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表紙 " sheetId="1" state="visible" r:id="rId2"/>
    <sheet name="本工事内訳表" sheetId="2" state="visible" r:id="rId3"/>
    <sheet name="直接工事費" sheetId="3" state="visible" r:id="rId4"/>
    <sheet name="積上共通費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本工事内訳表!$A$1:$I$38</definedName>
    <definedName function="false" hidden="false" localSheetId="1" name="_xlnm.Print_Titles" vbProcedure="false">本工事内訳表!$1:$2</definedName>
    <definedName function="false" hidden="false" localSheetId="2" name="_xlnm.Print_Area" vbProcedure="false">直接工事費!$A$1:$H$274</definedName>
    <definedName function="false" hidden="false" localSheetId="2" name="_xlnm.Print_Titles" vbProcedure="false">直接工事費!$1:$2</definedName>
    <definedName function="false" hidden="false" localSheetId="3" name="_xlnm.Print_Area" vbProcedure="false">積上共通費!$A$1:$H$34</definedName>
    <definedName function="false" hidden="false" localSheetId="3" name="_xlnm.Print_Titles" vbProcedure="false">積上共通費!$1:$2</definedName>
    <definedName function="false" hidden="false" localSheetId="0" name="_xlnm.Print_Area" vbProcedure="false">'表紙 '!$A$1:$N$17</definedName>
    <definedName function="false" hidden="false" name="_x0004__x0015_0機器据付 " vbProcedure="false">'[3]'!$BP$68</definedName>
    <definedName function="false" hidden="false" name="_x0004__x0015_?機器据付 " vbProcedure="false">'[3]'!$BP$68</definedName>
    <definedName function="false" hidden="false" name="_x0019__x0015_?P" vbProcedure="false">'[8]'!DM$29556</definedName>
    <definedName function="false" hidden="false" name="A" vbProcedure="false">'[3]'!$Y$1:$AF$1</definedName>
    <definedName function="false" hidden="false" name="A100000" vbProcedure="false">'[3]'!$A$8314</definedName>
    <definedName function="false" hidden="false" name="ABC" vbProcedure="false">'[3]'!$V$22:$AG$55</definedName>
    <definedName function="false" hidden="false" name="A列" vbProcedure="false">'[5]'!$A$1:$A$1048576</definedName>
    <definedName function="false" hidden="false" name="BBB" vbProcedure="false">'[3]'!$V$22:$AG$55</definedName>
    <definedName function="false" hidden="false" name="B列" vbProcedure="false">'[5]'!$B$1:$B$1048576</definedName>
    <definedName function="false" hidden="false" name="cagou" vbProcedure="false">'[3]'!$AH$1:$AJ$185</definedName>
    <definedName function="false" hidden="false" name="CNGOU" vbProcedure="false">'[3]'!$A$1:$C$185</definedName>
    <definedName function="false" hidden="false" name="C列" vbProcedure="false">'[5]'!$C$1:$C$1048576</definedName>
    <definedName function="false" hidden="false" name="DDD" vbProcedure="false">'[3]'!$AF$32</definedName>
    <definedName function="false" hidden="false" name="DK" vbProcedure="false">17200</definedName>
    <definedName function="false" hidden="false" name="egou" vbProcedure="false">'[3]'!$AD$1:$AF$18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'[3]'!$A$1:$W$540</definedName>
    <definedName function="false" hidden="false" name="FK" vbProcedure="false">14500</definedName>
    <definedName function="false" hidden="false" name="FRP" vbProcedure="false">'[3]'!$A$2:$I$51</definedName>
    <definedName function="false" hidden="false" name="HAN" vbProcedure="false">[6]機器!$F$6:$GA$183</definedName>
    <definedName function="false" hidden="false" name="HEIMEN" vbProcedure="false">'[5]'!$G$15</definedName>
    <definedName function="false" hidden="false" name="hoon" vbProcedure="false">'[7]'!$AH$48:$AL$72</definedName>
    <definedName function="false" hidden="false" name="HOR" vbProcedure="false">'[3]'!$AH$6:$AI$60</definedName>
    <definedName function="false" hidden="false" name="INV45" vbProcedure="false">'[3]'!$W$201:$Z$205</definedName>
    <definedName function="false" hidden="false" name="INV60" vbProcedure="false">'[3]'!$W$208:$Z$214</definedName>
    <definedName function="false" hidden="false" name="INV90" vbProcedure="false">'[3]'!$W$217:$Z$239</definedName>
    <definedName function="false" hidden="false" name="jyuu" vbProcedure="false">'[3]'!$Q$200:$R$209</definedName>
    <definedName function="false" hidden="false" name="K" vbProcedure="false">0.8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KOJ" vbProcedure="false">'[3]'!$I$4</definedName>
    <definedName function="false" hidden="false" name="KOJ2" vbProcedure="false">'[3]'!$I$4</definedName>
    <definedName function="false" hidden="false" name="list" vbProcedure="false">'[5]'!$A$1:$A$6</definedName>
    <definedName function="false" hidden="false" name="MEI" vbProcedure="false">'[3]'!$C$4</definedName>
    <definedName function="false" hidden="false" name="MENSEKI" vbProcedure="false">'[3]'!$AF$10:$AJ$34</definedName>
    <definedName function="false" hidden="false" name="MENSEKI2" vbProcedure="false">[6]チャンバー類集計!$AU$47:$BS$71</definedName>
    <definedName function="false" hidden="false" name="P1" vbProcedure="false">'[3]'!$A$1</definedName>
    <definedName function="false" hidden="false" name="P10" vbProcedure="false">'[3]'!$AS$11309</definedName>
    <definedName function="false" hidden="false" name="P11" vbProcedure="false">'[3]'!$B$258</definedName>
    <definedName function="false" hidden="false" name="P12" vbProcedure="false">'[3]'!$A$421</definedName>
    <definedName function="false" hidden="false" name="P13" vbProcedure="false">'[3]'!$A$481</definedName>
    <definedName function="false" hidden="false" name="P2" vbProcedure="false">'[3]'!$A$61</definedName>
    <definedName function="false" hidden="false" name="P3" vbProcedure="false">'[3]'!$A$121</definedName>
    <definedName function="false" hidden="false" name="P4" vbProcedure="false">'[3]'!$A$181</definedName>
    <definedName function="false" hidden="false" name="P5" vbProcedure="false">'[3]'!$A$241</definedName>
    <definedName function="false" hidden="false" name="P6" vbProcedure="false">'[3]'!$A$301</definedName>
    <definedName function="false" hidden="false" name="P7" vbProcedure="false">'[3]'!$A$361</definedName>
    <definedName function="false" hidden="false" name="P8" vbProcedure="false">'[3]'!$A$1</definedName>
    <definedName function="false" hidden="false" name="P9" vbProcedure="false">'[3]'!BS$17734</definedName>
    <definedName function="false" hidden="false" name="PO" vbProcedure="false">'[3]'!$CT$98:$CW$101</definedName>
    <definedName function="false" hidden="false" name="POP" vbProcedure="false">'[3]'!$CT$98:$CW$101</definedName>
    <definedName function="false" hidden="false" name="PRINT_AREA_MI" vbProcedure="false">#REF!</definedName>
    <definedName function="false" hidden="false" name="print_Titles1" vbProcedure="false">#REF!</definedName>
    <definedName function="false" hidden="false" name="PRINT_TITLES_MI" vbProcedure="false">#REF!</definedName>
    <definedName function="false" hidden="false" name="SEIRI" vbProcedure="false">[9]データー表!$A$2:$T$1802</definedName>
    <definedName function="false" hidden="false" name="SEKISANN内訳" vbProcedure="false">'[3]'!$A$4:$B$36</definedName>
    <definedName function="false" hidden="false" name="SIKI" vbProcedure="false">'[3]'!$AC$10:$AD$14</definedName>
    <definedName function="false" hidden="false" name="TACHIAGARI" vbProcedure="false">'[5]'!$G$36</definedName>
    <definedName function="false" hidden="false" name="TAME45" vbProcedure="false">'[3]'!$R$201:$U$205</definedName>
    <definedName function="false" hidden="false" name="TAME60" vbProcedure="false">'[3]'!$R$208:$U$214</definedName>
    <definedName function="false" hidden="false" name="TAME90" vbProcedure="false">'[3]'!$R$217:$U$239</definedName>
    <definedName function="false" hidden="false" name="TOUKI" vbProcedure="false">'[3]'!$A$2:$I$34</definedName>
    <definedName function="false" hidden="false" name="vlup1" vbProcedure="false">[10]諸元!$B$15:$F$39</definedName>
    <definedName function="false" hidden="false" name="vlup2" vbProcedure="false">[10]諸元!$B$44:$C$47</definedName>
    <definedName function="false" hidden="false" name="vlup3" vbProcedure="false">[10]諸元!$B$55:$H$65</definedName>
    <definedName function="false" hidden="false" name="vlup4" vbProcedure="false">'[10]'!$D$5:$J$65</definedName>
    <definedName function="false" hidden="false" name="vlup5" vbProcedure="false">'[10]'!$D$67:$J$77</definedName>
    <definedName function="false" hidden="false" name="vlup6" vbProcedure="false">'[10]'!$D$89:$I$105</definedName>
    <definedName function="false" hidden="false" name="vlup7" vbProcedure="false">'[10]'!$D$107:$I$123</definedName>
    <definedName function="false" hidden="false" name="vlup8" vbProcedure="false">'[10]'!$D$126:$I$133</definedName>
    <definedName function="false" hidden="false" name="you" vbProcedure="false">'[3]'!$Q$211:$R$217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i" vbProcedure="false">NA()</definedName>
    <definedName function="false" hidden="false" name="\l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#REF!</definedName>
    <definedName function="false" hidden="false" name="\q" vbProcedure="false">NA()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z" vbProcedure="false">NA()</definedName>
    <definedName function="false" hidden="false" name="_" vbProcedure="false">'[3]'!$AC$2:$AC$3</definedName>
    <definedName function="false" hidden="false" name="_02_総括表" vbProcedure="false">'[3]'!$A$1:$B$15</definedName>
    <definedName function="false" hidden="false" name="_03_積算内訳" vbProcedure="false">'[3]'!$A$1:$G$17</definedName>
    <definedName function="false" hidden="false" name="_04_物品一覧" vbProcedure="false">'[3]'!$A$1:$E$17</definedName>
    <definedName function="false" hidden="false" name="_05_積算額調書" vbProcedure="false">'[3]'!$A$1:$B$13</definedName>
    <definedName function="false" hidden="false" name="_A" vbProcedure="false">'[3]'!$BO$12</definedName>
    <definedName function="false" hidden="false" name="_B" vbProcedure="false">'[3]'!$AS$47:$BE$49</definedName>
    <definedName function="false" hidden="false" name="_C" vbProcedure="false">'[3]'!$AJ$32</definedName>
    <definedName function="false" hidden="false" name="_E" vbProcedure="false">'[3]'!$AJ$27</definedName>
    <definedName function="false" hidden="false" name="_Fill" vbProcedure="false">#REF!</definedName>
    <definedName function="false" hidden="false" name="_I" vbProcedure="false">'[3]'!$AJ$63</definedName>
    <definedName function="false" hidden="false" name="_L" vbProcedure="false">'[3]'!$AJ$25</definedName>
    <definedName function="false" hidden="false" name="_M" vbProcedure="false">'[3]'!$AJ$34</definedName>
    <definedName function="false" hidden="false" name="_N" vbProcedure="false">'[3]'!$AJ$40</definedName>
    <definedName function="false" hidden="false" name="_O" vbProcedure="false">'[3]'!$AJ$38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'[3]'!$AS$51:$BE$55</definedName>
    <definedName function="false" hidden="false" name="_Q" vbProcedure="false">'[3]'!$AS$58:$BE$61</definedName>
    <definedName function="false" hidden="false" name="_S" vbProcedure="false">'[3]'!$AJ$29</definedName>
    <definedName function="false" hidden="false" name="_T" vbProcedure="false">'[3]'!$AJ$65</definedName>
    <definedName function="false" hidden="false" name="_U" vbProcedure="false">'[3]'!$AJ$42</definedName>
    <definedName function="false" hidden="false" name="_xlfn_CONCAT" vbProcedure="false"/>
    <definedName function="false" hidden="false" name="_xlfn_DAYS" vbProcedure="false"/>
    <definedName function="false" hidden="false" name="_Z" vbProcedure="false">'[3]'!$AJ$36</definedName>
    <definedName function="false" hidden="false" name="__123Graph_X" vbProcedure="false">'[1]西棟-下地材'!$CM$91</definedName>
    <definedName function="false" hidden="false" name="_終了" vbProcedure="false">'[3]'!$E$12</definedName>
    <definedName function="false" hidden="false" name="あ" vbProcedure="false">'[3]'!$BP$68</definedName>
    <definedName function="false" hidden="false" name="え" vbProcedure="false">[2]屋外排水!$AF$24</definedName>
    <definedName function="false" hidden="false" name="その他" vbProcedure="false">'[3]'!$BP$68</definedName>
    <definedName function="false" hidden="false" name="その他率" vbProcedure="false">'[3]'!$AC$2:$AC$3</definedName>
    <definedName function="false" hidden="false" name="コンクリート工" vbProcedure="false">'[3]'!$F$5</definedName>
    <definedName function="false" hidden="false" name="コンセント設備工事" vbProcedure="false">#REF!</definedName>
    <definedName function="false" hidden="false" name="サッシュ工" vbProcedure="false">'[3]'!$F$21</definedName>
    <definedName function="false" hidden="false" name="シーリング工" vbProcedure="false">'[3]'!$F$27</definedName>
    <definedName function="false" hidden="false" name="タイル工" vbProcedure="false">'[3]'!$F$17</definedName>
    <definedName function="false" hidden="false" name="ダクト工" vbProcedure="false">'[3]'!$F$40</definedName>
    <definedName function="false" hidden="false" name="ダクト板厚" vbProcedure="false">'[3]'!$B$2:$F$3</definedName>
    <definedName function="false" hidden="false" name="テレビ共同受信設備工事" vbProcedure="false">#REF!</definedName>
    <definedName function="false" hidden="false" name="一式1" vbProcedure="false">'[3]'!$A$1:$L$53</definedName>
    <definedName function="false" hidden="false" name="一般工事１" vbProcedure="false">'[3]'!$C$7</definedName>
    <definedName function="false" hidden="false" name="一般管理費率" vbProcedure="false">'[3]'!$V$5:$Y$62</definedName>
    <definedName function="false" hidden="false" name="一階単価" vbProcedure="false">'[3]'!$AG$33</definedName>
    <definedName function="false" hidden="false" name="七階以上か" vbProcedure="false">#REF!</definedName>
    <definedName function="false" hidden="false" name="世話人" vbProcedure="false">'[3]'!$F$3</definedName>
    <definedName function="false" hidden="false" name="主要機器１" vbProcedure="false">'[3]'!$C$6</definedName>
    <definedName function="false" hidden="false" name="事務所庁舎" vbProcedure="false">'[3]'!$BP$68</definedName>
    <definedName function="false" hidden="false" name="二階単価" vbProcedure="false">'[3]'!$AJ$36</definedName>
    <definedName function="false" hidden="false" name="交通警備員" vbProcedure="false">'[3]'!$F$33</definedName>
    <definedName function="false" hidden="false" name="保温工" vbProcedure="false">'[3]'!$F$39</definedName>
    <definedName function="false" hidden="false" name="入力" vbProcedure="false">'[3]'!$A$6:$B$36</definedName>
    <definedName function="false" hidden="false" name="共通仮設費" vbProcedure="false">'[3]'!$H$26</definedName>
    <definedName function="false" hidden="false" name="共通仮設費率" vbProcedure="false">'[3]'!$B$5:$E$62</definedName>
    <definedName function="false" hidden="false" name="共通費" vbProcedure="false">計算1</definedName>
    <definedName function="false" hidden="false" name="計算1" vbProcedure="false"/>
    <definedName function="false" hidden="false" name="共通費率表" vbProcedure="false">'[3]'!$C$11:$I$27</definedName>
    <definedName function="false" hidden="false" name="共通費算出表1" vbProcedure="false">'[4]'!$AF$18</definedName>
    <definedName function="false" hidden="false" name="共通費算出表111" vbProcedure="false">'[4]'!$AF$27</definedName>
    <definedName function="false" hidden="false" name="共通費計算書" vbProcedure="false">'[3]'!$B$1:$U$43</definedName>
    <definedName function="false" hidden="false" name="共通費計算書2" vbProcedure="false">'[3]'!$B$44:$U$92</definedName>
    <definedName function="false" hidden="false" name="内外装工" vbProcedure="false">'[3]'!$F$23</definedName>
    <definedName function="false" hidden="false" name="内訳1" vbProcedure="false">'[3]'!$B$5:$I$56</definedName>
    <definedName function="false" hidden="false" name="内訳2" vbProcedure="false">'[3]'!$B$59:$I$110</definedName>
    <definedName function="false" hidden="false" name="前払い金" vbProcedure="false">'[3]'!BS$17734</definedName>
    <definedName function="false" hidden="false" name="前払い金表示" vbProcedure="false">'[3]'!$E$1029</definedName>
    <definedName function="false" hidden="false" name="割増率" vbProcedure="false">'[3]'!$C$1:$AC$291</definedName>
    <definedName function="false" hidden="false" name="労務単価" vbProcedure="false">'[3]'!$E$19</definedName>
    <definedName function="false" hidden="false" name="労務費" vbProcedure="false">'[14]#REF'!$A$4:$E$13</definedName>
    <definedName function="false" hidden="false" name="労務１" vbProcedure="false">'[3]'!$O$7</definedName>
    <definedName function="false" hidden="false" name="労務２" vbProcedure="false">'[3]'!$Q$7</definedName>
    <definedName function="false" hidden="false" name="動力設備工事" vbProcedure="false">#REF!</definedName>
    <definedName function="false" hidden="false" name="区分" vbProcedure="false">'[3]'!$P$3</definedName>
    <definedName function="false" hidden="false" name="区分P6" vbProcedure="false">'[3]'!$P$6</definedName>
    <definedName function="false" hidden="false" name="単位" vbProcedure="false">[13]Ⅰ科目!$N$1:$X$1</definedName>
    <definedName function="false" hidden="false" name="単価" vbProcedure="false">'[3]'!$A$10:$B$184</definedName>
    <definedName function="false" hidden="false" name="単価表" vbProcedure="false">'[3]'!$A$6:$B$240</definedName>
    <definedName function="false" hidden="false" name="印刷範囲" vbProcedure="false">'[3]'!$W$769:$AF$807</definedName>
    <definedName function="false" hidden="false" name="受変電設備工事" vbProcedure="false">#REF!</definedName>
    <definedName function="false" hidden="false" name="各種助手" vbProcedure="false">'[3]'!$F$34</definedName>
    <definedName function="false" hidden="false" name="各種手元" vbProcedure="false">'[3]'!$F$28</definedName>
    <definedName function="false" hidden="false" name="土工" vbProcedure="false">'[3]'!$F$4</definedName>
    <definedName function="false" hidden="false" name="土工事" vbProcedure="false">#REF!</definedName>
    <definedName function="false" hidden="false" name="型枠工" vbProcedure="false">'[3]'!$F$10</definedName>
    <definedName function="false" hidden="false" name="基本表" vbProcedure="false">'[3]'!$A$1:$B$478</definedName>
    <definedName function="false" hidden="false" name="基本表２" vbProcedure="false">'[3]'!$A$311:$B$492</definedName>
    <definedName function="false" hidden="false" name="基準価格" vbProcedure="false">'[3]'!$BP$68</definedName>
    <definedName function="false" hidden="false" name="場外ｻｲﾄ" vbProcedure="false">'[3]'!$BP$68</definedName>
    <definedName function="false" hidden="false" name="塗装工" vbProcedure="false">'[3]'!$F$22</definedName>
    <definedName function="false" hidden="false" name="塗装工事" vbProcedure="false">#REF!</definedName>
    <definedName function="false" hidden="false" name="外灯設備工事" vbProcedure="false">#REF!</definedName>
    <definedName function="false" hidden="false" name="大工" vbProcedure="false">'[3]'!$F$9</definedName>
    <definedName function="false" hidden="false" name="契約保証費" vbProcedure="false">'[3]'!$T$29</definedName>
    <definedName function="false" hidden="false" name="実行" vbProcedure="false">'[3]'!$B$8:$C$73</definedName>
    <definedName function="false" hidden="false" name="専門工事か" vbProcedure="false">#REF!</definedName>
    <definedName function="false" hidden="false" name="専門工事１" vbProcedure="false">'[3]'!$C$8</definedName>
    <definedName function="false" hidden="false" name="小運搬費手元" vbProcedure="false">'[3]'!$F$29</definedName>
    <definedName function="false" hidden="false" name="屋根葺工" vbProcedure="false">'[3]'!$F$26</definedName>
    <definedName function="false" hidden="false" name="屋根金属工事" vbProcedure="false">#REF!</definedName>
    <definedName function="false" hidden="false" name="工事件名" vbProcedure="false">'[3]'!$C$3</definedName>
    <definedName function="false" hidden="false" name="工事内容" vbProcedure="false">#REF!</definedName>
    <definedName function="false" hidden="false" name="工事費１" vbProcedure="false">'[3]'!$C$5</definedName>
    <definedName function="false" hidden="false" name="左官工" vbProcedure="false">'[3]'!$F$19</definedName>
    <definedName function="false" hidden="false" name="左官工事" vbProcedure="false">#REF!</definedName>
    <definedName function="false" hidden="false" name="左官手元" vbProcedure="false">'[3]'!$F$30</definedName>
    <definedName function="false" hidden="false" name="幹線設備工事" vbProcedure="false">#REF!</definedName>
    <definedName function="false" hidden="false" name="延面積" vbProcedure="false">'[12]細目(暖房)'!$E$5</definedName>
    <definedName function="false" hidden="false" name="延面積２" vbProcedure="false">'[3]'!$K$5</definedName>
    <definedName function="false" hidden="false" name="建築ブロック_レンガ工" vbProcedure="false">'[3]'!$F$14</definedName>
    <definedName function="false" hidden="false" name="建築本体工事" vbProcedure="false">#REF!</definedName>
    <definedName function="false" hidden="false" name="情報用配管設備工事" vbProcedure="false">#REF!</definedName>
    <definedName function="false" hidden="false" name="据付費1" vbProcedure="false">'[3]'!$A$1:$J$56</definedName>
    <definedName function="false" hidden="false" name="掛率" vbProcedure="false">'[3]'!$I$8</definedName>
    <definedName function="false" hidden="false" name="搬入据付費" vbProcedure="false">'[3]'!$A$1:$Y$25</definedName>
    <definedName function="false" hidden="false" name="搬入費" vbProcedure="false">'[3]'!$B$1:$M$24</definedName>
    <definedName function="false" hidden="false" name="斫り工" vbProcedure="false">'[3]'!$F$24</definedName>
    <definedName function="false" hidden="false" name="普通作業員" vbProcedure="false">'[3]'!$F$6</definedName>
    <definedName function="false" hidden="false" name="最低ﾒｰｶｰ" vbProcedure="false">'[3]'!$J$60</definedName>
    <definedName function="false" hidden="false" name="木工事" vbProcedure="false">#REF!</definedName>
    <definedName function="false" hidden="false" name="木製建具工" vbProcedure="false">'[3]'!$F$20</definedName>
    <definedName function="false" hidden="false" name="板厚" vbProcedure="false">'[3]'!$B$2:$F$3</definedName>
    <definedName function="false" hidden="false" name="板金工" vbProcedure="false">'[3]'!$F$18</definedName>
    <definedName function="false" hidden="false" name="桝名" vbProcedure="false">[11]条件!$G$7:$G$18</definedName>
    <definedName function="false" hidden="false" name="機器据付工事" vbProcedure="false">'[3]'!$AF$32</definedName>
    <definedName function="false" hidden="false" name="機械設備工" vbProcedure="false">'[3]'!$F$37</definedName>
    <definedName function="false" hidden="false" name="機械運転工" vbProcedure="false">'[3]'!$F$31</definedName>
    <definedName function="false" hidden="false" name="比" vbProcedure="false">'[3]'!$BP$68</definedName>
    <definedName function="false" hidden="false" name="比較設定" vbProcedure="false">'[3]'!$G$1</definedName>
    <definedName function="false" hidden="false" name="消防" vbProcedure="false">'[3]'!$BP$68</definedName>
    <definedName function="false" hidden="false" name="消防庁舎" vbProcedure="false">'[3]'!$BP$68</definedName>
    <definedName function="false" hidden="false" name="清掃根拠" vbProcedure="false">'[3]'!$A$1:$B$36</definedName>
    <definedName function="false" hidden="false" name="渡り廊下設備工事" vbProcedure="false">#REF!</definedName>
    <definedName function="false" hidden="false" name="溶接工" vbProcedure="false">'[3]'!$F$13</definedName>
    <definedName function="false" hidden="false" name="無し" vbProcedure="false">'[3]'!BU$18248</definedName>
    <definedName function="false" hidden="false" name="燃料" vbProcedure="false">'[3]'!$BP$68</definedName>
    <definedName function="false" hidden="false" name="特殊作業員" vbProcedure="false">'[3]'!$F$38</definedName>
    <definedName function="false" hidden="false" name="現場管理費" vbProcedure="false">'[3]'!$M$26</definedName>
    <definedName function="false" hidden="false" name="現場経費率" vbProcedure="false">'[3]'!$L$5:$O$62</definedName>
    <definedName function="false" hidden="false" name="監視卓" vbProcedure="false">'[3]'!$BP$68</definedName>
    <definedName function="false" hidden="false" name="直接仮設工事" vbProcedure="false">#REF!</definedName>
    <definedName function="false" hidden="false" name="石工" vbProcedure="false">'[3]'!$F$16</definedName>
    <definedName function="false" hidden="false" name="硝子工" vbProcedure="false">'[3]'!$F$25</definedName>
    <definedName function="false" hidden="false" name="種目１" vbProcedure="false">'[3]'!$C$4</definedName>
    <definedName function="false" hidden="false" name="種目１０" vbProcedure="false">'[3]'!$C$58</definedName>
    <definedName function="false" hidden="false" name="種目２" vbProcedure="false">'[3]'!$C$10</definedName>
    <definedName function="false" hidden="false" name="種目３" vbProcedure="false">'[3]'!$C$16</definedName>
    <definedName function="false" hidden="false" name="種目４" vbProcedure="false">'[3]'!$C$22</definedName>
    <definedName function="false" hidden="false" name="種目５" vbProcedure="false">'[3]'!$C$28</definedName>
    <definedName function="false" hidden="false" name="種目６" vbProcedure="false">'[3]'!$C$34</definedName>
    <definedName function="false" hidden="false" name="種目７" vbProcedure="false">'[3]'!$C$40</definedName>
    <definedName function="false" hidden="false" name="種目８" vbProcedure="false">'[3]'!$C$46</definedName>
    <definedName function="false" hidden="false" name="種目９" vbProcedure="false">'[3]'!$C$52</definedName>
    <definedName function="false" hidden="false" name="積上げ仮設" vbProcedure="false">#REF!</definedName>
    <definedName function="false" hidden="false" name="積上共通費" vbProcedure="false">計算1</definedName>
    <definedName function="false" hidden="false" name="計算1" vbProcedure="false">[1]!計算1</definedName>
    <definedName function="false" hidden="false" name="積算用紙3" vbProcedure="false">'[3]'!$A$1:$B$21</definedName>
    <definedName function="false" hidden="false" name="管制塔庁舎" vbProcedure="false">'[3]'!$BP$68</definedName>
    <definedName function="false" hidden="false" name="経費対象外" vbProcedure="false">#REF!</definedName>
    <definedName function="false" hidden="false" name="自動火災報知設備工事" vbProcedure="false">#REF!</definedName>
    <definedName function="false" hidden="false" name="自動車運転工" vbProcedure="false">'[3]'!$F$32</definedName>
    <definedName function="false" hidden="false" name="表題" vbProcedure="false">'[3]'!$CR$96</definedName>
    <definedName function="false" hidden="false" name="複合" vbProcedure="false">'[3]'!$B$4:$T$73</definedName>
    <definedName function="false" hidden="false" name="複合単価" vbProcedure="false">'[3]'!$B$2:$F$3</definedName>
    <definedName function="false" hidden="false" name="規格1" vbProcedure="false">'[5]'!$P$2</definedName>
    <definedName function="false" hidden="false" name="規格10" vbProcedure="false">'[5]'!$Y$2</definedName>
    <definedName function="false" hidden="false" name="規格11" vbProcedure="false">'[5]'!$U$2</definedName>
    <definedName function="false" hidden="false" name="規格12" vbProcedure="false">'[5]'!$V$2</definedName>
    <definedName function="false" hidden="false" name="規格13" vbProcedure="false">'[5]'!$W$2</definedName>
    <definedName function="false" hidden="false" name="規格14" vbProcedure="false">'[5]'!$X$2</definedName>
    <definedName function="false" hidden="false" name="規格15" vbProcedure="false">'[5]'!$Y$2</definedName>
    <definedName function="false" hidden="false" name="規格16" vbProcedure="false">'[5]'!$Z$2</definedName>
    <definedName function="false" hidden="false" name="規格17" vbProcedure="false">'[5]'!$AA$2</definedName>
    <definedName function="false" hidden="false" name="規格2" vbProcedure="false">'[5]'!$Q$2</definedName>
    <definedName function="false" hidden="false" name="規格20" vbProcedure="false">'[5]'!$Y$2</definedName>
    <definedName function="false" hidden="false" name="規格21" vbProcedure="false">'[5]'!$Z$2</definedName>
    <definedName function="false" hidden="false" name="規格22" vbProcedure="false">'[5]'!$AA$2</definedName>
    <definedName function="false" hidden="false" name="規格23" vbProcedure="false">'[5]'!$AB$2</definedName>
    <definedName function="false" hidden="false" name="規格24" vbProcedure="false">'[5]'!$AC$2</definedName>
    <definedName function="false" hidden="false" name="規格25" vbProcedure="false">'[5]'!$AD$2</definedName>
    <definedName function="false" hidden="false" name="規格26" vbProcedure="false">'[5]'!$AE$2</definedName>
    <definedName function="false" hidden="false" name="規格3" vbProcedure="false">'[5]'!$R$2</definedName>
    <definedName function="false" hidden="false" name="規格4" vbProcedure="false">'[5]'!$S$2</definedName>
    <definedName function="false" hidden="false" name="規格5" vbProcedure="false">'[5]'!$T$2</definedName>
    <definedName function="false" hidden="false" name="規格6" vbProcedure="false">'[5]'!$U$2</definedName>
    <definedName function="false" hidden="false" name="規格7" vbProcedure="false">'[5]'!$V$2</definedName>
    <definedName function="false" hidden="false" name="規格8" vbProcedure="false">'[5]'!$W$2</definedName>
    <definedName function="false" hidden="false" name="規格9" vbProcedure="false">'[5]'!$X$2</definedName>
    <definedName function="false" hidden="false" name="計算書表題" vbProcedure="false">'[3]'!$D$772</definedName>
    <definedName function="false" hidden="false" name="記入表" vbProcedure="false">'[3]'!$A$1:$D$51</definedName>
    <definedName function="false" hidden="false" name="記入表2" vbProcedure="false">'[3]'!$BO$67</definedName>
    <definedName function="false" hidden="false" name="軽作業員" vbProcedure="false">'[3]'!$F$7</definedName>
    <definedName function="false" hidden="false" name="通信引込設備工事" vbProcedure="false">#REF!</definedName>
    <definedName function="false" hidden="false" name="配管工" vbProcedure="false">'[3]'!$F$36</definedName>
    <definedName function="false" hidden="false" name="配線" vbProcedure="false">'[3]'!$A$2:$B$36</definedName>
    <definedName function="false" hidden="false" name="鉄筋コンクリート工事" vbProcedure="false">#REF!</definedName>
    <definedName function="false" hidden="false" name="鉄筋工" vbProcedure="false">'[3]'!$F$11</definedName>
    <definedName function="false" hidden="false" name="鉄骨工" vbProcedure="false">'[3]'!$F$12</definedName>
    <definedName function="false" hidden="false" name="防水工" vbProcedure="false">'[3]'!$F$15</definedName>
    <definedName function="false" hidden="false" name="防犯設備工事" vbProcedure="false">#REF!</definedName>
    <definedName function="false" hidden="false" name="集計" vbProcedure="false">'[3]'!$T$2:$CM$2</definedName>
    <definedName function="false" hidden="false" name="集計表" vbProcedure="false">'[3]'!$AM$39:$BD$56</definedName>
    <definedName function="false" hidden="false" name="雑材料" vbProcedure="false">'[3]'!$L$7</definedName>
    <definedName function="false" hidden="false" name="電力引込設備工事" vbProcedure="false">#REF!</definedName>
    <definedName function="false" hidden="false" name="電工" vbProcedure="false">'[3]'!$F$35</definedName>
    <definedName function="false" hidden="false" name="電源局舎" vbProcedure="false">'[3]'!$BP$68</definedName>
    <definedName function="false" hidden="false" name="電灯設備工事" vbProcedure="false">#REF!</definedName>
    <definedName function="false" hidden="false" name="電話設備工事" vbProcedure="false">#REF!</definedName>
    <definedName function="false" hidden="false" name="鳶工" vbProcedure="false">'[3]'!$F$8</definedName>
    <definedName function="false" hidden="false" name="ａａａ" vbProcedure="false">'[3]'!$AC$2:$AC$3</definedName>
    <definedName function="false" hidden="false" name="ｂ" vbProcedure="false">[2]屋外排水!$AF$18</definedName>
    <definedName function="false" hidden="false" name="Ｂ_電気設備工事" vbProcedure="false">#REF!</definedName>
    <definedName function="false" hidden="false" name="ＢＧＭ設備工事" vbProcedure="false">#REF!</definedName>
    <definedName function="false" hidden="false" name="ｄ" vbProcedure="false">[2]屋外排水!$AF$21</definedName>
    <definedName function="false" hidden="false" name="ＥＱ" vbProcedure="false">'[3]'!$BP$68</definedName>
    <definedName function="false" hidden="false" name="ＦＬＡＧ" vbProcedure="false">'[3]'!$C$28</definedName>
    <definedName function="false" hidden="false" name="ＩＦＲ" vbProcedure="false">'[3]'!$BP$68</definedName>
    <definedName function="false" hidden="false" name="ＮＤＢ" vbProcedure="false">'[3]'!$BP$68</definedName>
    <definedName function="false" hidden="false" name="ｑ" vbProcedure="false">[2]屋外排水!$AF$27</definedName>
    <definedName function="false" hidden="false" name="ＲＢ" vbProcedure="false">'[3]'!$B$2:$C$3</definedName>
    <definedName function="false" hidden="false" name="ＲＸ" vbProcedure="false">'[3]'!$BP$68</definedName>
    <definedName function="false" hidden="false" name="ＴＲＡＤ" vbProcedure="false">'[3]'!$BP$68</definedName>
    <definedName function="false" hidden="false" name="ＴＸ" vbProcedure="false">'[3]'!$BP$68</definedName>
    <definedName function="false" hidden="false" name="ＵＰＳ" vbProcedure="false">'[3]'!$BP$68</definedName>
    <definedName function="false" hidden="false" name="ＶＤ" vbProcedure="false">'[3]'!$BP$68</definedName>
    <definedName function="false" hidden="false" name="ＶＦＲ" vbProcedure="false">'[3]'!$BP$68</definedName>
    <definedName function="false" hidden="false" name="ｗ" vbProcedure="false">[2]屋外排水!$AE$6</definedName>
    <definedName function="false" hidden="false" name="ﾀｲﾄﾙ行" vbProcedure="false">'[3]'!$A$1:$XFD$5</definedName>
    <definedName function="false" hidden="false" name="ﾀﾞｸﾄ厚" vbProcedure="false">'[3]'!$B$2:$F$3</definedName>
    <definedName function="false" hidden="false" name="ﾏﾝﾎｰﾙ" vbProcedure="false">[11]条件!$J$7:$J$24</definedName>
    <definedName function="false" hidden="false" localSheetId="3" name="_x0004__x0015_0機器据付 " vbProcedure="false">'[3]'!$BP$68</definedName>
    <definedName function="false" hidden="false" localSheetId="3" name="_x0004__x0015_?機器据付 " vbProcedure="false">'[3]'!$BP$68</definedName>
    <definedName function="false" hidden="false" localSheetId="3" name="_x0019__x0015_?P" vbProcedure="false">'[8]'!DM$29556</definedName>
    <definedName function="false" hidden="false" localSheetId="3" name="DDD" vbProcedure="false">'[3]'!$AF$32</definedName>
    <definedName function="false" hidden="false" localSheetId="3" name="HAN" vbProcedure="false">[6]機器!$F$6:$GA$183</definedName>
    <definedName function="false" hidden="false" localSheetId="3" name="MENSEKI2" vbProcedure="false">[6]チャンバー類集計!$AU$47:$BS$71</definedName>
    <definedName function="false" hidden="false" localSheetId="3" name="P10" vbProcedure="false">'[3]'!$AS$11309</definedName>
    <definedName function="false" hidden="false" localSheetId="3" name="P11" vbProcedure="false">'[3]'!$B$258</definedName>
    <definedName function="false" hidden="false" localSheetId="3" name="P8" vbProcedure="false">'[3]'!$A$1</definedName>
    <definedName function="false" hidden="false" localSheetId="3" name="P9" vbProcedure="false">'[3]'!BS$17734</definedName>
    <definedName function="false" hidden="false" localSheetId="3" name="PO" vbProcedure="false">'[3]'!$CT$98:$CW$101</definedName>
    <definedName function="false" hidden="false" localSheetId="3" name="POP" vbProcedure="false">'[3]'!$CT$98:$CW$101</definedName>
    <definedName function="false" hidden="false" localSheetId="3" name="PRINT_AREA_MI" vbProcedure="false">'[4]'!$C$2:$I$37</definedName>
    <definedName function="false" hidden="false" localSheetId="3" name="print_Titles1" vbProcedure="false">'[4]'!$A$1:$XFD$1</definedName>
    <definedName function="false" hidden="false" localSheetId="3" name="PRINT_TITLES_MI" vbProcedure="false">'[4]'!$A$1:$XFD$1</definedName>
    <definedName function="false" hidden="false" localSheetId="3" name="\A" vbProcedure="false">'[4]'!$AF$15</definedName>
    <definedName function="false" hidden="false" localSheetId="3" name="\B" vbProcedure="false">'[4]'!$AF$18</definedName>
    <definedName function="false" hidden="false" localSheetId="3" name="\C" vbProcedure="false">'[4]'!$AF$21</definedName>
    <definedName function="false" hidden="false" localSheetId="3" name="\D" vbProcedure="false">'[4]'!$AF$24</definedName>
    <definedName function="false" hidden="false" localSheetId="3" name="\E" vbProcedure="false">'[4]'!$AC$27</definedName>
    <definedName function="false" hidden="false" localSheetId="3" name="\F" vbProcedure="false">'[4]'!$AF$27</definedName>
    <definedName function="false" hidden="false" localSheetId="3" name="\G" vbProcedure="false">'[4]'!$AF$30</definedName>
    <definedName function="false" hidden="false" localSheetId="3" name="\P" vbProcedure="false">'[4]'!$AE$6</definedName>
    <definedName function="false" hidden="false" localSheetId="3" name="_Fill" vbProcedure="false">'[4]'!$C$33:$C$49</definedName>
    <definedName function="false" hidden="false" localSheetId="3" name="__123Graph_X" vbProcedure="false">'[1]西棟-下地材'!$CM$91</definedName>
    <definedName function="false" hidden="false" localSheetId="3" name="あ" vbProcedure="false">'[3]'!$BP$68</definedName>
    <definedName function="false" hidden="false" localSheetId="3" name="その他" vbProcedure="false">'[3]'!$BP$68</definedName>
    <definedName function="false" hidden="false" localSheetId="3" name="コンセント設備工事" vbProcedure="false">'[4]'!$B$142</definedName>
    <definedName function="false" hidden="false" localSheetId="3" name="テレビ共同受信設備工事" vbProcedure="false">'[4]'!$B$202</definedName>
    <definedName function="false" hidden="false" localSheetId="3" name="一階単価" vbProcedure="false">'[3]'!$AG$33</definedName>
    <definedName function="false" hidden="false" localSheetId="3" name="七階以上か" vbProcedure="false">'[4]'!$Q$4113</definedName>
    <definedName function="false" hidden="false" localSheetId="3" name="事務所庁舎" vbProcedure="false">'[3]'!$BP$68</definedName>
    <definedName function="false" hidden="false" localSheetId="3" name="二階単価" vbProcedure="false">'[3]'!$AJ$36</definedName>
    <definedName function="false" hidden="false" localSheetId="3" name="共通費" vbProcedure="false">計算1</definedName>
    <definedName function="false" hidden="false" localSheetId="3" name="前払い金" vbProcedure="false">'[3]'!BS$17734</definedName>
    <definedName function="false" hidden="false" localSheetId="3" name="前払い金表示" vbProcedure="false">'[3]'!$E$1029</definedName>
    <definedName function="false" hidden="false" localSheetId="3" name="動力設備工事" vbProcedure="false">'[4]'!$B$82</definedName>
    <definedName function="false" hidden="false" localSheetId="3" name="受変電設備工事" vbProcedure="false">'[4]'!$B$22</definedName>
    <definedName function="false" hidden="false" localSheetId="3" name="土工事" vbProcedure="false">'[4]'!$F$279</definedName>
    <definedName function="false" hidden="false" localSheetId="3" name="基準価格" vbProcedure="false">'[3]'!$BP$68</definedName>
    <definedName function="false" hidden="false" localSheetId="3" name="場外ｻｲﾄ" vbProcedure="false">'[3]'!$BP$68</definedName>
    <definedName function="false" hidden="false" localSheetId="3" name="塗装工事" vbProcedure="false">'[4]'!$F$699</definedName>
    <definedName function="false" hidden="false" localSheetId="3" name="外灯設備工事" vbProcedure="false">'[4]'!$AD$7454</definedName>
    <definedName function="false" hidden="false" localSheetId="3" name="専門工事か" vbProcedure="false">'[4]'!$M$3085</definedName>
    <definedName function="false" hidden="false" localSheetId="3" name="屋根金属工事" vbProcedure="false">'[4]'!$F$419</definedName>
    <definedName function="false" hidden="false" localSheetId="3" name="工事内容" vbProcedure="false">'[4]'!$I$2057</definedName>
    <definedName function="false" hidden="false" localSheetId="3" name="左官工事" vbProcedure="false">'[4]'!$F$664</definedName>
    <definedName function="false" hidden="false" localSheetId="3" name="幹線設備工事" vbProcedure="false">'[4]'!$B$42</definedName>
    <definedName function="false" hidden="false" localSheetId="3" name="延面積" vbProcedure="false">'[12]細目(暖房)'!$E$5</definedName>
    <definedName function="false" hidden="false" localSheetId="3" name="建築本体工事" vbProcedure="false">'[4]'!$EI$139</definedName>
    <definedName function="false" hidden="false" localSheetId="3" name="情報用配管設備工事" vbProcedure="false">'[4]'!DW$32126</definedName>
    <definedName function="false" hidden="false" localSheetId="3" name="搬入据付費" vbProcedure="false">'[3]'!$A$1:$Y$25</definedName>
    <definedName function="false" hidden="false" localSheetId="3" name="木工事" vbProcedure="false">'[4]'!$F$384</definedName>
    <definedName function="false" hidden="false" localSheetId="3" name="機器据付工事" vbProcedure="false">'[3]'!$AF$32</definedName>
    <definedName function="false" hidden="false" localSheetId="3" name="比" vbProcedure="false">'[3]'!$BP$68</definedName>
    <definedName function="false" hidden="false" localSheetId="3" name="消防" vbProcedure="false">'[3]'!$BP$68</definedName>
    <definedName function="false" hidden="false" localSheetId="3" name="消防庁舎" vbProcedure="false">'[3]'!$BP$68</definedName>
    <definedName function="false" hidden="false" localSheetId="3" name="渡り廊下設備工事" vbProcedure="false">'[4]'!$AX$12594</definedName>
    <definedName function="false" hidden="false" localSheetId="3" name="無し" vbProcedure="false">'[3]'!BU$18248</definedName>
    <definedName function="false" hidden="false" localSheetId="3" name="燃料" vbProcedure="false">'[3]'!$BP$68</definedName>
    <definedName function="false" hidden="false" localSheetId="3" name="監視卓" vbProcedure="false">'[3]'!$BP$68</definedName>
    <definedName function="false" hidden="false" localSheetId="3" name="直接仮設工事" vbProcedure="false">'[4]'!$F$244</definedName>
    <definedName function="false" hidden="false" localSheetId="3" name="積上げ仮設" vbProcedure="false">'[4]'!$X$5912</definedName>
    <definedName function="false" hidden="false" localSheetId="3" name="管制塔庁舎" vbProcedure="false">'[3]'!$BP$68</definedName>
    <definedName function="false" hidden="false" localSheetId="3" name="経費対象外" vbProcedure="false">'[4]'!$U$5141</definedName>
    <definedName function="false" hidden="false" localSheetId="3" name="自動火災報知設備工事" vbProcedure="false">'[4]'!$B$322</definedName>
    <definedName function="false" hidden="false" localSheetId="3" name="表題" vbProcedure="false">'[3]'!$CR$96</definedName>
    <definedName function="false" hidden="false" localSheetId="3" name="計算書表題" vbProcedure="false">'[3]'!$D$772</definedName>
    <definedName function="false" hidden="false" localSheetId="3" name="記入表2" vbProcedure="false">'[3]'!$BO$67</definedName>
    <definedName function="false" hidden="false" localSheetId="3" name="通信引込設備工事" vbProcedure="false">'[4]'!GY52687</definedName>
    <definedName function="false" hidden="false" localSheetId="3" name="鉄筋コンクリート工事" vbProcedure="false">'[4]'!$F$349</definedName>
    <definedName function="false" hidden="false" localSheetId="3" name="防犯設備工事" vbProcedure="false">'[4]'!$FJ42407</definedName>
    <definedName function="false" hidden="false" localSheetId="3" name="集計表" vbProcedure="false">'[3]'!$AM$39:$BD$56</definedName>
    <definedName function="false" hidden="false" localSheetId="3" name="電力引込設備工事" vbProcedure="false">'[4]'!$GD47547</definedName>
    <definedName function="false" hidden="false" localSheetId="3" name="電源局舎" vbProcedure="false">'[3]'!$BP$68</definedName>
    <definedName function="false" hidden="false" localSheetId="3" name="電灯設備工事" vbProcedure="false">'[4]'!$B$102</definedName>
    <definedName function="false" hidden="false" localSheetId="3" name="電話設備工事" vbProcedure="false">'[4]'!$B$182</definedName>
    <definedName function="false" hidden="false" localSheetId="3" name="Ｂ_電気設備工事" vbProcedure="false">'[4]'!$B$2</definedName>
    <definedName function="false" hidden="false" localSheetId="3" name="ＢＧＭ設備工事" vbProcedure="false">'[4]'!DC$26986</definedName>
    <definedName function="false" hidden="false" localSheetId="3" name="ＥＱ" vbProcedure="false">'[3]'!$BP$68</definedName>
    <definedName function="false" hidden="false" localSheetId="3" name="ＩＦＲ" vbProcedure="false">'[3]'!$BP$68</definedName>
    <definedName function="false" hidden="false" localSheetId="3" name="ＮＤＢ" vbProcedure="false">'[3]'!$BP$68</definedName>
    <definedName function="false" hidden="false" localSheetId="3" name="ＲＢ" vbProcedure="false">'[3]'!$B$2:$C$3</definedName>
    <definedName function="false" hidden="false" localSheetId="3" name="ＲＸ" vbProcedure="false">'[3]'!$BP$68</definedName>
    <definedName function="false" hidden="false" localSheetId="3" name="ＴＲＡＤ" vbProcedure="false">'[3]'!$BP$68</definedName>
    <definedName function="false" hidden="false" localSheetId="3" name="ＴＸ" vbProcedure="false">'[3]'!$BP$68</definedName>
    <definedName function="false" hidden="false" localSheetId="3" name="ＵＰＳ" vbProcedure="false">'[3]'!$BP$68</definedName>
    <definedName function="false" hidden="false" localSheetId="3" name="ＶＤ" vbProcedure="false">'[3]'!$BP$68</definedName>
    <definedName function="false" hidden="false" localSheetId="3" name="ＶＦＲ" vbProcedure="false">'[3]'!$BP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1">
  <si>
    <t xml:space="preserve">令和　７　年 度</t>
  </si>
  <si>
    <t xml:space="preserve">課
長</t>
  </si>
  <si>
    <t xml:space="preserve">係長</t>
  </si>
  <si>
    <t xml:space="preserve">係
員</t>
  </si>
  <si>
    <t xml:space="preserve">検
算</t>
  </si>
  <si>
    <t xml:space="preserve">逗子市立体育館外壁及び屋上等改修工事</t>
  </si>
  <si>
    <t xml:space="preserve">金</t>
  </si>
  <si>
    <t xml:space="preserve">工事価格</t>
  </si>
  <si>
    <t xml:space="preserve">円</t>
  </si>
  <si>
    <t xml:space="preserve">消費税及び地方消費税相当額</t>
  </si>
  <si>
    <t xml:space="preserve">工事場所</t>
  </si>
  <si>
    <r>
      <rPr>
        <sz val="14"/>
        <rFont val="Noto Sans"/>
        <family val="2"/>
      </rPr>
      <t xml:space="preserve">逗子市池子１－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－１（逗子市立体育館）</t>
    </r>
  </si>
  <si>
    <t xml:space="preserve">工事期間</t>
  </si>
  <si>
    <r>
      <rPr>
        <sz val="12"/>
        <rFont val="Noto Sans"/>
        <family val="2"/>
      </rPr>
      <t xml:space="preserve">契約日～令和８年３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事業概要：逗子市立体育館における外壁及び屋上等の改修工事</t>
  </si>
  <si>
    <t xml:space="preserve">概</t>
  </si>
  <si>
    <t xml:space="preserve">要</t>
  </si>
  <si>
    <t xml:space="preserve">　</t>
  </si>
  <si>
    <t xml:space="preserve">逗子市役所</t>
  </si>
  <si>
    <t xml:space="preserve">費目</t>
  </si>
  <si>
    <t xml:space="preserve">工種</t>
  </si>
  <si>
    <t xml:space="preserve">種　　別</t>
  </si>
  <si>
    <t xml:space="preserve">細　　別</t>
  </si>
  <si>
    <t xml:space="preserve">数　量</t>
  </si>
  <si>
    <t xml:space="preserve">単位</t>
  </si>
  <si>
    <t xml:space="preserve">単　　　価</t>
  </si>
  <si>
    <t xml:space="preserve">金　　　額</t>
  </si>
  <si>
    <t xml:space="preserve">適　　　用</t>
  </si>
  <si>
    <t xml:space="preserve">単価入力欄</t>
  </si>
  <si>
    <t xml:space="preserve">掛率    入力欄</t>
  </si>
  <si>
    <t xml:space="preserve">　　直接工事費計</t>
  </si>
  <si>
    <t xml:space="preserve">式</t>
  </si>
  <si>
    <t xml:space="preserve">共通仮設費</t>
  </si>
  <si>
    <t xml:space="preserve">共通仮設費（積上）</t>
  </si>
  <si>
    <t xml:space="preserve">　　純工事費</t>
  </si>
  <si>
    <t xml:space="preserve">現場管理費</t>
  </si>
  <si>
    <t xml:space="preserve">タイル、シーリング、</t>
  </si>
  <si>
    <t xml:space="preserve">    発生材処分費</t>
  </si>
  <si>
    <t xml:space="preserve">太陽光パネル、等</t>
  </si>
  <si>
    <t xml:space="preserve">　　工事原価</t>
  </si>
  <si>
    <t xml:space="preserve">一般管理費</t>
  </si>
  <si>
    <t xml:space="preserve">　　工事価格</t>
  </si>
  <si>
    <t xml:space="preserve">消費税</t>
  </si>
  <si>
    <t xml:space="preserve">　　請負工事費計</t>
  </si>
  <si>
    <t xml:space="preserve">名　　　　　　　　称</t>
  </si>
  <si>
    <t xml:space="preserve">摘　　　　　　　　要</t>
  </si>
  <si>
    <t xml:space="preserve">備　　　　　　考</t>
  </si>
  <si>
    <t xml:space="preserve">逗子市立体育館外壁</t>
  </si>
  <si>
    <t xml:space="preserve">及び屋上等改修工事</t>
  </si>
  <si>
    <t xml:space="preserve">　種別集計表</t>
  </si>
  <si>
    <t xml:space="preserve">仮設工事</t>
  </si>
  <si>
    <t xml:space="preserve">外壁改修工事</t>
  </si>
  <si>
    <t xml:space="preserve">シーリング工事</t>
  </si>
  <si>
    <t xml:space="preserve">防水工事</t>
  </si>
  <si>
    <t xml:space="preserve">外部塗装工事</t>
  </si>
  <si>
    <t xml:space="preserve">太陽光パネル等撤去</t>
  </si>
  <si>
    <t xml:space="preserve">及び補修工事</t>
  </si>
  <si>
    <t xml:space="preserve">計</t>
  </si>
  <si>
    <t xml:space="preserve">　くさび緊結式足場</t>
  </si>
  <si>
    <t xml:space="preserve">W600</t>
  </si>
  <si>
    <t xml:space="preserve">㎡</t>
  </si>
  <si>
    <t xml:space="preserve">くさび緊結式足場</t>
  </si>
  <si>
    <t xml:space="preserve">W900</t>
  </si>
  <si>
    <t xml:space="preserve">W1800</t>
  </si>
  <si>
    <t xml:space="preserve">メッシュシート</t>
  </si>
  <si>
    <t xml:space="preserve">壁つなぎ工</t>
  </si>
  <si>
    <t xml:space="preserve">ラッセルネット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段毎</t>
    </r>
  </si>
  <si>
    <t xml:space="preserve">昇降階段</t>
  </si>
  <si>
    <t xml:space="preserve">箇所</t>
  </si>
  <si>
    <t xml:space="preserve">落下物安全対策</t>
  </si>
  <si>
    <t xml:space="preserve">朝顔設置</t>
  </si>
  <si>
    <t xml:space="preserve">m</t>
  </si>
  <si>
    <t xml:space="preserve">場内小運搬費</t>
  </si>
  <si>
    <t xml:space="preserve">人工</t>
  </si>
  <si>
    <t xml:space="preserve">資機材運搬費</t>
  </si>
  <si>
    <t xml:space="preserve">１ 計</t>
  </si>
  <si>
    <t xml:space="preserve">　タイル</t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二丁角　近似品</t>
    </r>
  </si>
  <si>
    <t xml:space="preserve">タイル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角　無地</t>
    </r>
  </si>
  <si>
    <t xml:space="preserve">打診調査</t>
  </si>
  <si>
    <t xml:space="preserve">調査結果書類作成</t>
  </si>
  <si>
    <t xml:space="preserve">図面落とし含む</t>
  </si>
  <si>
    <r>
      <rPr>
        <sz val="11"/>
        <rFont val="Noto Sans"/>
        <family val="2"/>
      </rPr>
      <t xml:space="preserve">タイル脆弱部修繕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二丁角</t>
    </r>
  </si>
  <si>
    <t xml:space="preserve">ヒビ割れ、陶片浮き部分張り替え</t>
  </si>
  <si>
    <r>
      <rPr>
        <sz val="11"/>
        <rFont val="Noto Sans"/>
        <family val="2"/>
      </rPr>
      <t xml:space="preserve">タイル脆弱部修繕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角</t>
    </r>
  </si>
  <si>
    <t xml:space="preserve">アンカーピンニング</t>
  </si>
  <si>
    <r>
      <rPr>
        <sz val="11"/>
        <rFont val="Noto Sans"/>
        <family val="2"/>
      </rPr>
      <t xml:space="preserve">下地浮き修繕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二丁角</t>
    </r>
  </si>
  <si>
    <t xml:space="preserve">エポキシ樹脂注入工法</t>
  </si>
  <si>
    <t xml:space="preserve">穴</t>
  </si>
  <si>
    <r>
      <rPr>
        <sz val="11"/>
        <rFont val="Noto Sans"/>
        <family val="2"/>
      </rPr>
      <t xml:space="preserve">下地浮き修繕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角</t>
    </r>
  </si>
  <si>
    <r>
      <rPr>
        <sz val="11"/>
        <rFont val="Noto Sans"/>
        <family val="2"/>
      </rPr>
      <t xml:space="preserve">タイル目地修繕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二丁角</t>
    </r>
  </si>
  <si>
    <t xml:space="preserve">隙間・欠損部目地材充填</t>
  </si>
  <si>
    <r>
      <rPr>
        <sz val="11"/>
        <rFont val="Noto Sans"/>
        <family val="2"/>
      </rPr>
      <t xml:space="preserve">タイル目地修繕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角</t>
    </r>
  </si>
  <si>
    <t xml:space="preserve">雑材消耗品費</t>
  </si>
  <si>
    <t xml:space="preserve">養生ほか</t>
  </si>
  <si>
    <t xml:space="preserve">場内運搬含む</t>
  </si>
  <si>
    <t xml:space="preserve">２ 計</t>
  </si>
  <si>
    <t xml:space="preserve">ドーム型トップライト廻り</t>
  </si>
  <si>
    <r>
      <rPr>
        <sz val="9"/>
        <rFont val="Noto Sans"/>
        <family val="2"/>
      </rPr>
      <t xml:space="preserve">シリコーン系（</t>
    </r>
    <r>
      <rPr>
        <sz val="9"/>
        <rFont val="ＭＳ 明朝"/>
        <family val="1"/>
        <charset val="128"/>
      </rPr>
      <t xml:space="preserve">SR-2</t>
    </r>
    <r>
      <rPr>
        <sz val="9"/>
        <rFont val="Noto Sans"/>
        <family val="2"/>
      </rPr>
      <t xml:space="preserve">）</t>
    </r>
  </si>
  <si>
    <t xml:space="preserve">ｍ</t>
  </si>
  <si>
    <t xml:space="preserve">２階屋根トップライト廻り</t>
  </si>
  <si>
    <t xml:space="preserve">外壁タイル誘発目地</t>
  </si>
  <si>
    <t xml:space="preserve">建具廻り</t>
  </si>
  <si>
    <r>
      <rPr>
        <sz val="9"/>
        <rFont val="Noto Sans"/>
        <family val="2"/>
      </rPr>
      <t xml:space="preserve">変成シリコーン（</t>
    </r>
    <r>
      <rPr>
        <sz val="9"/>
        <rFont val="ＭＳ 明朝"/>
        <family val="1"/>
        <charset val="128"/>
      </rPr>
      <t xml:space="preserve">MS-2</t>
    </r>
    <r>
      <rPr>
        <sz val="9"/>
        <rFont val="Noto Sans"/>
        <family val="2"/>
      </rPr>
      <t xml:space="preserve">）</t>
    </r>
  </si>
  <si>
    <t xml:space="preserve">巾木・基礎目地</t>
  </si>
  <si>
    <t xml:space="preserve">太陽光パネル付近のトップライト付近含む</t>
  </si>
  <si>
    <t xml:space="preserve">パネル部目地</t>
  </si>
  <si>
    <t xml:space="preserve">パネル部サッシ廻り</t>
  </si>
  <si>
    <t xml:space="preserve">ガラリ廻り</t>
  </si>
  <si>
    <t xml:space="preserve">硝子ビート</t>
  </si>
  <si>
    <t xml:space="preserve">雑シーリング①</t>
  </si>
  <si>
    <t xml:space="preserve">ダクト、ベントキャップ、照明等</t>
  </si>
  <si>
    <t xml:space="preserve">雑シーリング②</t>
  </si>
  <si>
    <r>
      <rPr>
        <sz val="9"/>
        <rFont val="Noto Sans"/>
        <family val="2"/>
      </rPr>
      <t xml:space="preserve">屋上、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テラス防水材端部等</t>
    </r>
  </si>
  <si>
    <t xml:space="preserve">３ 計</t>
  </si>
  <si>
    <t xml:space="preserve">　　２階テラス</t>
  </si>
  <si>
    <t xml:space="preserve">劣化部補修工事</t>
  </si>
  <si>
    <t xml:space="preserve">２階テラス　側溝及び立上り含む</t>
  </si>
  <si>
    <t xml:space="preserve">高圧洗浄</t>
  </si>
  <si>
    <t xml:space="preserve">２階テラス</t>
  </si>
  <si>
    <t xml:space="preserve">ウレタン防水工事　</t>
  </si>
  <si>
    <t xml:space="preserve">２階テラス床面</t>
  </si>
  <si>
    <r>
      <rPr>
        <sz val="10"/>
        <rFont val="Noto Sans"/>
        <family val="2"/>
      </rPr>
      <t xml:space="preserve">高耐久密着工法（</t>
    </r>
    <r>
      <rPr>
        <sz val="10"/>
        <rFont val="ＭＳ 明朝"/>
        <family val="1"/>
        <charset val="128"/>
      </rPr>
      <t xml:space="preserve">ZHM</t>
    </r>
    <r>
      <rPr>
        <sz val="10"/>
        <rFont val="Noto Sans"/>
        <family val="2"/>
      </rPr>
      <t xml:space="preserve">工法同等品）</t>
    </r>
  </si>
  <si>
    <t xml:space="preserve">２階テラス立上り</t>
  </si>
  <si>
    <t xml:space="preserve">２階テラス側溝</t>
  </si>
  <si>
    <t xml:space="preserve">排水ドレン廻り</t>
  </si>
  <si>
    <t xml:space="preserve">シーリング打替え</t>
  </si>
  <si>
    <t xml:space="preserve">ポリウレタン系、塗装補修含む</t>
  </si>
  <si>
    <r>
      <rPr>
        <sz val="11"/>
        <rFont val="Noto Sans"/>
        <family val="2"/>
      </rPr>
      <t xml:space="preserve">　　屋上（</t>
    </r>
    <r>
      <rPr>
        <sz val="11"/>
        <rFont val="ＭＳ 明朝"/>
        <family val="1"/>
        <charset val="128"/>
      </rPr>
      <t xml:space="preserve">R1F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屋上（</t>
    </r>
    <r>
      <rPr>
        <sz val="10"/>
        <rFont val="ＭＳ 明朝"/>
        <family val="1"/>
        <charset val="128"/>
      </rPr>
      <t xml:space="preserve">R1F</t>
    </r>
    <r>
      <rPr>
        <sz val="10"/>
        <rFont val="Noto Sans"/>
        <family val="2"/>
      </rPr>
      <t xml:space="preserve">）</t>
    </r>
  </si>
  <si>
    <t xml:space="preserve">側溝及び立上り含む</t>
  </si>
  <si>
    <t xml:space="preserve">カチオン形アクリルポリマー</t>
  </si>
  <si>
    <t xml:space="preserve">下地調整剤塗布</t>
  </si>
  <si>
    <t xml:space="preserve">セメント</t>
  </si>
  <si>
    <t xml:space="preserve">伸縮目地処理</t>
  </si>
  <si>
    <t xml:space="preserve">メッシュ入り密着工法</t>
  </si>
  <si>
    <t xml:space="preserve">屋上パラペット</t>
  </si>
  <si>
    <r>
      <rPr>
        <sz val="10"/>
        <rFont val="ＭＳ 明朝"/>
        <family val="1"/>
        <charset val="128"/>
      </rPr>
      <t xml:space="preserve">(DSM</t>
    </r>
    <r>
      <rPr>
        <sz val="10"/>
        <rFont val="Noto Sans"/>
        <family val="2"/>
      </rPr>
      <t xml:space="preserve">ゼロ工法同等品）</t>
    </r>
  </si>
  <si>
    <t xml:space="preserve">屋上立上り</t>
  </si>
  <si>
    <t xml:space="preserve">ウレタン防水工事　床面</t>
  </si>
  <si>
    <r>
      <rPr>
        <sz val="10"/>
        <rFont val="Noto Sans"/>
        <family val="2"/>
      </rPr>
      <t xml:space="preserve">通気緩衝工法</t>
    </r>
    <r>
      <rPr>
        <sz val="10"/>
        <rFont val="ＭＳ 明朝"/>
        <family val="1"/>
        <charset val="128"/>
      </rPr>
      <t xml:space="preserve">(DST</t>
    </r>
    <r>
      <rPr>
        <sz val="10"/>
        <rFont val="Noto Sans"/>
        <family val="2"/>
      </rPr>
      <t xml:space="preserve">ゼロ工法同等品</t>
    </r>
    <r>
      <rPr>
        <sz val="10"/>
        <rFont val="ＭＳ 明朝"/>
        <family val="1"/>
        <charset val="128"/>
      </rPr>
      <t xml:space="preserve">)</t>
    </r>
  </si>
  <si>
    <t xml:space="preserve">各種架台、ハト小屋他</t>
  </si>
  <si>
    <t xml:space="preserve">脱気筒</t>
  </si>
  <si>
    <r>
      <rPr>
        <sz val="10"/>
        <rFont val="ＭＳ 明朝"/>
        <family val="1"/>
        <charset val="128"/>
      </rPr>
      <t xml:space="preserve">SUS</t>
    </r>
    <r>
      <rPr>
        <sz val="10"/>
        <rFont val="Noto Sans"/>
        <family val="2"/>
      </rPr>
      <t xml:space="preserve">製</t>
    </r>
  </si>
  <si>
    <t xml:space="preserve">ドレン廻り処理</t>
  </si>
  <si>
    <t xml:space="preserve">改修用ドレン</t>
  </si>
  <si>
    <t xml:space="preserve">４ 計</t>
  </si>
  <si>
    <t xml:space="preserve">　外部鉄扉塗装　両面</t>
  </si>
  <si>
    <t xml:space="preserve">下地処理の上シリコン系塗装</t>
  </si>
  <si>
    <t xml:space="preserve">オーニング枠塗装</t>
  </si>
  <si>
    <t xml:space="preserve">屋上鋼製保護管類</t>
  </si>
  <si>
    <t xml:space="preserve">煙突塗装</t>
  </si>
  <si>
    <t xml:space="preserve">５ 計</t>
  </si>
  <si>
    <t xml:space="preserve">太陽光パネル、インバータ、集電箱、</t>
  </si>
  <si>
    <t xml:space="preserve">既存撤去費</t>
  </si>
  <si>
    <t xml:space="preserve">自立盤、気象計接続箱、他。</t>
  </si>
  <si>
    <t xml:space="preserve">架台及びサイン盤は残置</t>
  </si>
  <si>
    <t xml:space="preserve">配線端末処理。搬出作業含む。</t>
  </si>
  <si>
    <t xml:space="preserve">アルミパネル・下地補修</t>
  </si>
  <si>
    <t xml:space="preserve">第一・第二体育館</t>
  </si>
  <si>
    <t xml:space="preserve">補修材・雑材消耗品費</t>
  </si>
  <si>
    <t xml:space="preserve">６ 計</t>
  </si>
  <si>
    <r>
      <rPr>
        <sz val="11"/>
        <rFont val="Noto Sans"/>
        <family val="2"/>
      </rPr>
      <t xml:space="preserve">共通仮設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積上）</t>
    </r>
  </si>
  <si>
    <t xml:space="preserve">材料搬出入及び足場掛払い時</t>
  </si>
  <si>
    <r>
      <rPr>
        <sz val="11"/>
        <rFont val="Noto Sans"/>
        <family val="2"/>
      </rPr>
      <t xml:space="preserve">交通誘導員</t>
    </r>
    <r>
      <rPr>
        <sz val="11"/>
        <rFont val="ＭＳ 明朝"/>
        <family val="1"/>
        <charset val="128"/>
      </rPr>
      <t xml:space="preserve">B</t>
    </r>
  </si>
  <si>
    <t xml:space="preserve">人</t>
  </si>
  <si>
    <r>
      <rPr>
        <sz val="11"/>
        <rFont val="Noto Sans"/>
        <family val="2"/>
      </rPr>
      <t xml:space="preserve">共通仮設費（積上） </t>
    </r>
    <r>
      <rPr>
        <sz val="11"/>
        <rFont val="ＭＳ 明朝"/>
        <family val="1"/>
        <charset val="128"/>
      </rPr>
      <t xml:space="preserve">- </t>
    </r>
    <r>
      <rPr>
        <sz val="11"/>
        <rFont val="Noto Sans"/>
        <family val="2"/>
      </rPr>
      <t xml:space="preserve">計</t>
    </r>
  </si>
  <si>
    <r>
      <rPr>
        <sz val="11"/>
        <rFont val="Noto Sans"/>
        <family val="2"/>
      </rPr>
      <t xml:space="preserve">金属くず </t>
    </r>
    <r>
      <rPr>
        <sz val="11"/>
        <rFont val="ＭＳ 明朝"/>
        <family val="1"/>
        <charset val="128"/>
      </rPr>
      <t xml:space="preserve">H3</t>
    </r>
  </si>
  <si>
    <t xml:space="preserve">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 ??/??"/>
    <numFmt numFmtId="166" formatCode="_(\$* #,##0_);_(\$* \(#,##0\);_(\$* \-_);_(@_)"/>
    <numFmt numFmtId="167" formatCode="_(\$* #,##0.00_);_(\$* \(#,##0.00\);_(\$* \-??_);_(@_)"/>
    <numFmt numFmtId="168" formatCode="#,##0;\-#,##0;\-"/>
    <numFmt numFmtId="169" formatCode="mmmm/dd/yyyy\ h:mm"/>
    <numFmt numFmtId="170" formatCode="mm/dd/yy\ h:mm"/>
    <numFmt numFmtId="171" formatCode="_-* #,##0.0_-;\-* #,##0.0_-;_-* \-??_-;_-@_-"/>
    <numFmt numFmtId="172" formatCode="[$-409]m/d/yyyy"/>
    <numFmt numFmtId="173" formatCode="0.00000%"/>
    <numFmt numFmtId="174" formatCode="#,##0.00"/>
    <numFmt numFmtId="175" formatCode="@"/>
    <numFmt numFmtId="176" formatCode="0%"/>
    <numFmt numFmtId="177" formatCode="[$-409]#,##0_);[RED]\(#,##0\)"/>
    <numFmt numFmtId="178" formatCode="\(#,##0&quot;) &quot;"/>
    <numFmt numFmtId="179" formatCode="\(#,##0\)"/>
    <numFmt numFmtId="180" formatCode="#,##0_);[RED]\(#,##0\)"/>
    <numFmt numFmtId="181" formatCode="0_);[RED]\(0\)"/>
    <numFmt numFmtId="182" formatCode="#,##0_ "/>
    <numFmt numFmtId="183" formatCode="#,##0_ ;[RED]\-#,##0\ "/>
    <numFmt numFmtId="184" formatCode="0.0"/>
    <numFmt numFmtId="185" formatCode="#,##0.0;[RED]\-#,##0.0"/>
    <numFmt numFmtId="186" formatCode="#,##0.00_ "/>
    <numFmt numFmtId="187" formatCode="0.00%"/>
    <numFmt numFmtId="188" formatCode="\(0.0\)"/>
    <numFmt numFmtId="189" formatCode="#,##0.0000_ "/>
    <numFmt numFmtId="190" formatCode="#,##0.00_);[RED]\(#,##0.00\)"/>
  </numFmts>
  <fonts count="4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3"/>
      <charset val="128"/>
    </font>
    <font>
      <sz val="12"/>
      <name val="ＭＳ Ｐ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color rgb="FFFF000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HGｺﾞｼｯｸE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true"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9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8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1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15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20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3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9" fontId="33" fillId="2" borderId="23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2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5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6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7" fillId="0" borderId="28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3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32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2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3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2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2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2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3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3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1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19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0" borderId="1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3" fillId="0" borderId="25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8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2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0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5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6" fillId="0" borderId="21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33" fillId="0" borderId="21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3" fillId="0" borderId="30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6" fillId="0" borderId="3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2" borderId="3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3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3" fillId="2" borderId="2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3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6" fontId="33" fillId="2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3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2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1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25" xfId="8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8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26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33" fillId="2" borderId="2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3" fillId="2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8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8" xfId="87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3" fillId="0" borderId="2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5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8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8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1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30" xfId="8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25" xfId="8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8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519" xfId="20"/>
    <cellStyle name="5" xfId="21"/>
    <cellStyle name="??" xfId="22"/>
    <cellStyle name="?? [0.00]_PERSONAL" xfId="23"/>
    <cellStyle name="???? [0.00]_PERSONAL" xfId="24"/>
    <cellStyle name="????_PERSONAL" xfId="25"/>
    <cellStyle name="??_PERSONAL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omma [00]" xfId="35"/>
    <cellStyle name="Comma [0]_#6 Temps &amp; Contractors" xfId="36"/>
    <cellStyle name="Comma_#6 Temps &amp; Contractors" xfId="37"/>
    <cellStyle name="Currency [00]" xfId="38"/>
    <cellStyle name="Currency [0]_#6 Temps &amp; Contractors" xfId="39"/>
    <cellStyle name="Currency_#6 Temps &amp; Contractors" xfId="40"/>
    <cellStyle name="Date Short" xfId="41"/>
    <cellStyle name="Enter Currency (0)" xfId="42"/>
    <cellStyle name="Enter Currency (2)" xfId="43"/>
    <cellStyle name="Enter Units (0)" xfId="44"/>
    <cellStyle name="Enter Units (1)" xfId="45"/>
    <cellStyle name="Enter Units (2)" xfId="46"/>
    <cellStyle name="entry" xfId="47"/>
    <cellStyle name="Header1" xfId="48"/>
    <cellStyle name="Header2" xfId="49"/>
    <cellStyle name="Link Currency (0)" xfId="50"/>
    <cellStyle name="Link Currency (2)" xfId="51"/>
    <cellStyle name="Link Units (0)" xfId="52"/>
    <cellStyle name="Link Units (1)" xfId="53"/>
    <cellStyle name="Link Units (2)" xfId="54"/>
    <cellStyle name="Normal - Style1" xfId="55"/>
    <cellStyle name="Normal_# 41-Market &amp;Trends" xfId="56"/>
    <cellStyle name="Percent [00]" xfId="57"/>
    <cellStyle name="Percent [0]" xfId="58"/>
    <cellStyle name="Percent_#6 Temps &amp; Contractors" xfId="59"/>
    <cellStyle name="PrePop Currency (0)" xfId="60"/>
    <cellStyle name="PrePop Currency (2)" xfId="61"/>
    <cellStyle name="PrePop Units (0)" xfId="62"/>
    <cellStyle name="PrePop Units (1)" xfId="63"/>
    <cellStyle name="PrePop Units (2)" xfId="64"/>
    <cellStyle name="price" xfId="65"/>
    <cellStyle name="revised" xfId="66"/>
    <cellStyle name="section" xfId="67"/>
    <cellStyle name="subhead" xfId="68"/>
    <cellStyle name="Text Indent A" xfId="69"/>
    <cellStyle name="Text Indent B" xfId="70"/>
    <cellStyle name="Text Indent C" xfId="71"/>
    <cellStyle name="title" xfId="72"/>
    <cellStyle name="パーセント 2" xfId="73"/>
    <cellStyle name="中山％内訳" xfId="74"/>
    <cellStyle name="内訳" xfId="75"/>
    <cellStyle name="内訳書標準スタイル" xfId="76"/>
    <cellStyle name="未定義" xfId="77"/>
    <cellStyle name="桁区切り 2" xfId="78"/>
    <cellStyle name="桁区切り 3" xfId="79"/>
    <cellStyle name="標準 2" xfId="80"/>
    <cellStyle name="標準 3" xfId="81"/>
    <cellStyle name="標準 4" xfId="82"/>
    <cellStyle name="標準_■逗子外構内訳書" xfId="83"/>
    <cellStyle name="標準_体育館解体内訳（本体）" xfId="84"/>
    <cellStyle name="標準_設計書(表紙）" xfId="85"/>
    <cellStyle name="標準_逗子" xfId="86"/>
    <cellStyle name="標準_逗子生涯学習" xfId="87"/>
    <cellStyle name="機器" xfId="88"/>
    <cellStyle name="複合単価" xfId="89"/>
    <cellStyle name="設備内訳" xfId="90"/>
    <cellStyle name="８９％" xfId="91"/>
    <cellStyle name="ｳﾁﾜ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12304;&#21442;&#32771;&#12305;&#65405;&#65435;&#65392;&#65420;&#65439;&#25913;&#20462;&#24037;&#2010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USHI-FILE/users$/0600-&#29872;&#22659;&#37117;&#24066;&#37096;/0606-&#37117;&#24066;&#25972;&#20633;&#35506;/&#12304;&#37117;&#24066;&#25972;&#20633;&#20418;&#12305;/&#12304;&#24314;&#31689;&#38306;&#20418;&#12305;/&#20182;&#35506;&#20381;&#38972;/&#24179;&#25104;27&#24180;&#24230;/&#23567;&#22378;&#28023;&#27996;&#22320;&#24314;&#29289;&#35299;&#20307;&#24037;&#20107;/&#20181;&#27096;&#26360;/&#23567;&#22378;&#28023;&#27996;&#22320;&#24314;&#29289;&#35299;&#20307;&#24037;&#20107;&#35373;&#35336;&#26360;(&#37329;&#20837;&#12426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bm99acy79/ibm/Documents%20and%20Settings/Owner/&#12487;&#12473;&#12463;&#12488;&#12483;&#12503;/Ih&#35079;&#21512;&#21336;&#20385;&#34920;(&#25945;&#32946;&#22320;&#22495;&#31185;&#23398;&#37096;2&#21495;&#39208;&#32784;&#38663;&#25913;&#20462;)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6481;&#21271;&#20849;&#36890;&#23455;&#39443;&#26847;&#25913;&#20462;(&#20869;&#35379;&#26360;)2006.06.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32156;&#20225;&#30011;/&#26494;&#23798;&#24188;&#31258;&#22290;/&#26494;&#23798;-&#32784;&#38663;&#35036;&#24375;&#24037;&#20107;&#12304;&#27231;&#26800;&#1230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Yokohama21/a/&#27224;/&#12456;&#12463;&#12475;&#12523;&#12487;&#12540;&#12479;/&#26717;12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saki_t/Personal/&#29281;&#40575;&#30010;&#31309;&#31639;/&#20195;&#2038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server/e/Documents%20and%20Settings/&#26494;&#26412;&#33521;&#20108;/My%20Documents/&#24195;&#21407;&#23567;&#32048;&#30446;&#65288;&#35211;&#31309;&#20837;&#2114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EXCEL&#20869;&#35379;/&#26085;&#26032;&#35373;&#20633;/0226-&#65398;&#65437;&#65422;&#65439;(M)/&#22633;&#21407;&#65398;&#65437;&#65422;&#65439;&#65288;&#25563;&#27671;&#65289;&#27169;&#27096;&#2636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06&#27849;&#21109;&#24314;&#65396;&#65437;&#65404;&#65438;&#65414;&#65393;&#65432;&#65437;&#65400;&#65438;/&#23567;&#24179;&#28040;&#38450;&#32626;&#23567;&#24029;&#20986;&#24373;&#25152;/&#31309;&#31639;/&#25552;&#20986;&#29992;/&#25342;&#12356;&#26360;&#65288;&#20919;&#26262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htglb96/share/&#20849;&#36890;(&#31309;&#31639;&#65289;/&#25764;&#21435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xle72/&#26032;&#12375;&#12356;&#20181;&#20107;/WINNT/Profiles/haga.000/Personal/&#23460;&#26681;&#26449;&#20445;&#38522;&#12475;&#12531;&#12479;&#12540;&#28193;&#12426;&#24266;&#19979;&#22303;&#24037;&#2010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001/&#20445;&#23384;/&#32854;&#24314;&#31689;/&#26494;&#27874;&#20303;&#23429;/7.29&#26368;&#26032;/&#35211;&#31309;&#27604;&#36611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32066;&#20102;&#29289;&#20214;/601037&#36887;&#23376;&#65288;&#29983;&#28079;&#23398;&#32722;&#26847;&#65289;/mr/&#31309;&#31639;/0427&#25552;&#20986;/&#31309;&#31639;&#35519;&#26360;/3&#20195;&#20385;/&#22303;&#24037;&#20107;&#20195;&#203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種目別内訳"/>
      <sheetName val="科目別内訳"/>
      <sheetName val="中科目別内訳"/>
      <sheetName val="細目別内訳"/>
      <sheetName val="別紙明細"/>
      <sheetName val="代価表"/>
      <sheetName val="資料１"/>
      <sheetName val="資料２"/>
      <sheetName val="共通費算出表 "/>
      <sheetName val="端数処理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本工事内訳表"/>
      <sheetName val="直接工事費 "/>
      <sheetName val="直接工事費"/>
      <sheetName val="Sheet1"/>
      <sheetName val="積上共通費"/>
      <sheetName val="共通費算出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h複合単価表(教育地域科学部2号館耐震改修)2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種目"/>
      <sheetName val="Ⅰ科目"/>
      <sheetName val="Ⅰ中科目"/>
      <sheetName val="Ⅰ細目"/>
      <sheetName val="Ⅰ別紙"/>
      <sheetName val="Ⅱ科目"/>
      <sheetName val="Ⅱ細目"/>
      <sheetName val="Ⅱ別紙"/>
      <sheetName val="Ⅲ科目"/>
      <sheetName val="Ⅲ中科目"/>
      <sheetName val="Ⅲ細目"/>
      <sheetName val="Ⅲ別紙"/>
      <sheetName val="Ⅲ代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(M)"/>
      <sheetName val="凡例"/>
      <sheetName val="総括"/>
      <sheetName val="科目"/>
      <sheetName val="細目(暖房)"/>
      <sheetName val="細目(器具)"/>
      <sheetName val="細目(給水)"/>
      <sheetName val="細目(排水)"/>
      <sheetName val="細目(ガス)"/>
      <sheetName val="複合単価"/>
      <sheetName val="数量積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桝ﾘｽﾄ外"/>
      <sheetName val="条件"/>
      <sheetName val="橘桝ﾘｽﾄ"/>
      <sheetName val="集計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"/>
      <sheetName val="A科目"/>
      <sheetName val="A細目"/>
      <sheetName val="Ｄ種目"/>
      <sheetName val="Ｅ種目"/>
      <sheetName val="共通仮設"/>
      <sheetName val="A別紙"/>
      <sheetName val="Ａ代価"/>
      <sheetName val="E代価"/>
      <sheetName val="凡例"/>
      <sheetName val="共通費計算（建築新営）"/>
      <sheetName val="共通費計算(その他工事)"/>
      <sheetName val="細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機器"/>
      <sheetName val="矩形集計"/>
      <sheetName val="スパイラル集計"/>
      <sheetName val="チャンバー類集計"/>
      <sheetName val="ダンパー類 "/>
      <sheetName val="矩形拾い"/>
      <sheetName val="スパイラル拾い"/>
      <sheetName val="チャンバー類拾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機器 (冷暖房)"/>
      <sheetName val="集計（冷暖房）"/>
      <sheetName val="弁類 (冷暖房) "/>
      <sheetName val="管（冷暖房)"/>
      <sheetName val="機器 (換気)"/>
      <sheetName val="集計（換気）"/>
      <sheetName val="器具類 (換気)"/>
      <sheetName val="管（換気）"/>
      <sheetName val="機器 (原本)"/>
      <sheetName val="集計原本"/>
      <sheetName val="管（原本)"/>
      <sheetName val="集計（計装）"/>
      <sheetName val="管（計装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ー表"/>
      <sheetName val="高館撤去"/>
      <sheetName val="高館保撤"/>
      <sheetName val="今塚撤去"/>
      <sheetName val="今塚保撤 "/>
      <sheetName val="喜多撤去"/>
      <sheetName val="喜多保撤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uox"/>
      <sheetName val="諸元"/>
      <sheetName val="見本"/>
      <sheetName val="給水新設"/>
      <sheetName val="排水新設"/>
      <sheetName val="給水撤去"/>
      <sheetName val="排水撤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杭"/>
      <sheetName val="地盤改良"/>
      <sheetName val="西棟-下地材"/>
      <sheetName val="東棟-下地材"/>
      <sheetName val="西棟-施工費"/>
      <sheetName val="東棟-施工費"/>
      <sheetName val="西棟-内装部品"/>
      <sheetName val="東棟-内装部品"/>
      <sheetName val="笠木"/>
      <sheetName val="笠木 (2)"/>
      <sheetName val="押え金物"/>
      <sheetName val="外部手摺"/>
      <sheetName val="庇 幕板"/>
      <sheetName val="自立式手摺"/>
      <sheetName val="床見切"/>
      <sheetName val="床見切-2"/>
      <sheetName val="ｽﾛｰﾌﾟ手摺"/>
      <sheetName val="外構・建具"/>
      <sheetName val="ｸﾞﾚｰﾁﾝｸﾞ"/>
      <sheetName val="溝蓋"/>
      <sheetName val="ｸﾞﾚｰﾁﾝｸﾞ (2)"/>
      <sheetName val="ﾀﾗｯﾌﾟ -1"/>
      <sheetName val="金属"/>
      <sheetName val="隔て板"/>
      <sheetName val="EXP・J"/>
      <sheetName val="ｱｺｰﾃﾞｨｵﾝ門扉"/>
      <sheetName val="ﾌｪﾝｽ"/>
      <sheetName val="養生ｶｰﾃﾝ"/>
      <sheetName val="ﾎｲｽﾄﾚｰﾙ"/>
      <sheetName val="車椅子-ｶｰﾃﾝ"/>
      <sheetName val="ｱｺｰﾃﾞｨｵﾝｶｰﾃﾝ"/>
      <sheetName val="西棟-木製建具"/>
      <sheetName val="西棟-木製建具 (2)"/>
      <sheetName val="西棟-木製建具 (3)"/>
      <sheetName val="西棟-木製建具 (4)"/>
      <sheetName val="東棟-木製建具"/>
      <sheetName val="東棟-木製建具 (2)"/>
      <sheetName val="東棟-木製建具 (3)"/>
      <sheetName val="東棟-木製建具 (4)"/>
      <sheetName val="西棟・ｱﾙﾐ建具-1"/>
      <sheetName val="西棟・ｱﾙﾐ建具-2"/>
      <sheetName val="東棟・ｱﾙﾐ建具-1"/>
      <sheetName val="東棟・ｱﾙﾐ建具-2"/>
      <sheetName val="西棟・鋼製建具-1"/>
      <sheetName val="西棟・鋼製建具-2"/>
      <sheetName val="西棟・鋼製建具-3"/>
      <sheetName val="ｼｬｯﾀｰ"/>
      <sheetName val="防風ｽｸﾘｰﾝ"/>
      <sheetName val="東棟・鋼製建具-1"/>
      <sheetName val="東棟・鋼製建具-2"/>
      <sheetName val="東棟・鋼製建具-3"/>
      <sheetName val="東棟・鋼製建具-4"/>
      <sheetName val="落下防止ｽｸﾘｰﾝ"/>
      <sheetName val="集会所-ｱﾙﾐ建具"/>
      <sheetName val="集会所-ｱﾙﾐ建具 (2)"/>
      <sheetName val="集会所-鋼製建具"/>
      <sheetName val="受水槽-目隠しﾎﾞｰﾄﾞ"/>
      <sheetName val="電気・ﾎﾟﾝﾌﾟ室-鋼製建具"/>
      <sheetName val="雑"/>
      <sheetName val="雑-2"/>
      <sheetName val="集会所－便所手摺"/>
      <sheetName val="西棟-流し"/>
      <sheetName val="東棟-流し"/>
      <sheetName val="西棟-浴室ﾕﾆｯﾄ"/>
      <sheetName val="西棟-浴室ﾕﾆｯﾄ (配管ｾｯﾄ)"/>
      <sheetName val="東棟-浴室ﾕﾆｯﾄ"/>
      <sheetName val="東棟-浴室ﾕﾆｯﾄ (配管ｾｯﾄ) "/>
      <sheetName val="浴槽"/>
      <sheetName val="ｶｰﾃﾝﾚｰﾙ"/>
      <sheetName val="案内板"/>
      <sheetName val="通気孔"/>
      <sheetName val="ｶｳﾝﾀｰ他"/>
      <sheetName val="消火器"/>
      <sheetName val="ｻｲﾝ"/>
      <sheetName val="市章"/>
      <sheetName val="団地名称板"/>
      <sheetName val="遊具"/>
      <sheetName val="外構・看板"/>
      <sheetName val="ｴﾚﾍﾞｰﾀｰ"/>
      <sheetName val="遊具-3"/>
      <sheetName val="遊具-4"/>
      <sheetName val="舗装"/>
      <sheetName val="舗装-2"/>
      <sheetName val="舗装-3"/>
      <sheetName val="ｽﾅｯﾌﾟｴｯｼﾞ"/>
      <sheetName val="自転車置場"/>
      <sheetName val="集会所-流し "/>
      <sheetName val="集会所ｻｲﾝ (2)"/>
      <sheetName val="掲示板"/>
      <sheetName val="ｶｰﾃﾝﾎﾞｯｸｽ"/>
      <sheetName val="床下点検口"/>
      <sheetName val="ｶｰﾃﾝ"/>
      <sheetName val="ﾍﾞﾋﾞｰｼｰﾄ"/>
      <sheetName val="ﾃﾞｯｷ"/>
      <sheetName val="ﾄｲﾚﾌﾞｰｽ"/>
      <sheetName val="集会所-木製建具"/>
      <sheetName val="集会所-手摺"/>
      <sheetName val="集会所-家具"/>
      <sheetName val="集会所-巾木"/>
      <sheetName val="集会所-床工事"/>
      <sheetName val="構造目地"/>
      <sheetName val="梁補強"/>
      <sheetName val="塗膜防水"/>
      <sheetName val="塗膜防水 (2)"/>
      <sheetName val="塗膜防水 (3)"/>
      <sheetName val="樋"/>
      <sheetName val="ﾀｲﾙ"/>
      <sheetName val="ｱﾝｶｰ"/>
      <sheetName val="ﾋﾟｸﾁｬｰﾚｰﾙ"/>
      <sheetName val="手洗手摺"/>
      <sheetName val="エルボ"/>
      <sheetName val="ｸﾛｽ"/>
      <sheetName val="避難表示"/>
      <sheetName val="会所蓋"/>
      <sheetName val="見積比較表"/>
    </sheetNames>
    <definedNames>
      <definedName name="計算1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給水(ﾌﾟｰﾙ）"/>
      <sheetName val="給水(共用）"/>
      <sheetName val="屋外排水"/>
      <sheetName val="屋外排水按分"/>
      <sheetName val="桝撤去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: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62"/>
    <col collapsed="false" customWidth="true" hidden="false" outlineLevel="0" max="3" min="3" style="1" width="30.74"/>
    <col collapsed="false" customWidth="true" hidden="false" outlineLevel="0" max="5" min="4" style="1" width="12.62"/>
    <col collapsed="false" customWidth="true" hidden="false" outlineLevel="0" max="6" min="6" style="1" width="15.12"/>
    <col collapsed="false" customWidth="true" hidden="false" outlineLevel="0" max="7" min="7" style="1" width="3.62"/>
    <col collapsed="false" customWidth="true" hidden="false" outlineLevel="0" max="8" min="8" style="1" width="7.62"/>
    <col collapsed="false" customWidth="true" hidden="false" outlineLevel="0" max="9" min="9" style="1" width="3.62"/>
    <col collapsed="false" customWidth="true" hidden="false" outlineLevel="0" max="10" min="10" style="1" width="7.62"/>
    <col collapsed="false" customWidth="true" hidden="false" outlineLevel="0" max="11" min="11" style="1" width="3.62"/>
    <col collapsed="false" customWidth="true" hidden="false" outlineLevel="0" max="12" min="12" style="1" width="7.62"/>
    <col collapsed="false" customWidth="true" hidden="false" outlineLevel="0" max="13" min="13" style="1" width="3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4"/>
      <c r="I1" s="5" t="s">
        <v>2</v>
      </c>
      <c r="J1" s="4"/>
      <c r="K1" s="5" t="s">
        <v>3</v>
      </c>
      <c r="L1" s="4"/>
      <c r="M1" s="5" t="s">
        <v>4</v>
      </c>
      <c r="N1" s="6"/>
    </row>
    <row r="2" customFormat="false" ht="43.5" hidden="false" customHeight="true" outlineLevel="0" collapsed="false">
      <c r="B2" s="7" t="s">
        <v>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B3" s="8" t="s">
        <v>6</v>
      </c>
      <c r="C3" s="9"/>
      <c r="D3" s="10"/>
      <c r="E3" s="11" t="s">
        <v>7</v>
      </c>
      <c r="F3" s="11"/>
      <c r="G3" s="12"/>
      <c r="H3" s="12"/>
      <c r="I3" s="12"/>
      <c r="J3" s="12"/>
      <c r="K3" s="12"/>
      <c r="L3" s="12"/>
      <c r="M3" s="13"/>
      <c r="N3" s="14"/>
    </row>
    <row r="4" customFormat="false" ht="13.5" hidden="false" customHeight="true" outlineLevel="0" collapsed="false">
      <c r="A4" s="15"/>
      <c r="B4" s="8"/>
      <c r="C4" s="9"/>
      <c r="D4" s="10"/>
      <c r="E4" s="11"/>
      <c r="F4" s="11"/>
      <c r="G4" s="16"/>
      <c r="H4" s="16"/>
      <c r="I4" s="16"/>
      <c r="J4" s="16"/>
      <c r="K4" s="16"/>
      <c r="L4" s="16"/>
      <c r="M4" s="17"/>
      <c r="N4" s="18" t="s">
        <v>8</v>
      </c>
    </row>
    <row r="5" customFormat="false" ht="13.5" hidden="false" customHeight="true" outlineLevel="0" collapsed="false">
      <c r="A5" s="15"/>
      <c r="B5" s="8"/>
      <c r="C5" s="19"/>
      <c r="D5" s="20" t="s">
        <v>8</v>
      </c>
      <c r="E5" s="21" t="s">
        <v>9</v>
      </c>
      <c r="F5" s="21"/>
      <c r="G5" s="12"/>
      <c r="H5" s="12"/>
      <c r="I5" s="12"/>
      <c r="J5" s="12"/>
      <c r="K5" s="12"/>
      <c r="L5" s="12"/>
      <c r="M5" s="17"/>
      <c r="N5" s="14"/>
    </row>
    <row r="6" customFormat="false" ht="13.5" hidden="false" customHeight="true" outlineLevel="0" collapsed="false">
      <c r="A6" s="15"/>
      <c r="B6" s="8"/>
      <c r="C6" s="19"/>
      <c r="D6" s="20"/>
      <c r="E6" s="21"/>
      <c r="F6" s="21"/>
      <c r="G6" s="22"/>
      <c r="H6" s="22"/>
      <c r="I6" s="22"/>
      <c r="J6" s="22"/>
      <c r="K6" s="22"/>
      <c r="L6" s="22"/>
      <c r="M6" s="23"/>
      <c r="N6" s="24" t="s">
        <v>8</v>
      </c>
      <c r="O6" s="25"/>
      <c r="P6" s="25"/>
      <c r="Q6" s="26"/>
      <c r="R6" s="26"/>
      <c r="S6" s="26"/>
      <c r="T6" s="26"/>
      <c r="U6" s="26" t="str">
        <f aca="false">IF(SUM(P6*S6)=0,"",SUM(SUM(P6*S6)))</f>
        <v/>
      </c>
      <c r="V6" s="26"/>
      <c r="W6" s="25"/>
    </row>
    <row r="7" customFormat="false" ht="41.25" hidden="false" customHeight="true" outlineLevel="0" collapsed="false">
      <c r="B7" s="27" t="s">
        <v>10</v>
      </c>
      <c r="C7" s="28" t="s">
        <v>11</v>
      </c>
      <c r="D7" s="28"/>
      <c r="E7" s="28"/>
      <c r="F7" s="29" t="s">
        <v>12</v>
      </c>
      <c r="G7" s="30" t="s">
        <v>13</v>
      </c>
      <c r="H7" s="30"/>
      <c r="I7" s="30"/>
      <c r="J7" s="30"/>
      <c r="K7" s="30"/>
      <c r="L7" s="30"/>
      <c r="M7" s="30"/>
      <c r="N7" s="30"/>
    </row>
    <row r="8" customFormat="false" ht="27.6" hidden="false" customHeight="true" outlineLevel="0" collapsed="false">
      <c r="B8" s="31"/>
      <c r="C8" s="32" t="s">
        <v>1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27.6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7.6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7.6" hidden="false" customHeight="true" outlineLevel="0" collapsed="false">
      <c r="B11" s="35" t="s">
        <v>15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30.75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30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30" hidden="false" customHeight="true" outlineLevel="0" collapsed="false">
      <c r="B14" s="38" t="s">
        <v>1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7.6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6.25" hidden="false" customHeight="true" outlineLevel="0" collapsed="false">
      <c r="B16" s="39" t="s">
        <v>1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6.25" hidden="false" customHeight="true" outlineLevel="0" collapsed="false"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1" hidden="false" customHeight="true" outlineLevel="0" collapsed="false">
      <c r="N18" s="42" t="s">
        <v>18</v>
      </c>
    </row>
  </sheetData>
  <mergeCells count="25">
    <mergeCell ref="B1:F1"/>
    <mergeCell ref="B2:N2"/>
    <mergeCell ref="B3:B6"/>
    <mergeCell ref="C3:C4"/>
    <mergeCell ref="D3:D4"/>
    <mergeCell ref="E3:F4"/>
    <mergeCell ref="G3:L3"/>
    <mergeCell ref="G4:L4"/>
    <mergeCell ref="C5:C6"/>
    <mergeCell ref="D5:D6"/>
    <mergeCell ref="E5:F6"/>
    <mergeCell ref="G5:L5"/>
    <mergeCell ref="G6:L6"/>
    <mergeCell ref="C7:E7"/>
    <mergeCell ref="G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</mergeCells>
  <printOptions headings="false" gridLines="false" gridLinesSet="true" horizontalCentered="tru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6.74"/>
    <col collapsed="false" customWidth="true" hidden="false" outlineLevel="0" max="2" min="2" style="43" width="9.62"/>
    <col collapsed="false" customWidth="true" hidden="false" outlineLevel="0" max="3" min="3" style="43" width="29.62"/>
    <col collapsed="false" customWidth="true" hidden="false" outlineLevel="0" max="4" min="4" style="43" width="20.62"/>
    <col collapsed="false" customWidth="true" hidden="false" outlineLevel="0" max="5" min="5" style="43" width="10.62"/>
    <col collapsed="false" customWidth="true" hidden="false" outlineLevel="0" max="6" min="6" style="43" width="6.62"/>
    <col collapsed="false" customWidth="true" hidden="false" outlineLevel="0" max="8" min="7" style="44" width="15.75"/>
    <col collapsed="false" customWidth="true" hidden="false" outlineLevel="0" max="9" min="9" style="43" width="30.62"/>
    <col collapsed="false" customWidth="true" hidden="false" outlineLevel="0" max="10" min="10" style="43" width="1.62"/>
    <col collapsed="false" customWidth="true" hidden="false" outlineLevel="0" max="11" min="11" style="43" width="15.62"/>
    <col collapsed="false" customWidth="false" hidden="false" outlineLevel="0" max="12" min="12" style="43" width="8.99"/>
    <col collapsed="false" customWidth="true" hidden="false" outlineLevel="0" max="13" min="13" style="43" width="15.37"/>
    <col collapsed="false" customWidth="false" hidden="false" outlineLevel="0" max="257" min="14" style="43" width="8.99"/>
  </cols>
  <sheetData>
    <row r="1" customFormat="false" ht="14.25" hidden="false" customHeight="true" outlineLevel="0" collapsed="false">
      <c r="A1" s="45" t="s">
        <v>19</v>
      </c>
      <c r="B1" s="46" t="s">
        <v>20</v>
      </c>
      <c r="C1" s="47" t="s">
        <v>21</v>
      </c>
      <c r="D1" s="47" t="s">
        <v>22</v>
      </c>
      <c r="E1" s="48" t="s">
        <v>23</v>
      </c>
      <c r="F1" s="47" t="s">
        <v>24</v>
      </c>
      <c r="G1" s="49" t="s">
        <v>25</v>
      </c>
      <c r="H1" s="49" t="s">
        <v>26</v>
      </c>
      <c r="I1" s="50" t="s">
        <v>27</v>
      </c>
      <c r="J1" s="51"/>
      <c r="K1" s="52" t="s">
        <v>28</v>
      </c>
      <c r="L1" s="53" t="s">
        <v>29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</row>
    <row r="2" customFormat="false" ht="14.25" hidden="false" customHeight="true" outlineLevel="0" collapsed="false">
      <c r="A2" s="45"/>
      <c r="B2" s="46"/>
      <c r="C2" s="46"/>
      <c r="D2" s="47"/>
      <c r="E2" s="48"/>
      <c r="F2" s="47"/>
      <c r="G2" s="49"/>
      <c r="H2" s="49"/>
      <c r="I2" s="50"/>
      <c r="J2" s="51"/>
      <c r="K2" s="52"/>
      <c r="L2" s="53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</row>
    <row r="3" customFormat="false" ht="14.25" hidden="false" customHeight="true" outlineLevel="0" collapsed="false">
      <c r="A3" s="55"/>
      <c r="B3" s="56"/>
      <c r="C3" s="57"/>
      <c r="D3" s="58"/>
      <c r="E3" s="59"/>
      <c r="F3" s="60"/>
      <c r="G3" s="61"/>
      <c r="H3" s="61"/>
      <c r="I3" s="62"/>
      <c r="J3" s="54"/>
      <c r="K3" s="63"/>
      <c r="L3" s="6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</row>
    <row r="4" customFormat="false" ht="14.25" hidden="false" customHeight="true" outlineLevel="0" collapsed="false">
      <c r="A4" s="65"/>
      <c r="B4" s="66"/>
      <c r="C4" s="67"/>
      <c r="D4" s="68"/>
      <c r="E4" s="69"/>
      <c r="F4" s="70"/>
      <c r="G4" s="71"/>
      <c r="H4" s="71"/>
      <c r="I4" s="72"/>
      <c r="J4" s="54"/>
      <c r="K4" s="63"/>
      <c r="L4" s="6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</row>
    <row r="5" customFormat="false" ht="14.25" hidden="false" customHeight="true" outlineLevel="0" collapsed="false">
      <c r="A5" s="55"/>
      <c r="B5" s="73"/>
      <c r="C5" s="57"/>
      <c r="D5" s="58"/>
      <c r="E5" s="59"/>
      <c r="F5" s="60"/>
      <c r="G5" s="61"/>
      <c r="H5" s="61"/>
      <c r="I5" s="62"/>
      <c r="J5" s="54"/>
      <c r="K5" s="64"/>
      <c r="L5" s="6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</row>
    <row r="6" customFormat="false" ht="14.25" hidden="false" customHeight="true" outlineLevel="0" collapsed="false">
      <c r="A6" s="74"/>
      <c r="B6" s="75" t="s">
        <v>30</v>
      </c>
      <c r="C6" s="67"/>
      <c r="D6" s="68"/>
      <c r="E6" s="69" t="n">
        <v>1</v>
      </c>
      <c r="F6" s="76" t="s">
        <v>31</v>
      </c>
      <c r="G6" s="71"/>
      <c r="H6" s="71"/>
      <c r="I6" s="72"/>
      <c r="J6" s="54"/>
      <c r="K6" s="64"/>
      <c r="L6" s="6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</row>
    <row r="7" customFormat="false" ht="14.25" hidden="false" customHeight="true" outlineLevel="0" collapsed="false">
      <c r="A7" s="55"/>
      <c r="B7" s="73"/>
      <c r="C7" s="77"/>
      <c r="D7" s="58"/>
      <c r="E7" s="59"/>
      <c r="F7" s="60"/>
      <c r="G7" s="78"/>
      <c r="H7" s="79"/>
      <c r="I7" s="62"/>
      <c r="J7" s="54"/>
      <c r="K7" s="64"/>
      <c r="L7" s="6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</row>
    <row r="8" customFormat="false" ht="14.25" hidden="false" customHeight="true" outlineLevel="0" collapsed="false">
      <c r="A8" s="74"/>
      <c r="B8" s="75"/>
      <c r="C8" s="80" t="s">
        <v>32</v>
      </c>
      <c r="D8" s="68"/>
      <c r="E8" s="69" t="n">
        <v>1</v>
      </c>
      <c r="F8" s="76" t="s">
        <v>31</v>
      </c>
      <c r="G8" s="71"/>
      <c r="H8" s="81"/>
      <c r="I8" s="72"/>
      <c r="J8" s="54"/>
      <c r="K8" s="64"/>
      <c r="L8" s="64"/>
      <c r="M8" s="82"/>
      <c r="N8" s="82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</row>
    <row r="9" customFormat="false" ht="14.25" hidden="false" customHeight="true" outlineLevel="0" collapsed="false">
      <c r="A9" s="83"/>
      <c r="B9" s="84"/>
      <c r="C9" s="85"/>
      <c r="D9" s="86"/>
      <c r="E9" s="87"/>
      <c r="F9" s="88"/>
      <c r="G9" s="89"/>
      <c r="H9" s="90"/>
      <c r="I9" s="91"/>
      <c r="J9" s="54"/>
      <c r="K9" s="64"/>
      <c r="L9" s="64"/>
      <c r="M9" s="82"/>
      <c r="N9" s="82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</row>
    <row r="10" customFormat="false" ht="14.25" hidden="false" customHeight="true" outlineLevel="0" collapsed="false">
      <c r="A10" s="74"/>
      <c r="B10" s="75"/>
      <c r="C10" s="80" t="s">
        <v>33</v>
      </c>
      <c r="D10" s="68"/>
      <c r="E10" s="69" t="n">
        <v>1</v>
      </c>
      <c r="F10" s="76" t="s">
        <v>31</v>
      </c>
      <c r="G10" s="71"/>
      <c r="H10" s="81"/>
      <c r="I10" s="72"/>
      <c r="J10" s="54"/>
      <c r="K10" s="64"/>
      <c r="L10" s="64"/>
      <c r="M10" s="82"/>
      <c r="N10" s="82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</row>
    <row r="11" customFormat="false" ht="14.25" hidden="false" customHeight="true" outlineLevel="0" collapsed="false">
      <c r="A11" s="55"/>
      <c r="B11" s="73"/>
      <c r="C11" s="92"/>
      <c r="D11" s="58"/>
      <c r="E11" s="93"/>
      <c r="F11" s="60"/>
      <c r="G11" s="61"/>
      <c r="H11" s="79"/>
      <c r="I11" s="62"/>
      <c r="J11" s="54"/>
      <c r="K11" s="63"/>
      <c r="L11" s="6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</row>
    <row r="12" customFormat="false" ht="14.25" hidden="false" customHeight="true" outlineLevel="0" collapsed="false">
      <c r="A12" s="74"/>
      <c r="B12" s="75" t="s">
        <v>34</v>
      </c>
      <c r="C12" s="80"/>
      <c r="D12" s="68"/>
      <c r="E12" s="69" t="n">
        <v>1</v>
      </c>
      <c r="F12" s="76" t="s">
        <v>31</v>
      </c>
      <c r="G12" s="71"/>
      <c r="H12" s="81"/>
      <c r="I12" s="72"/>
      <c r="J12" s="54"/>
      <c r="K12" s="63"/>
      <c r="L12" s="6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</row>
    <row r="13" customFormat="false" ht="14.25" hidden="false" customHeight="true" outlineLevel="0" collapsed="false">
      <c r="A13" s="55"/>
      <c r="B13" s="73"/>
      <c r="C13" s="85"/>
      <c r="D13" s="58"/>
      <c r="E13" s="93"/>
      <c r="F13" s="60"/>
      <c r="G13" s="61"/>
      <c r="H13" s="94"/>
      <c r="I13" s="62"/>
      <c r="J13" s="54"/>
      <c r="K13" s="63"/>
      <c r="L13" s="6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</row>
    <row r="14" customFormat="false" ht="14.25" hidden="false" customHeight="true" outlineLevel="0" collapsed="false">
      <c r="A14" s="74"/>
      <c r="B14" s="75"/>
      <c r="C14" s="80" t="s">
        <v>35</v>
      </c>
      <c r="D14" s="68"/>
      <c r="E14" s="69" t="n">
        <v>1</v>
      </c>
      <c r="F14" s="76" t="s">
        <v>31</v>
      </c>
      <c r="G14" s="71"/>
      <c r="H14" s="81"/>
      <c r="I14" s="72"/>
      <c r="J14" s="54"/>
      <c r="K14" s="63"/>
      <c r="L14" s="64"/>
      <c r="M14" s="82"/>
      <c r="N14" s="82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</row>
    <row r="15" customFormat="false" ht="14.25" hidden="false" customHeight="true" outlineLevel="0" collapsed="false">
      <c r="A15" s="55"/>
      <c r="B15" s="73"/>
      <c r="C15" s="95"/>
      <c r="D15" s="96" t="s">
        <v>36</v>
      </c>
      <c r="E15" s="97"/>
      <c r="F15" s="60"/>
      <c r="G15" s="98"/>
      <c r="H15" s="98"/>
      <c r="I15" s="99"/>
      <c r="J15" s="54"/>
      <c r="K15" s="100"/>
      <c r="L15" s="101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</row>
    <row r="16" customFormat="false" ht="14.25" hidden="false" customHeight="true" outlineLevel="0" collapsed="false">
      <c r="A16" s="55"/>
      <c r="B16" s="102" t="s">
        <v>37</v>
      </c>
      <c r="C16" s="95"/>
      <c r="D16" s="103" t="s">
        <v>38</v>
      </c>
      <c r="E16" s="69" t="n">
        <v>1</v>
      </c>
      <c r="F16" s="76" t="s">
        <v>31</v>
      </c>
      <c r="G16" s="98"/>
      <c r="H16" s="71"/>
      <c r="I16" s="99"/>
      <c r="J16" s="54"/>
      <c r="K16" s="100"/>
      <c r="L16" s="10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</row>
    <row r="17" customFormat="false" ht="14.25" hidden="false" customHeight="true" outlineLevel="0" collapsed="false">
      <c r="A17" s="83"/>
      <c r="B17" s="84"/>
      <c r="C17" s="85"/>
      <c r="D17" s="86"/>
      <c r="E17" s="105"/>
      <c r="F17" s="88"/>
      <c r="G17" s="106"/>
      <c r="H17" s="107"/>
      <c r="I17" s="108"/>
      <c r="J17" s="54"/>
      <c r="K17" s="63"/>
      <c r="L17" s="6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</row>
    <row r="18" customFormat="false" ht="14.25" hidden="false" customHeight="true" outlineLevel="0" collapsed="false">
      <c r="A18" s="74"/>
      <c r="B18" s="75" t="s">
        <v>39</v>
      </c>
      <c r="C18" s="80"/>
      <c r="D18" s="68"/>
      <c r="E18" s="69" t="n">
        <v>1</v>
      </c>
      <c r="F18" s="76" t="s">
        <v>31</v>
      </c>
      <c r="G18" s="71"/>
      <c r="H18" s="81"/>
      <c r="I18" s="72"/>
      <c r="J18" s="54"/>
      <c r="K18" s="63"/>
      <c r="L18" s="6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</row>
    <row r="19" customFormat="false" ht="14.25" hidden="false" customHeight="true" outlineLevel="0" collapsed="false">
      <c r="A19" s="55"/>
      <c r="B19" s="102"/>
      <c r="C19" s="85"/>
      <c r="D19" s="96"/>
      <c r="E19" s="93"/>
      <c r="F19" s="60"/>
      <c r="G19" s="61"/>
      <c r="H19" s="109"/>
      <c r="I19" s="62"/>
      <c r="J19" s="54"/>
      <c r="K19" s="63"/>
      <c r="L19" s="6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</row>
    <row r="20" customFormat="false" ht="14.25" hidden="false" customHeight="true" outlineLevel="0" collapsed="false">
      <c r="A20" s="74"/>
      <c r="B20" s="75"/>
      <c r="C20" s="80" t="s">
        <v>40</v>
      </c>
      <c r="D20" s="68"/>
      <c r="E20" s="69" t="n">
        <v>1</v>
      </c>
      <c r="F20" s="76" t="s">
        <v>31</v>
      </c>
      <c r="G20" s="71"/>
      <c r="H20" s="81"/>
      <c r="I20" s="72"/>
      <c r="J20" s="54"/>
      <c r="K20" s="63"/>
      <c r="L20" s="64"/>
      <c r="M20" s="82"/>
      <c r="N20" s="82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</row>
    <row r="21" customFormat="false" ht="14.25" hidden="false" customHeight="true" outlineLevel="0" collapsed="false">
      <c r="A21" s="55"/>
      <c r="B21" s="102"/>
      <c r="C21" s="77"/>
      <c r="D21" s="96"/>
      <c r="E21" s="93"/>
      <c r="F21" s="60"/>
      <c r="G21" s="61"/>
      <c r="H21" s="110"/>
      <c r="I21" s="62"/>
      <c r="J21" s="54"/>
      <c r="K21" s="63"/>
      <c r="L21" s="6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</row>
    <row r="22" customFormat="false" ht="14.25" hidden="false" customHeight="true" outlineLevel="0" collapsed="false">
      <c r="A22" s="74"/>
      <c r="B22" s="75" t="s">
        <v>41</v>
      </c>
      <c r="C22" s="111"/>
      <c r="D22" s="68"/>
      <c r="E22" s="69" t="n">
        <v>1</v>
      </c>
      <c r="F22" s="76" t="s">
        <v>31</v>
      </c>
      <c r="G22" s="71"/>
      <c r="H22" s="81"/>
      <c r="I22" s="72"/>
      <c r="J22" s="54"/>
      <c r="K22" s="63"/>
      <c r="L22" s="6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</row>
    <row r="23" customFormat="false" ht="14.25" hidden="false" customHeight="true" outlineLevel="0" collapsed="false">
      <c r="A23" s="55"/>
      <c r="B23" s="102"/>
      <c r="C23" s="77"/>
      <c r="D23" s="96"/>
      <c r="E23" s="93"/>
      <c r="F23" s="60"/>
      <c r="G23" s="61"/>
      <c r="H23" s="109"/>
      <c r="I23" s="62"/>
      <c r="J23" s="54"/>
      <c r="K23" s="63"/>
      <c r="L23" s="6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</row>
    <row r="24" customFormat="false" ht="14.25" hidden="false" customHeight="true" outlineLevel="0" collapsed="false">
      <c r="A24" s="74"/>
      <c r="B24" s="75"/>
      <c r="C24" s="112" t="s">
        <v>42</v>
      </c>
      <c r="D24" s="68"/>
      <c r="E24" s="69" t="n">
        <v>1</v>
      </c>
      <c r="F24" s="76" t="s">
        <v>31</v>
      </c>
      <c r="G24" s="71"/>
      <c r="H24" s="81"/>
      <c r="I24" s="72"/>
      <c r="J24" s="54"/>
      <c r="K24" s="63"/>
      <c r="L24" s="6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</row>
    <row r="25" customFormat="false" ht="14.25" hidden="false" customHeight="true" outlineLevel="0" collapsed="false">
      <c r="A25" s="55"/>
      <c r="B25" s="102"/>
      <c r="C25" s="77"/>
      <c r="D25" s="96"/>
      <c r="E25" s="93"/>
      <c r="F25" s="60"/>
      <c r="G25" s="61"/>
      <c r="H25" s="109"/>
      <c r="I25" s="62"/>
      <c r="J25" s="54"/>
      <c r="K25" s="63"/>
      <c r="L25" s="6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</row>
    <row r="26" customFormat="false" ht="14.25" hidden="false" customHeight="true" outlineLevel="0" collapsed="false">
      <c r="A26" s="113" t="s">
        <v>43</v>
      </c>
      <c r="B26" s="75"/>
      <c r="C26" s="112"/>
      <c r="D26" s="68"/>
      <c r="E26" s="69" t="n">
        <v>1</v>
      </c>
      <c r="F26" s="76" t="s">
        <v>31</v>
      </c>
      <c r="G26" s="71"/>
      <c r="H26" s="71"/>
      <c r="I26" s="72"/>
      <c r="J26" s="54"/>
      <c r="K26" s="63"/>
      <c r="L26" s="64"/>
      <c r="M26" s="11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</row>
    <row r="27" customFormat="false" ht="14.25" hidden="false" customHeight="true" outlineLevel="0" collapsed="false">
      <c r="A27" s="55"/>
      <c r="B27" s="102"/>
      <c r="C27" s="77"/>
      <c r="D27" s="96"/>
      <c r="E27" s="93"/>
      <c r="F27" s="60"/>
      <c r="G27" s="61"/>
      <c r="H27" s="109"/>
      <c r="I27" s="62"/>
      <c r="J27" s="54"/>
      <c r="K27" s="63"/>
      <c r="L27" s="6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</row>
    <row r="28" customFormat="false" ht="14.25" hidden="false" customHeight="true" outlineLevel="0" collapsed="false">
      <c r="A28" s="113"/>
      <c r="B28" s="75"/>
      <c r="C28" s="112"/>
      <c r="D28" s="68"/>
      <c r="E28" s="69"/>
      <c r="F28" s="76"/>
      <c r="G28" s="71"/>
      <c r="H28" s="71"/>
      <c r="I28" s="72"/>
      <c r="J28" s="54"/>
      <c r="K28" s="63"/>
      <c r="L28" s="6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</row>
    <row r="29" customFormat="false" ht="14.25" hidden="false" customHeight="true" outlineLevel="0" collapsed="false">
      <c r="A29" s="55"/>
      <c r="B29" s="102"/>
      <c r="C29" s="95"/>
      <c r="D29" s="96"/>
      <c r="E29" s="97"/>
      <c r="F29" s="60"/>
      <c r="G29" s="98"/>
      <c r="H29" s="98"/>
      <c r="I29" s="99"/>
      <c r="J29" s="54"/>
      <c r="K29" s="63"/>
      <c r="L29" s="6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</row>
    <row r="30" customFormat="false" ht="14.25" hidden="false" customHeight="true" outlineLevel="0" collapsed="false">
      <c r="A30" s="55"/>
      <c r="B30" s="102"/>
      <c r="C30" s="95"/>
      <c r="D30" s="96"/>
      <c r="E30" s="97"/>
      <c r="F30" s="60"/>
      <c r="G30" s="98"/>
      <c r="H30" s="98"/>
      <c r="I30" s="99"/>
      <c r="J30" s="54"/>
      <c r="K30" s="63"/>
      <c r="L30" s="6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</row>
    <row r="31" customFormat="false" ht="14.25" hidden="false" customHeight="true" outlineLevel="0" collapsed="false">
      <c r="A31" s="83"/>
      <c r="B31" s="84"/>
      <c r="C31" s="115"/>
      <c r="D31" s="86"/>
      <c r="E31" s="87"/>
      <c r="F31" s="88"/>
      <c r="G31" s="89"/>
      <c r="H31" s="89"/>
      <c r="I31" s="91"/>
      <c r="J31" s="54"/>
      <c r="K31" s="63"/>
      <c r="L31" s="6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</row>
    <row r="32" customFormat="false" ht="14.25" hidden="false" customHeight="true" outlineLevel="0" collapsed="false">
      <c r="A32" s="113"/>
      <c r="B32" s="75"/>
      <c r="C32" s="112"/>
      <c r="D32" s="68"/>
      <c r="E32" s="69"/>
      <c r="F32" s="76"/>
      <c r="G32" s="71"/>
      <c r="H32" s="71"/>
      <c r="I32" s="72"/>
      <c r="J32" s="54"/>
      <c r="K32" s="63"/>
      <c r="L32" s="6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</row>
    <row r="33" customFormat="false" ht="14.25" hidden="false" customHeight="true" outlineLevel="0" collapsed="false">
      <c r="A33" s="83"/>
      <c r="B33" s="84"/>
      <c r="C33" s="77"/>
      <c r="D33" s="86"/>
      <c r="E33" s="116"/>
      <c r="F33" s="88"/>
      <c r="G33" s="106"/>
      <c r="H33" s="117"/>
      <c r="I33" s="108"/>
      <c r="J33" s="54"/>
      <c r="K33" s="63"/>
      <c r="L33" s="6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</row>
    <row r="34" customFormat="false" ht="14.25" hidden="false" customHeight="true" outlineLevel="0" collapsed="false">
      <c r="A34" s="113"/>
      <c r="B34" s="75"/>
      <c r="C34" s="112"/>
      <c r="D34" s="68"/>
      <c r="E34" s="69"/>
      <c r="F34" s="76"/>
      <c r="G34" s="71"/>
      <c r="H34" s="71"/>
      <c r="I34" s="72"/>
      <c r="J34" s="54"/>
      <c r="K34" s="63"/>
      <c r="L34" s="6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</row>
    <row r="35" customFormat="false" ht="14.25" hidden="false" customHeight="true" outlineLevel="0" collapsed="false">
      <c r="A35" s="55"/>
      <c r="B35" s="102"/>
      <c r="C35" s="57"/>
      <c r="D35" s="96"/>
      <c r="E35" s="93"/>
      <c r="F35" s="60"/>
      <c r="G35" s="61"/>
      <c r="H35" s="109"/>
      <c r="I35" s="62"/>
      <c r="J35" s="54"/>
      <c r="K35" s="63"/>
      <c r="L35" s="6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</row>
    <row r="36" customFormat="false" ht="14.25" hidden="false" customHeight="true" outlineLevel="0" collapsed="false">
      <c r="A36" s="113"/>
      <c r="B36" s="75"/>
      <c r="C36" s="112"/>
      <c r="D36" s="68"/>
      <c r="E36" s="69"/>
      <c r="F36" s="76"/>
      <c r="G36" s="71"/>
      <c r="H36" s="81"/>
      <c r="I36" s="72"/>
      <c r="J36" s="54"/>
      <c r="K36" s="63"/>
      <c r="L36" s="6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</row>
    <row r="37" customFormat="false" ht="14.25" hidden="false" customHeight="true" outlineLevel="0" collapsed="false">
      <c r="A37" s="55"/>
      <c r="B37" s="102"/>
      <c r="C37" s="77"/>
      <c r="D37" s="96"/>
      <c r="E37" s="59"/>
      <c r="F37" s="60"/>
      <c r="G37" s="61"/>
      <c r="H37" s="79"/>
      <c r="I37" s="62"/>
      <c r="J37" s="54"/>
      <c r="K37" s="63"/>
      <c r="L37" s="6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</row>
    <row r="38" customFormat="false" ht="14.25" hidden="false" customHeight="true" outlineLevel="0" collapsed="false">
      <c r="A38" s="118"/>
      <c r="B38" s="119"/>
      <c r="C38" s="120"/>
      <c r="D38" s="121"/>
      <c r="E38" s="122"/>
      <c r="F38" s="123"/>
      <c r="G38" s="124"/>
      <c r="H38" s="124"/>
      <c r="I38" s="125"/>
      <c r="J38" s="54"/>
      <c r="K38" s="63"/>
      <c r="L38" s="6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1.33888888888889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C20" activeCellId="0" sqref="C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6" width="4.36"/>
    <col collapsed="false" customWidth="true" hidden="false" outlineLevel="0" max="2" min="2" style="126" width="30.62"/>
    <col collapsed="false" customWidth="true" hidden="false" outlineLevel="0" max="3" min="3" style="127" width="30.62"/>
    <col collapsed="false" customWidth="true" hidden="false" outlineLevel="0" max="4" min="4" style="126" width="10.62"/>
    <col collapsed="false" customWidth="true" hidden="false" outlineLevel="0" max="5" min="5" style="126" width="6.62"/>
    <col collapsed="false" customWidth="true" hidden="false" outlineLevel="0" max="7" min="6" style="128" width="15.75"/>
    <col collapsed="false" customWidth="true" hidden="false" outlineLevel="0" max="8" min="8" style="126" width="30.62"/>
    <col collapsed="false" customWidth="true" hidden="false" outlineLevel="0" max="9" min="9" style="126" width="1.87"/>
    <col collapsed="false" customWidth="true" hidden="false" outlineLevel="0" max="10" min="10" style="126" width="18.37"/>
    <col collapsed="false" customWidth="true" hidden="false" outlineLevel="0" max="11" min="11" style="126" width="12.75"/>
    <col collapsed="false" customWidth="false" hidden="false" outlineLevel="0" max="257" min="12" style="126" width="8.99"/>
  </cols>
  <sheetData>
    <row r="1" customFormat="false" ht="14.25" hidden="false" customHeight="true" outlineLevel="0" collapsed="false">
      <c r="A1" s="129" t="s">
        <v>44</v>
      </c>
      <c r="B1" s="129"/>
      <c r="C1" s="130" t="s">
        <v>45</v>
      </c>
      <c r="D1" s="131" t="s">
        <v>23</v>
      </c>
      <c r="E1" s="132" t="s">
        <v>24</v>
      </c>
      <c r="F1" s="133" t="s">
        <v>25</v>
      </c>
      <c r="G1" s="133" t="s">
        <v>26</v>
      </c>
      <c r="H1" s="134" t="s">
        <v>46</v>
      </c>
      <c r="I1" s="135"/>
      <c r="J1" s="136" t="s">
        <v>28</v>
      </c>
      <c r="K1" s="137" t="s">
        <v>29</v>
      </c>
    </row>
    <row r="2" customFormat="false" ht="14.25" hidden="false" customHeight="true" outlineLevel="0" collapsed="false">
      <c r="A2" s="129"/>
      <c r="B2" s="129"/>
      <c r="C2" s="130"/>
      <c r="D2" s="131"/>
      <c r="E2" s="132"/>
      <c r="F2" s="133"/>
      <c r="G2" s="133"/>
      <c r="H2" s="134"/>
      <c r="I2" s="135"/>
      <c r="J2" s="136"/>
      <c r="K2" s="137"/>
    </row>
    <row r="3" customFormat="false" ht="14.25" hidden="false" customHeight="true" outlineLevel="0" collapsed="false">
      <c r="A3" s="138" t="s">
        <v>47</v>
      </c>
      <c r="B3" s="57"/>
      <c r="C3" s="139"/>
      <c r="D3" s="59"/>
      <c r="E3" s="60"/>
      <c r="F3" s="61"/>
      <c r="G3" s="61"/>
      <c r="H3" s="62"/>
      <c r="I3" s="62"/>
      <c r="J3" s="140"/>
      <c r="K3" s="141"/>
    </row>
    <row r="4" customFormat="false" ht="14.25" hidden="false" customHeight="true" outlineLevel="0" collapsed="false">
      <c r="A4" s="142" t="s">
        <v>48</v>
      </c>
      <c r="B4" s="67"/>
      <c r="C4" s="143"/>
      <c r="D4" s="69"/>
      <c r="E4" s="76"/>
      <c r="F4" s="71"/>
      <c r="G4" s="71"/>
      <c r="H4" s="72"/>
      <c r="I4" s="72"/>
      <c r="J4" s="140"/>
      <c r="K4" s="141"/>
    </row>
    <row r="5" customFormat="false" ht="14.25" hidden="false" customHeight="true" outlineLevel="0" collapsed="false">
      <c r="A5" s="138"/>
      <c r="B5" s="57"/>
      <c r="C5" s="139"/>
      <c r="D5" s="59"/>
      <c r="E5" s="60"/>
      <c r="F5" s="61"/>
      <c r="G5" s="61"/>
      <c r="H5" s="62"/>
      <c r="I5" s="62"/>
      <c r="J5" s="144"/>
      <c r="K5" s="141"/>
    </row>
    <row r="6" customFormat="false" ht="14.25" hidden="false" customHeight="true" outlineLevel="0" collapsed="false">
      <c r="A6" s="145" t="s">
        <v>49</v>
      </c>
      <c r="B6" s="67"/>
      <c r="C6" s="143"/>
      <c r="D6" s="69"/>
      <c r="E6" s="76"/>
      <c r="F6" s="71"/>
      <c r="G6" s="71"/>
      <c r="H6" s="72"/>
      <c r="I6" s="72"/>
      <c r="J6" s="144"/>
      <c r="K6" s="141"/>
    </row>
    <row r="7" customFormat="false" ht="14.25" hidden="false" customHeight="true" outlineLevel="0" collapsed="false">
      <c r="A7" s="138"/>
      <c r="B7" s="77"/>
      <c r="C7" s="139"/>
      <c r="D7" s="146"/>
      <c r="E7" s="60"/>
      <c r="F7" s="61"/>
      <c r="G7" s="78"/>
      <c r="H7" s="62"/>
      <c r="I7" s="62"/>
      <c r="J7" s="147"/>
      <c r="K7" s="147"/>
    </row>
    <row r="8" customFormat="false" ht="14.25" hidden="false" customHeight="true" outlineLevel="0" collapsed="false">
      <c r="A8" s="145" t="n">
        <v>1</v>
      </c>
      <c r="B8" s="148" t="s">
        <v>50</v>
      </c>
      <c r="C8" s="143"/>
      <c r="D8" s="149" t="n">
        <v>1</v>
      </c>
      <c r="E8" s="76" t="s">
        <v>31</v>
      </c>
      <c r="F8" s="150"/>
      <c r="G8" s="151"/>
      <c r="H8" s="72"/>
      <c r="I8" s="72"/>
      <c r="J8" s="147"/>
      <c r="K8" s="147"/>
    </row>
    <row r="9" customFormat="false" ht="14.25" hidden="false" customHeight="true" outlineLevel="0" collapsed="false">
      <c r="A9" s="138"/>
      <c r="B9" s="77"/>
      <c r="C9" s="139"/>
      <c r="D9" s="146"/>
      <c r="E9" s="60"/>
      <c r="F9" s="61"/>
      <c r="G9" s="78"/>
      <c r="H9" s="62"/>
      <c r="I9" s="62"/>
      <c r="J9" s="147"/>
      <c r="K9" s="147"/>
    </row>
    <row r="10" customFormat="false" ht="14.25" hidden="false" customHeight="true" outlineLevel="0" collapsed="false">
      <c r="A10" s="145" t="n">
        <v>2</v>
      </c>
      <c r="B10" s="152" t="s">
        <v>51</v>
      </c>
      <c r="C10" s="143"/>
      <c r="D10" s="149" t="n">
        <v>1</v>
      </c>
      <c r="E10" s="76" t="s">
        <v>31</v>
      </c>
      <c r="F10" s="150"/>
      <c r="G10" s="151"/>
      <c r="H10" s="72"/>
      <c r="I10" s="72"/>
      <c r="J10" s="147"/>
      <c r="K10" s="147"/>
    </row>
    <row r="11" customFormat="false" ht="14.25" hidden="false" customHeight="true" outlineLevel="0" collapsed="false">
      <c r="A11" s="138"/>
      <c r="B11" s="77"/>
      <c r="C11" s="139"/>
      <c r="D11" s="146"/>
      <c r="E11" s="60"/>
      <c r="F11" s="61"/>
      <c r="G11" s="78"/>
      <c r="H11" s="62"/>
      <c r="I11" s="62"/>
      <c r="J11" s="147"/>
      <c r="K11" s="147"/>
    </row>
    <row r="12" customFormat="false" ht="14.25" hidden="false" customHeight="true" outlineLevel="0" collapsed="false">
      <c r="A12" s="145" t="n">
        <v>3</v>
      </c>
      <c r="B12" s="153" t="s">
        <v>52</v>
      </c>
      <c r="C12" s="143"/>
      <c r="D12" s="149" t="n">
        <v>1</v>
      </c>
      <c r="E12" s="76" t="s">
        <v>31</v>
      </c>
      <c r="F12" s="150"/>
      <c r="G12" s="151"/>
      <c r="H12" s="72"/>
      <c r="I12" s="72"/>
      <c r="J12" s="147"/>
      <c r="K12" s="147"/>
    </row>
    <row r="13" customFormat="false" ht="14.25" hidden="false" customHeight="true" outlineLevel="0" collapsed="false">
      <c r="A13" s="138"/>
      <c r="B13" s="77"/>
      <c r="C13" s="139"/>
      <c r="D13" s="146"/>
      <c r="E13" s="60"/>
      <c r="F13" s="61"/>
      <c r="G13" s="110"/>
      <c r="H13" s="62"/>
      <c r="I13" s="62"/>
      <c r="J13" s="147"/>
      <c r="K13" s="147"/>
    </row>
    <row r="14" customFormat="false" ht="14.25" hidden="false" customHeight="true" outlineLevel="0" collapsed="false">
      <c r="A14" s="145" t="n">
        <v>4</v>
      </c>
      <c r="B14" s="148" t="s">
        <v>53</v>
      </c>
      <c r="C14" s="143"/>
      <c r="D14" s="149" t="n">
        <v>1</v>
      </c>
      <c r="E14" s="76" t="s">
        <v>31</v>
      </c>
      <c r="F14" s="150"/>
      <c r="G14" s="151"/>
      <c r="H14" s="72"/>
      <c r="I14" s="72"/>
      <c r="J14" s="147"/>
      <c r="K14" s="147"/>
    </row>
    <row r="15" customFormat="false" ht="14.25" hidden="false" customHeight="true" outlineLevel="0" collapsed="false">
      <c r="A15" s="138"/>
      <c r="B15" s="77"/>
      <c r="C15" s="139"/>
      <c r="D15" s="146"/>
      <c r="E15" s="60"/>
      <c r="F15" s="61"/>
      <c r="G15" s="110"/>
      <c r="H15" s="62"/>
      <c r="I15" s="62"/>
      <c r="J15" s="147"/>
      <c r="K15" s="147"/>
    </row>
    <row r="16" customFormat="false" ht="14.25" hidden="false" customHeight="true" outlineLevel="0" collapsed="false">
      <c r="A16" s="145" t="n">
        <v>5</v>
      </c>
      <c r="B16" s="148" t="s">
        <v>54</v>
      </c>
      <c r="C16" s="143"/>
      <c r="D16" s="149" t="n">
        <v>1</v>
      </c>
      <c r="E16" s="76" t="s">
        <v>31</v>
      </c>
      <c r="F16" s="150"/>
      <c r="G16" s="151"/>
      <c r="H16" s="72"/>
      <c r="I16" s="72"/>
      <c r="J16" s="147"/>
      <c r="K16" s="147"/>
    </row>
    <row r="17" customFormat="false" ht="14.25" hidden="false" customHeight="true" outlineLevel="0" collapsed="false">
      <c r="A17" s="138"/>
      <c r="B17" s="154" t="s">
        <v>55</v>
      </c>
      <c r="C17" s="139"/>
      <c r="D17" s="146"/>
      <c r="E17" s="60"/>
      <c r="F17" s="61"/>
      <c r="G17" s="78"/>
      <c r="H17" s="62"/>
      <c r="I17" s="62"/>
      <c r="J17" s="147"/>
      <c r="K17" s="147"/>
    </row>
    <row r="18" customFormat="false" ht="14.25" hidden="false" customHeight="true" outlineLevel="0" collapsed="false">
      <c r="A18" s="145" t="n">
        <v>6</v>
      </c>
      <c r="B18" s="148" t="s">
        <v>56</v>
      </c>
      <c r="C18" s="143"/>
      <c r="D18" s="149" t="n">
        <v>1</v>
      </c>
      <c r="E18" s="76" t="s">
        <v>31</v>
      </c>
      <c r="F18" s="150"/>
      <c r="G18" s="151"/>
      <c r="H18" s="72"/>
      <c r="I18" s="72"/>
      <c r="J18" s="147"/>
      <c r="K18" s="147"/>
    </row>
    <row r="19" customFormat="false" ht="14.25" hidden="false" customHeight="true" outlineLevel="0" collapsed="false">
      <c r="A19" s="138"/>
      <c r="B19" s="154"/>
      <c r="C19" s="139"/>
      <c r="D19" s="146"/>
      <c r="E19" s="60"/>
      <c r="F19" s="61"/>
      <c r="G19" s="78"/>
      <c r="H19" s="62"/>
      <c r="I19" s="62"/>
      <c r="J19" s="147"/>
      <c r="K19" s="147"/>
    </row>
    <row r="20" customFormat="false" ht="14.25" hidden="false" customHeight="true" outlineLevel="0" collapsed="false">
      <c r="A20" s="145"/>
      <c r="B20" s="152"/>
      <c r="C20" s="143"/>
      <c r="D20" s="149"/>
      <c r="E20" s="76"/>
      <c r="F20" s="150"/>
      <c r="G20" s="151"/>
      <c r="H20" s="72"/>
      <c r="I20" s="72"/>
      <c r="J20" s="147"/>
      <c r="K20" s="147"/>
    </row>
    <row r="21" customFormat="false" ht="14.25" hidden="false" customHeight="true" outlineLevel="0" collapsed="false">
      <c r="A21" s="138"/>
      <c r="B21" s="154"/>
      <c r="C21" s="139"/>
      <c r="D21" s="146"/>
      <c r="E21" s="60"/>
      <c r="F21" s="61"/>
      <c r="G21" s="78"/>
      <c r="H21" s="62"/>
      <c r="I21" s="62"/>
      <c r="J21" s="147"/>
      <c r="K21" s="147"/>
    </row>
    <row r="22" customFormat="false" ht="14.25" hidden="false" customHeight="true" outlineLevel="0" collapsed="false">
      <c r="A22" s="145"/>
      <c r="B22" s="148"/>
      <c r="C22" s="143"/>
      <c r="D22" s="149"/>
      <c r="E22" s="76"/>
      <c r="F22" s="150"/>
      <c r="G22" s="151"/>
      <c r="H22" s="72"/>
      <c r="I22" s="72"/>
      <c r="J22" s="147"/>
      <c r="K22" s="147"/>
    </row>
    <row r="23" customFormat="false" ht="14.25" hidden="false" customHeight="true" outlineLevel="0" collapsed="false">
      <c r="A23" s="138"/>
      <c r="B23" s="154"/>
      <c r="C23" s="139"/>
      <c r="D23" s="146"/>
      <c r="E23" s="60"/>
      <c r="F23" s="61"/>
      <c r="G23" s="110"/>
      <c r="H23" s="62"/>
      <c r="I23" s="62"/>
      <c r="J23" s="147"/>
      <c r="K23" s="147"/>
    </row>
    <row r="24" customFormat="false" ht="14.25" hidden="false" customHeight="true" outlineLevel="0" collapsed="false">
      <c r="A24" s="145"/>
      <c r="B24" s="152"/>
      <c r="C24" s="143"/>
      <c r="D24" s="149"/>
      <c r="E24" s="76"/>
      <c r="F24" s="150"/>
      <c r="G24" s="151"/>
      <c r="H24" s="72"/>
      <c r="I24" s="72"/>
      <c r="J24" s="147"/>
      <c r="K24" s="147"/>
    </row>
    <row r="25" customFormat="false" ht="14.25" hidden="false" customHeight="true" outlineLevel="0" collapsed="false">
      <c r="A25" s="138"/>
      <c r="B25" s="154"/>
      <c r="C25" s="139"/>
      <c r="D25" s="146"/>
      <c r="E25" s="60"/>
      <c r="F25" s="61"/>
      <c r="G25" s="110"/>
      <c r="H25" s="62"/>
      <c r="I25" s="62"/>
      <c r="J25" s="147"/>
      <c r="K25" s="147"/>
    </row>
    <row r="26" customFormat="false" ht="14.25" hidden="false" customHeight="true" outlineLevel="0" collapsed="false">
      <c r="A26" s="145"/>
      <c r="C26" s="143"/>
      <c r="D26" s="149"/>
      <c r="E26" s="76"/>
      <c r="F26" s="150"/>
      <c r="G26" s="151"/>
      <c r="H26" s="72"/>
      <c r="I26" s="72"/>
      <c r="J26" s="147"/>
      <c r="K26" s="147"/>
    </row>
    <row r="27" customFormat="false" ht="14.25" hidden="false" customHeight="true" outlineLevel="0" collapsed="false">
      <c r="A27" s="138"/>
      <c r="B27" s="154"/>
      <c r="C27" s="139"/>
      <c r="D27" s="146"/>
      <c r="E27" s="60"/>
      <c r="F27" s="61"/>
      <c r="G27" s="110"/>
      <c r="H27" s="62"/>
      <c r="I27" s="62"/>
      <c r="J27" s="147"/>
      <c r="K27" s="147"/>
    </row>
    <row r="28" customFormat="false" ht="14.25" hidden="false" customHeight="true" outlineLevel="0" collapsed="false">
      <c r="A28" s="145"/>
      <c r="B28" s="148"/>
      <c r="C28" s="143"/>
      <c r="D28" s="149"/>
      <c r="E28" s="76"/>
      <c r="F28" s="150"/>
      <c r="G28" s="151"/>
      <c r="H28" s="72"/>
      <c r="I28" s="72"/>
      <c r="J28" s="147"/>
      <c r="K28" s="147"/>
    </row>
    <row r="29" customFormat="false" ht="14.25" hidden="false" customHeight="true" outlineLevel="0" collapsed="false">
      <c r="A29" s="138"/>
      <c r="B29" s="154"/>
      <c r="C29" s="139"/>
      <c r="D29" s="146"/>
      <c r="E29" s="60"/>
      <c r="F29" s="61"/>
      <c r="G29" s="110"/>
      <c r="H29" s="62"/>
      <c r="I29" s="62"/>
      <c r="J29" s="147"/>
      <c r="K29" s="147"/>
    </row>
    <row r="30" customFormat="false" ht="14.25" hidden="false" customHeight="true" outlineLevel="0" collapsed="false">
      <c r="A30" s="145"/>
      <c r="B30" s="148"/>
      <c r="C30" s="143"/>
      <c r="D30" s="149"/>
      <c r="E30" s="76"/>
      <c r="F30" s="150"/>
      <c r="G30" s="151"/>
      <c r="H30" s="72"/>
      <c r="I30" s="72"/>
      <c r="J30" s="147"/>
      <c r="K30" s="147"/>
    </row>
    <row r="31" customFormat="false" ht="14.25" hidden="false" customHeight="true" outlineLevel="0" collapsed="false">
      <c r="A31" s="138"/>
      <c r="B31" s="154"/>
      <c r="C31" s="139"/>
      <c r="D31" s="146"/>
      <c r="E31" s="60"/>
      <c r="F31" s="61"/>
      <c r="G31" s="110"/>
      <c r="H31" s="62"/>
      <c r="I31" s="62"/>
      <c r="J31" s="147"/>
      <c r="K31" s="147"/>
    </row>
    <row r="32" customFormat="false" ht="14.25" hidden="false" customHeight="true" outlineLevel="0" collapsed="false">
      <c r="A32" s="145"/>
      <c r="B32" s="148"/>
      <c r="C32" s="143"/>
      <c r="D32" s="149"/>
      <c r="E32" s="76"/>
      <c r="F32" s="150"/>
      <c r="G32" s="151"/>
      <c r="H32" s="72"/>
      <c r="I32" s="72"/>
      <c r="J32" s="147"/>
      <c r="K32" s="147"/>
    </row>
    <row r="33" customFormat="false" ht="14.25" hidden="false" customHeight="true" outlineLevel="0" collapsed="false">
      <c r="A33" s="155"/>
      <c r="B33" s="154"/>
      <c r="C33" s="156"/>
      <c r="D33" s="157"/>
      <c r="E33" s="88"/>
      <c r="F33" s="106"/>
      <c r="G33" s="158"/>
      <c r="H33" s="108"/>
      <c r="I33" s="62"/>
      <c r="J33" s="147"/>
      <c r="K33" s="147"/>
    </row>
    <row r="34" customFormat="false" ht="14.25" hidden="false" customHeight="true" outlineLevel="0" collapsed="false">
      <c r="A34" s="145"/>
      <c r="B34" s="112" t="s">
        <v>57</v>
      </c>
      <c r="C34" s="143"/>
      <c r="D34" s="149"/>
      <c r="E34" s="76"/>
      <c r="F34" s="150"/>
      <c r="G34" s="150"/>
      <c r="H34" s="72"/>
      <c r="I34" s="72"/>
      <c r="J34" s="147"/>
      <c r="K34" s="147"/>
    </row>
    <row r="35" customFormat="false" ht="14.25" hidden="false" customHeight="true" outlineLevel="0" collapsed="false">
      <c r="A35" s="138"/>
      <c r="B35" s="57"/>
      <c r="C35" s="139"/>
      <c r="D35" s="146"/>
      <c r="E35" s="60"/>
      <c r="F35" s="61"/>
      <c r="G35" s="110"/>
      <c r="H35" s="62"/>
      <c r="I35" s="62"/>
      <c r="J35" s="147"/>
      <c r="K35" s="147"/>
    </row>
    <row r="36" customFormat="false" ht="14.25" hidden="false" customHeight="true" outlineLevel="0" collapsed="false">
      <c r="A36" s="159"/>
      <c r="B36" s="120"/>
      <c r="C36" s="160"/>
      <c r="D36" s="161"/>
      <c r="E36" s="123"/>
      <c r="F36" s="162"/>
      <c r="G36" s="162"/>
      <c r="H36" s="125"/>
      <c r="I36" s="125"/>
      <c r="J36" s="163"/>
      <c r="K36" s="163"/>
    </row>
    <row r="37" customFormat="false" ht="14.25" hidden="false" customHeight="true" outlineLevel="0" collapsed="false">
      <c r="A37" s="138"/>
      <c r="B37" s="57"/>
      <c r="C37" s="139"/>
      <c r="D37" s="146"/>
      <c r="E37" s="60"/>
      <c r="F37" s="164"/>
      <c r="G37" s="61"/>
      <c r="H37" s="62"/>
      <c r="I37" s="147"/>
      <c r="J37" s="147"/>
      <c r="K37" s="147"/>
    </row>
    <row r="38" customFormat="false" ht="14.25" hidden="false" customHeight="true" outlineLevel="0" collapsed="false">
      <c r="A38" s="145" t="n">
        <v>1</v>
      </c>
      <c r="B38" s="148" t="str">
        <f aca="false">B8</f>
        <v>仮設工事</v>
      </c>
      <c r="C38" s="143"/>
      <c r="D38" s="149"/>
      <c r="E38" s="76"/>
      <c r="F38" s="150"/>
      <c r="G38" s="150"/>
      <c r="H38" s="72"/>
      <c r="I38" s="147"/>
      <c r="J38" s="147"/>
      <c r="K38" s="147"/>
    </row>
    <row r="39" customFormat="false" ht="14.25" hidden="false" customHeight="true" outlineLevel="0" collapsed="false">
      <c r="A39" s="138"/>
      <c r="B39" s="57"/>
      <c r="C39" s="139"/>
      <c r="D39" s="146"/>
      <c r="E39" s="60"/>
      <c r="F39" s="165"/>
      <c r="G39" s="166"/>
      <c r="H39" s="62"/>
      <c r="I39" s="147"/>
      <c r="J39" s="61"/>
      <c r="K39" s="144"/>
    </row>
    <row r="40" customFormat="false" ht="14.25" hidden="false" customHeight="true" outlineLevel="0" collapsed="false">
      <c r="A40" s="145"/>
      <c r="B40" s="167" t="s">
        <v>58</v>
      </c>
      <c r="C40" s="143" t="s">
        <v>59</v>
      </c>
      <c r="D40" s="149" t="n">
        <v>3196</v>
      </c>
      <c r="E40" s="76" t="s">
        <v>60</v>
      </c>
      <c r="F40" s="150"/>
      <c r="G40" s="150"/>
      <c r="H40" s="168"/>
      <c r="I40" s="147"/>
      <c r="J40" s="150"/>
      <c r="K40" s="144"/>
    </row>
    <row r="41" customFormat="false" ht="14.25" hidden="false" customHeight="true" outlineLevel="0" collapsed="false">
      <c r="A41" s="138"/>
      <c r="B41" s="154"/>
      <c r="C41" s="139"/>
      <c r="D41" s="146"/>
      <c r="E41" s="60"/>
      <c r="F41" s="165"/>
      <c r="G41" s="166"/>
      <c r="H41" s="169"/>
      <c r="I41" s="170"/>
      <c r="J41" s="61"/>
      <c r="K41" s="144"/>
    </row>
    <row r="42" customFormat="false" ht="14.25" hidden="false" customHeight="true" outlineLevel="0" collapsed="false">
      <c r="A42" s="145"/>
      <c r="B42" s="148" t="s">
        <v>61</v>
      </c>
      <c r="C42" s="143" t="s">
        <v>62</v>
      </c>
      <c r="D42" s="149" t="n">
        <v>1067</v>
      </c>
      <c r="E42" s="76" t="s">
        <v>60</v>
      </c>
      <c r="F42" s="150"/>
      <c r="G42" s="150"/>
      <c r="H42" s="168"/>
      <c r="I42" s="170"/>
      <c r="J42" s="150"/>
      <c r="K42" s="144"/>
    </row>
    <row r="43" customFormat="false" ht="14.25" hidden="false" customHeight="true" outlineLevel="0" collapsed="false">
      <c r="A43" s="138"/>
      <c r="B43" s="154"/>
      <c r="C43" s="139"/>
      <c r="D43" s="146"/>
      <c r="E43" s="60"/>
      <c r="F43" s="165"/>
      <c r="G43" s="166"/>
      <c r="H43" s="62"/>
      <c r="I43" s="170"/>
      <c r="J43" s="61"/>
      <c r="K43" s="144"/>
    </row>
    <row r="44" customFormat="false" ht="14.25" hidden="false" customHeight="true" outlineLevel="0" collapsed="false">
      <c r="A44" s="145"/>
      <c r="B44" s="148" t="s">
        <v>61</v>
      </c>
      <c r="C44" s="143" t="s">
        <v>63</v>
      </c>
      <c r="D44" s="149" t="n">
        <v>422</v>
      </c>
      <c r="E44" s="76" t="s">
        <v>60</v>
      </c>
      <c r="F44" s="150"/>
      <c r="G44" s="150"/>
      <c r="H44" s="168"/>
      <c r="I44" s="170"/>
      <c r="J44" s="150"/>
      <c r="K44" s="144"/>
    </row>
    <row r="45" customFormat="false" ht="14.25" hidden="false" customHeight="true" outlineLevel="0" collapsed="false">
      <c r="A45" s="138"/>
      <c r="B45" s="154"/>
      <c r="C45" s="139"/>
      <c r="D45" s="146"/>
      <c r="E45" s="60"/>
      <c r="F45" s="165"/>
      <c r="G45" s="166"/>
      <c r="H45" s="169"/>
      <c r="I45" s="147"/>
      <c r="J45" s="61"/>
      <c r="K45" s="144"/>
    </row>
    <row r="46" customFormat="false" ht="14.25" hidden="false" customHeight="true" outlineLevel="0" collapsed="false">
      <c r="A46" s="145"/>
      <c r="B46" s="148" t="s">
        <v>64</v>
      </c>
      <c r="C46" s="143"/>
      <c r="D46" s="149" t="n">
        <v>4685</v>
      </c>
      <c r="E46" s="76" t="s">
        <v>60</v>
      </c>
      <c r="F46" s="150"/>
      <c r="G46" s="150"/>
      <c r="H46" s="168"/>
      <c r="I46" s="147"/>
      <c r="J46" s="150"/>
      <c r="K46" s="144"/>
    </row>
    <row r="47" customFormat="false" ht="14.25" hidden="false" customHeight="true" outlineLevel="0" collapsed="false">
      <c r="A47" s="138"/>
      <c r="B47" s="154"/>
      <c r="C47" s="139"/>
      <c r="D47" s="146"/>
      <c r="E47" s="60"/>
      <c r="F47" s="165"/>
      <c r="G47" s="166"/>
      <c r="H47" s="62"/>
      <c r="I47" s="170"/>
      <c r="J47" s="61"/>
      <c r="K47" s="144"/>
    </row>
    <row r="48" customFormat="false" ht="14.25" hidden="false" customHeight="true" outlineLevel="0" collapsed="false">
      <c r="A48" s="145"/>
      <c r="B48" s="148" t="s">
        <v>65</v>
      </c>
      <c r="C48" s="143"/>
      <c r="D48" s="149" t="n">
        <v>4685</v>
      </c>
      <c r="E48" s="76" t="s">
        <v>60</v>
      </c>
      <c r="F48" s="150"/>
      <c r="G48" s="150"/>
      <c r="H48" s="168"/>
      <c r="I48" s="170"/>
      <c r="J48" s="150"/>
      <c r="K48" s="144"/>
    </row>
    <row r="49" customFormat="false" ht="14.25" hidden="false" customHeight="true" outlineLevel="0" collapsed="false">
      <c r="A49" s="155"/>
      <c r="B49" s="154"/>
      <c r="C49" s="156"/>
      <c r="D49" s="157"/>
      <c r="E49" s="88"/>
      <c r="F49" s="165"/>
      <c r="G49" s="166"/>
      <c r="H49" s="169"/>
      <c r="I49" s="147"/>
      <c r="J49" s="61"/>
      <c r="K49" s="144"/>
    </row>
    <row r="50" customFormat="false" ht="14.25" hidden="false" customHeight="true" outlineLevel="0" collapsed="false">
      <c r="A50" s="145"/>
      <c r="B50" s="148" t="s">
        <v>66</v>
      </c>
      <c r="C50" s="143" t="s">
        <v>67</v>
      </c>
      <c r="D50" s="149" t="n">
        <v>807</v>
      </c>
      <c r="E50" s="76" t="s">
        <v>60</v>
      </c>
      <c r="F50" s="150"/>
      <c r="G50" s="150"/>
      <c r="H50" s="168"/>
      <c r="I50" s="171"/>
      <c r="J50" s="150"/>
      <c r="K50" s="144"/>
    </row>
    <row r="51" customFormat="false" ht="14.25" hidden="false" customHeight="true" outlineLevel="0" collapsed="false">
      <c r="A51" s="138"/>
      <c r="B51" s="154"/>
      <c r="C51" s="139"/>
      <c r="D51" s="146"/>
      <c r="E51" s="60"/>
      <c r="F51" s="165"/>
      <c r="G51" s="166"/>
      <c r="H51" s="62"/>
      <c r="I51" s="147"/>
      <c r="J51" s="61"/>
      <c r="K51" s="144"/>
    </row>
    <row r="52" customFormat="false" ht="14.25" hidden="false" customHeight="true" outlineLevel="0" collapsed="false">
      <c r="A52" s="145"/>
      <c r="B52" s="148" t="s">
        <v>68</v>
      </c>
      <c r="C52" s="143"/>
      <c r="D52" s="149" t="n">
        <v>8</v>
      </c>
      <c r="E52" s="76" t="s">
        <v>69</v>
      </c>
      <c r="F52" s="150"/>
      <c r="G52" s="150"/>
      <c r="H52" s="168"/>
      <c r="I52" s="170"/>
      <c r="J52" s="150"/>
      <c r="K52" s="144"/>
    </row>
    <row r="53" customFormat="false" ht="14.25" hidden="false" customHeight="true" outlineLevel="0" collapsed="false">
      <c r="A53" s="138"/>
      <c r="B53" s="154"/>
      <c r="C53" s="139"/>
      <c r="D53" s="146"/>
      <c r="E53" s="60"/>
      <c r="F53" s="165"/>
      <c r="G53" s="166"/>
      <c r="H53" s="169"/>
      <c r="I53" s="147"/>
      <c r="J53" s="61"/>
      <c r="K53" s="144"/>
    </row>
    <row r="54" customFormat="false" ht="14.25" hidden="false" customHeight="true" outlineLevel="0" collapsed="false">
      <c r="A54" s="145"/>
      <c r="B54" s="148" t="s">
        <v>70</v>
      </c>
      <c r="C54" s="172" t="s">
        <v>71</v>
      </c>
      <c r="D54" s="149" t="n">
        <v>73</v>
      </c>
      <c r="E54" s="70" t="s">
        <v>72</v>
      </c>
      <c r="F54" s="150"/>
      <c r="G54" s="150"/>
      <c r="H54" s="168"/>
      <c r="I54" s="147"/>
      <c r="J54" s="150"/>
      <c r="K54" s="144"/>
    </row>
    <row r="55" customFormat="false" ht="14.25" hidden="false" customHeight="true" outlineLevel="0" collapsed="false">
      <c r="A55" s="138"/>
      <c r="B55" s="154"/>
      <c r="C55" s="139"/>
      <c r="D55" s="146"/>
      <c r="E55" s="60"/>
      <c r="F55" s="165"/>
      <c r="G55" s="166"/>
      <c r="H55" s="169"/>
      <c r="I55" s="147"/>
      <c r="J55" s="61"/>
      <c r="K55" s="144"/>
    </row>
    <row r="56" customFormat="false" ht="14.25" hidden="false" customHeight="true" outlineLevel="0" collapsed="false">
      <c r="A56" s="145"/>
      <c r="B56" s="148" t="s">
        <v>73</v>
      </c>
      <c r="C56" s="143"/>
      <c r="D56" s="149"/>
      <c r="E56" s="76" t="s">
        <v>74</v>
      </c>
      <c r="F56" s="150"/>
      <c r="G56" s="150"/>
      <c r="H56" s="168"/>
      <c r="I56" s="147"/>
      <c r="J56" s="150"/>
      <c r="K56" s="144"/>
    </row>
    <row r="57" customFormat="false" ht="14.25" hidden="false" customHeight="true" outlineLevel="0" collapsed="false">
      <c r="A57" s="138"/>
      <c r="B57" s="154"/>
      <c r="C57" s="139"/>
      <c r="D57" s="146"/>
      <c r="E57" s="60"/>
      <c r="F57" s="165"/>
      <c r="G57" s="166"/>
      <c r="H57" s="62"/>
      <c r="I57" s="170"/>
      <c r="J57" s="61"/>
      <c r="K57" s="144"/>
    </row>
    <row r="58" customFormat="false" ht="14.25" hidden="false" customHeight="true" outlineLevel="0" collapsed="false">
      <c r="A58" s="145"/>
      <c r="B58" s="148" t="s">
        <v>75</v>
      </c>
      <c r="C58" s="143"/>
      <c r="D58" s="149" t="n">
        <v>1</v>
      </c>
      <c r="E58" s="76" t="s">
        <v>31</v>
      </c>
      <c r="F58" s="150"/>
      <c r="G58" s="150"/>
      <c r="H58" s="168"/>
      <c r="I58" s="170"/>
      <c r="J58" s="150"/>
      <c r="K58" s="144"/>
    </row>
    <row r="59" customFormat="false" ht="14.25" hidden="false" customHeight="true" outlineLevel="0" collapsed="false">
      <c r="A59" s="138"/>
      <c r="B59" s="154"/>
      <c r="C59" s="139"/>
      <c r="D59" s="146"/>
      <c r="E59" s="60"/>
      <c r="F59" s="165"/>
      <c r="G59" s="166"/>
      <c r="H59" s="169"/>
      <c r="I59" s="170"/>
      <c r="J59" s="61"/>
      <c r="K59" s="144"/>
    </row>
    <row r="60" customFormat="false" ht="14.25" hidden="false" customHeight="true" outlineLevel="0" collapsed="false">
      <c r="A60" s="145"/>
      <c r="B60" s="148"/>
      <c r="C60" s="143"/>
      <c r="D60" s="149"/>
      <c r="E60" s="76"/>
      <c r="F60" s="150"/>
      <c r="G60" s="150"/>
      <c r="H60" s="168"/>
      <c r="I60" s="170"/>
      <c r="J60" s="150"/>
      <c r="K60" s="144"/>
    </row>
    <row r="61" customFormat="false" ht="14.25" hidden="false" customHeight="true" outlineLevel="0" collapsed="false">
      <c r="A61" s="138"/>
      <c r="B61" s="154"/>
      <c r="C61" s="139"/>
      <c r="D61" s="146"/>
      <c r="E61" s="60"/>
      <c r="F61" s="165"/>
      <c r="G61" s="166"/>
      <c r="H61" s="169"/>
      <c r="I61" s="170"/>
      <c r="J61" s="61"/>
      <c r="K61" s="144"/>
    </row>
    <row r="62" customFormat="false" ht="14.25" hidden="false" customHeight="true" outlineLevel="0" collapsed="false">
      <c r="A62" s="145"/>
      <c r="B62" s="148"/>
      <c r="C62" s="143"/>
      <c r="D62" s="149"/>
      <c r="E62" s="76"/>
      <c r="F62" s="150"/>
      <c r="G62" s="150"/>
      <c r="H62" s="168"/>
      <c r="I62" s="170"/>
      <c r="J62" s="150"/>
      <c r="K62" s="144"/>
    </row>
    <row r="63" customFormat="false" ht="14.25" hidden="false" customHeight="true" outlineLevel="0" collapsed="false">
      <c r="A63" s="138"/>
      <c r="B63" s="154"/>
      <c r="C63" s="139"/>
      <c r="D63" s="146"/>
      <c r="E63" s="60"/>
      <c r="F63" s="165"/>
      <c r="G63" s="166"/>
      <c r="H63" s="169"/>
      <c r="I63" s="147"/>
      <c r="J63" s="61"/>
      <c r="K63" s="144"/>
    </row>
    <row r="64" customFormat="false" ht="14.25" hidden="false" customHeight="true" outlineLevel="0" collapsed="false">
      <c r="A64" s="145"/>
      <c r="B64" s="148"/>
      <c r="C64" s="143"/>
      <c r="D64" s="149"/>
      <c r="E64" s="76"/>
      <c r="F64" s="150"/>
      <c r="G64" s="150"/>
      <c r="H64" s="168"/>
      <c r="I64" s="170"/>
      <c r="J64" s="150"/>
      <c r="K64" s="144"/>
    </row>
    <row r="65" customFormat="false" ht="14.25" hidden="false" customHeight="true" outlineLevel="0" collapsed="false">
      <c r="A65" s="138"/>
      <c r="B65" s="154"/>
      <c r="C65" s="139"/>
      <c r="D65" s="146"/>
      <c r="E65" s="60"/>
      <c r="F65" s="165"/>
      <c r="G65" s="166"/>
      <c r="H65" s="169"/>
      <c r="I65" s="147"/>
      <c r="J65" s="61"/>
      <c r="K65" s="144"/>
    </row>
    <row r="66" customFormat="false" ht="14.25" hidden="false" customHeight="true" outlineLevel="0" collapsed="false">
      <c r="A66" s="145"/>
      <c r="B66" s="148"/>
      <c r="C66" s="143"/>
      <c r="D66" s="149"/>
      <c r="E66" s="76"/>
      <c r="F66" s="150"/>
      <c r="G66" s="150"/>
      <c r="H66" s="168"/>
      <c r="I66" s="170"/>
      <c r="J66" s="150"/>
      <c r="K66" s="144"/>
    </row>
    <row r="67" customFormat="false" ht="14.25" hidden="false" customHeight="true" outlineLevel="0" collapsed="false">
      <c r="A67" s="138"/>
      <c r="B67" s="154"/>
      <c r="C67" s="156"/>
      <c r="D67" s="157"/>
      <c r="E67" s="88"/>
      <c r="F67" s="165"/>
      <c r="G67" s="166"/>
      <c r="H67" s="169"/>
      <c r="I67" s="147"/>
      <c r="J67" s="147"/>
      <c r="K67" s="144"/>
    </row>
    <row r="68" customFormat="false" ht="14.25" hidden="false" customHeight="true" outlineLevel="0" collapsed="false">
      <c r="A68" s="145"/>
      <c r="B68" s="148"/>
      <c r="C68" s="143"/>
      <c r="D68" s="149"/>
      <c r="E68" s="76"/>
      <c r="F68" s="150"/>
      <c r="G68" s="150"/>
      <c r="H68" s="168"/>
      <c r="I68" s="147"/>
      <c r="J68" s="147"/>
      <c r="K68" s="144"/>
    </row>
    <row r="69" customFormat="false" ht="14.25" hidden="false" customHeight="true" outlineLevel="0" collapsed="false">
      <c r="A69" s="155"/>
      <c r="B69" s="154"/>
      <c r="C69" s="156"/>
      <c r="D69" s="157"/>
      <c r="E69" s="88"/>
      <c r="F69" s="165"/>
      <c r="G69" s="106"/>
      <c r="H69" s="108"/>
      <c r="I69" s="147"/>
      <c r="J69" s="147"/>
      <c r="K69" s="144"/>
    </row>
    <row r="70" customFormat="false" ht="14.25" hidden="false" customHeight="true" outlineLevel="0" collapsed="false">
      <c r="A70" s="159"/>
      <c r="B70" s="173" t="s">
        <v>76</v>
      </c>
      <c r="C70" s="160"/>
      <c r="D70" s="161"/>
      <c r="E70" s="123"/>
      <c r="F70" s="162"/>
      <c r="G70" s="162"/>
      <c r="H70" s="125"/>
      <c r="I70" s="163"/>
      <c r="J70" s="163"/>
      <c r="K70" s="144"/>
    </row>
    <row r="71" customFormat="false" ht="14.25" hidden="false" customHeight="true" outlineLevel="0" collapsed="false">
      <c r="A71" s="138"/>
      <c r="B71" s="57"/>
      <c r="C71" s="139"/>
      <c r="D71" s="146"/>
      <c r="E71" s="60"/>
      <c r="F71" s="164"/>
      <c r="G71" s="61"/>
      <c r="H71" s="62"/>
      <c r="I71" s="147"/>
      <c r="J71" s="147"/>
      <c r="K71" s="144"/>
    </row>
    <row r="72" customFormat="false" ht="14.25" hidden="false" customHeight="true" outlineLevel="0" collapsed="false">
      <c r="A72" s="145" t="n">
        <v>2</v>
      </c>
      <c r="B72" s="152" t="str">
        <f aca="false">B10</f>
        <v>外壁改修工事</v>
      </c>
      <c r="C72" s="143"/>
      <c r="D72" s="149"/>
      <c r="E72" s="76"/>
      <c r="F72" s="150"/>
      <c r="G72" s="150"/>
      <c r="H72" s="72"/>
      <c r="I72" s="147"/>
      <c r="J72" s="147"/>
      <c r="K72" s="144"/>
    </row>
    <row r="73" customFormat="false" ht="14.25" hidden="false" customHeight="true" outlineLevel="0" collapsed="false">
      <c r="A73" s="138"/>
      <c r="B73" s="57"/>
      <c r="C73" s="139"/>
      <c r="D73" s="146"/>
      <c r="E73" s="60"/>
      <c r="F73" s="165"/>
      <c r="G73" s="166"/>
      <c r="H73" s="62"/>
      <c r="I73" s="147"/>
      <c r="J73" s="61"/>
      <c r="K73" s="144"/>
    </row>
    <row r="74" customFormat="false" ht="14.25" hidden="false" customHeight="true" outlineLevel="0" collapsed="false">
      <c r="A74" s="145"/>
      <c r="B74" s="167" t="s">
        <v>77</v>
      </c>
      <c r="C74" s="143" t="s">
        <v>78</v>
      </c>
      <c r="D74" s="149" t="n">
        <v>1</v>
      </c>
      <c r="E74" s="76" t="s">
        <v>31</v>
      </c>
      <c r="F74" s="150"/>
      <c r="G74" s="150"/>
      <c r="H74" s="168"/>
      <c r="I74" s="147"/>
      <c r="J74" s="150"/>
      <c r="K74" s="144"/>
    </row>
    <row r="75" customFormat="false" ht="14.25" hidden="false" customHeight="true" outlineLevel="0" collapsed="false">
      <c r="A75" s="138"/>
      <c r="B75" s="154"/>
      <c r="C75" s="139"/>
      <c r="D75" s="146"/>
      <c r="E75" s="60"/>
      <c r="F75" s="165"/>
      <c r="G75" s="166"/>
      <c r="H75" s="169"/>
      <c r="I75" s="170"/>
      <c r="J75" s="61"/>
      <c r="K75" s="144"/>
    </row>
    <row r="76" customFormat="false" ht="14.25" hidden="false" customHeight="true" outlineLevel="0" collapsed="false">
      <c r="A76" s="145"/>
      <c r="B76" s="148" t="s">
        <v>79</v>
      </c>
      <c r="C76" s="143" t="s">
        <v>80</v>
      </c>
      <c r="D76" s="149" t="n">
        <v>1</v>
      </c>
      <c r="E76" s="76" t="s">
        <v>31</v>
      </c>
      <c r="F76" s="150"/>
      <c r="G76" s="150"/>
      <c r="H76" s="168"/>
      <c r="I76" s="170"/>
      <c r="J76" s="150"/>
      <c r="K76" s="144"/>
    </row>
    <row r="77" customFormat="false" ht="14.25" hidden="false" customHeight="true" outlineLevel="0" collapsed="false">
      <c r="A77" s="138"/>
      <c r="B77" s="154"/>
      <c r="C77" s="139"/>
      <c r="D77" s="146"/>
      <c r="E77" s="60"/>
      <c r="F77" s="165"/>
      <c r="G77" s="166"/>
      <c r="H77" s="62"/>
      <c r="I77" s="170"/>
      <c r="J77" s="61"/>
      <c r="K77" s="144"/>
    </row>
    <row r="78" customFormat="false" ht="14.25" hidden="false" customHeight="true" outlineLevel="0" collapsed="false">
      <c r="A78" s="145"/>
      <c r="B78" s="148" t="s">
        <v>81</v>
      </c>
      <c r="C78" s="143"/>
      <c r="D78" s="149" t="n">
        <v>2724</v>
      </c>
      <c r="E78" s="76" t="s">
        <v>60</v>
      </c>
      <c r="F78" s="150"/>
      <c r="G78" s="150"/>
      <c r="H78" s="168"/>
      <c r="I78" s="170"/>
      <c r="J78" s="150"/>
      <c r="K78" s="144"/>
    </row>
    <row r="79" customFormat="false" ht="14.25" hidden="false" customHeight="true" outlineLevel="0" collapsed="false">
      <c r="A79" s="138"/>
      <c r="B79" s="154"/>
      <c r="C79" s="139"/>
      <c r="D79" s="146"/>
      <c r="E79" s="60"/>
      <c r="F79" s="165"/>
      <c r="G79" s="166"/>
      <c r="H79" s="169"/>
      <c r="I79" s="170"/>
      <c r="J79" s="61"/>
      <c r="K79" s="144"/>
    </row>
    <row r="80" customFormat="false" ht="14.25" hidden="false" customHeight="true" outlineLevel="0" collapsed="false">
      <c r="A80" s="145"/>
      <c r="B80" s="148" t="s">
        <v>82</v>
      </c>
      <c r="C80" s="172" t="s">
        <v>83</v>
      </c>
      <c r="D80" s="149" t="n">
        <v>1</v>
      </c>
      <c r="E80" s="76" t="s">
        <v>31</v>
      </c>
      <c r="F80" s="150"/>
      <c r="G80" s="150"/>
      <c r="H80" s="168"/>
      <c r="I80" s="170"/>
      <c r="J80" s="150"/>
      <c r="K80" s="144"/>
    </row>
    <row r="81" customFormat="false" ht="14.25" hidden="false" customHeight="true" outlineLevel="0" collapsed="false">
      <c r="A81" s="138"/>
      <c r="B81" s="154"/>
      <c r="C81" s="139"/>
      <c r="D81" s="146"/>
      <c r="E81" s="60"/>
      <c r="F81" s="165"/>
      <c r="G81" s="166"/>
      <c r="H81" s="169"/>
      <c r="I81" s="147"/>
      <c r="J81" s="61"/>
      <c r="K81" s="144"/>
    </row>
    <row r="82" customFormat="false" ht="14.25" hidden="false" customHeight="true" outlineLevel="0" collapsed="false">
      <c r="A82" s="145"/>
      <c r="B82" s="148" t="s">
        <v>84</v>
      </c>
      <c r="C82" s="172" t="s">
        <v>85</v>
      </c>
      <c r="D82" s="149" t="n">
        <v>20.5</v>
      </c>
      <c r="E82" s="76" t="s">
        <v>60</v>
      </c>
      <c r="F82" s="150"/>
      <c r="G82" s="150"/>
      <c r="H82" s="168"/>
      <c r="I82" s="147"/>
      <c r="J82" s="150"/>
      <c r="K82" s="144"/>
    </row>
    <row r="83" customFormat="false" ht="14.25" hidden="false" customHeight="true" outlineLevel="0" collapsed="false">
      <c r="A83" s="138"/>
      <c r="B83" s="154"/>
      <c r="C83" s="139"/>
      <c r="D83" s="146"/>
      <c r="E83" s="60"/>
      <c r="F83" s="165"/>
      <c r="G83" s="166"/>
      <c r="H83" s="62"/>
      <c r="I83" s="170"/>
      <c r="J83" s="61"/>
      <c r="K83" s="144"/>
    </row>
    <row r="84" customFormat="false" ht="14.25" hidden="false" customHeight="true" outlineLevel="0" collapsed="false">
      <c r="A84" s="145"/>
      <c r="B84" s="148" t="s">
        <v>86</v>
      </c>
      <c r="C84" s="172" t="s">
        <v>85</v>
      </c>
      <c r="D84" s="149" t="n">
        <v>6.7</v>
      </c>
      <c r="E84" s="76" t="s">
        <v>60</v>
      </c>
      <c r="F84" s="150"/>
      <c r="G84" s="150"/>
      <c r="H84" s="168"/>
      <c r="I84" s="170"/>
      <c r="J84" s="150"/>
      <c r="K84" s="144"/>
    </row>
    <row r="85" customFormat="false" ht="14.25" hidden="false" customHeight="true" outlineLevel="0" collapsed="false">
      <c r="A85" s="155"/>
      <c r="B85" s="154"/>
      <c r="C85" s="174" t="s">
        <v>87</v>
      </c>
      <c r="D85" s="157"/>
      <c r="E85" s="88"/>
      <c r="F85" s="165"/>
      <c r="G85" s="166"/>
      <c r="H85" s="169"/>
      <c r="I85" s="147"/>
      <c r="J85" s="61"/>
      <c r="K85" s="144"/>
    </row>
    <row r="86" customFormat="false" ht="14.25" hidden="false" customHeight="true" outlineLevel="0" collapsed="false">
      <c r="A86" s="145"/>
      <c r="B86" s="148" t="s">
        <v>88</v>
      </c>
      <c r="C86" s="172" t="s">
        <v>89</v>
      </c>
      <c r="D86" s="149" t="n">
        <v>514</v>
      </c>
      <c r="E86" s="76" t="s">
        <v>90</v>
      </c>
      <c r="F86" s="150"/>
      <c r="G86" s="150"/>
      <c r="H86" s="168"/>
      <c r="I86" s="171"/>
      <c r="J86" s="150"/>
      <c r="K86" s="144"/>
    </row>
    <row r="87" customFormat="false" ht="14.25" hidden="false" customHeight="true" outlineLevel="0" collapsed="false">
      <c r="A87" s="138"/>
      <c r="B87" s="154"/>
      <c r="C87" s="174" t="s">
        <v>87</v>
      </c>
      <c r="D87" s="146"/>
      <c r="E87" s="60"/>
      <c r="F87" s="165"/>
      <c r="G87" s="166"/>
      <c r="H87" s="62"/>
      <c r="I87" s="147"/>
      <c r="J87" s="61"/>
      <c r="K87" s="144"/>
    </row>
    <row r="88" customFormat="false" ht="14.25" hidden="false" customHeight="true" outlineLevel="0" collapsed="false">
      <c r="A88" s="145"/>
      <c r="B88" s="148" t="s">
        <v>91</v>
      </c>
      <c r="C88" s="172" t="s">
        <v>89</v>
      </c>
      <c r="D88" s="149" t="n">
        <v>168</v>
      </c>
      <c r="E88" s="76" t="s">
        <v>90</v>
      </c>
      <c r="F88" s="150"/>
      <c r="G88" s="150"/>
      <c r="H88" s="168"/>
      <c r="I88" s="170"/>
      <c r="J88" s="150"/>
      <c r="K88" s="144"/>
    </row>
    <row r="89" customFormat="false" ht="14.25" hidden="false" customHeight="true" outlineLevel="0" collapsed="false">
      <c r="A89" s="138"/>
      <c r="B89" s="154"/>
      <c r="C89" s="139"/>
      <c r="D89" s="146"/>
      <c r="E89" s="60"/>
      <c r="F89" s="165"/>
      <c r="G89" s="166"/>
      <c r="H89" s="169"/>
      <c r="I89" s="147"/>
      <c r="J89" s="61"/>
      <c r="K89" s="144"/>
    </row>
    <row r="90" customFormat="false" ht="14.25" hidden="false" customHeight="true" outlineLevel="0" collapsed="false">
      <c r="A90" s="145"/>
      <c r="B90" s="148" t="s">
        <v>92</v>
      </c>
      <c r="C90" s="172" t="s">
        <v>93</v>
      </c>
      <c r="D90" s="149" t="n">
        <v>61.6</v>
      </c>
      <c r="E90" s="76" t="s">
        <v>60</v>
      </c>
      <c r="F90" s="150"/>
      <c r="G90" s="150"/>
      <c r="H90" s="168"/>
      <c r="I90" s="147"/>
      <c r="J90" s="150"/>
      <c r="K90" s="144"/>
    </row>
    <row r="91" customFormat="false" ht="14.25" hidden="false" customHeight="true" outlineLevel="0" collapsed="false">
      <c r="A91" s="138"/>
      <c r="B91" s="154"/>
      <c r="C91" s="139"/>
      <c r="D91" s="146"/>
      <c r="E91" s="60"/>
      <c r="F91" s="165"/>
      <c r="G91" s="166"/>
      <c r="H91" s="62"/>
      <c r="I91" s="170"/>
      <c r="J91" s="61"/>
      <c r="K91" s="144"/>
    </row>
    <row r="92" customFormat="false" ht="14.25" hidden="false" customHeight="true" outlineLevel="0" collapsed="false">
      <c r="A92" s="145"/>
      <c r="B92" s="148" t="s">
        <v>94</v>
      </c>
      <c r="C92" s="172" t="s">
        <v>93</v>
      </c>
      <c r="D92" s="149" t="n">
        <v>20.1</v>
      </c>
      <c r="E92" s="76" t="s">
        <v>60</v>
      </c>
      <c r="F92" s="150"/>
      <c r="G92" s="150"/>
      <c r="H92" s="168"/>
      <c r="I92" s="170"/>
      <c r="J92" s="150"/>
      <c r="K92" s="144"/>
    </row>
    <row r="93" customFormat="false" ht="14.25" hidden="false" customHeight="true" outlineLevel="0" collapsed="false">
      <c r="A93" s="138"/>
      <c r="B93" s="154"/>
      <c r="C93" s="139"/>
      <c r="D93" s="146"/>
      <c r="E93" s="60"/>
      <c r="F93" s="165"/>
      <c r="G93" s="166"/>
      <c r="H93" s="62"/>
      <c r="I93" s="147"/>
      <c r="J93" s="61"/>
      <c r="K93" s="144"/>
    </row>
    <row r="94" customFormat="false" ht="14.25" hidden="false" customHeight="true" outlineLevel="0" collapsed="false">
      <c r="A94" s="145"/>
      <c r="B94" s="148" t="s">
        <v>95</v>
      </c>
      <c r="C94" s="172" t="s">
        <v>96</v>
      </c>
      <c r="D94" s="149" t="n">
        <v>1</v>
      </c>
      <c r="E94" s="76" t="s">
        <v>31</v>
      </c>
      <c r="F94" s="150"/>
      <c r="G94" s="150"/>
      <c r="H94" s="168"/>
      <c r="I94" s="147"/>
      <c r="J94" s="150"/>
      <c r="K94" s="144"/>
    </row>
    <row r="95" customFormat="false" ht="14.25" hidden="false" customHeight="true" outlineLevel="0" collapsed="false">
      <c r="A95" s="138"/>
      <c r="B95" s="154"/>
      <c r="C95" s="139"/>
      <c r="D95" s="146"/>
      <c r="E95" s="60"/>
      <c r="F95" s="165"/>
      <c r="G95" s="166"/>
      <c r="H95" s="62"/>
      <c r="I95" s="147"/>
      <c r="J95" s="61"/>
      <c r="K95" s="144"/>
    </row>
    <row r="96" customFormat="false" ht="14.25" hidden="false" customHeight="true" outlineLevel="0" collapsed="false">
      <c r="A96" s="145"/>
      <c r="B96" s="148" t="s">
        <v>75</v>
      </c>
      <c r="C96" s="172" t="s">
        <v>97</v>
      </c>
      <c r="D96" s="149" t="n">
        <v>1</v>
      </c>
      <c r="E96" s="76" t="s">
        <v>31</v>
      </c>
      <c r="F96" s="150"/>
      <c r="G96" s="150"/>
      <c r="H96" s="168"/>
      <c r="I96" s="170"/>
      <c r="J96" s="150"/>
      <c r="K96" s="144"/>
    </row>
    <row r="97" customFormat="false" ht="14.25" hidden="false" customHeight="true" outlineLevel="0" collapsed="false">
      <c r="A97" s="138"/>
      <c r="B97" s="154"/>
      <c r="C97" s="139"/>
      <c r="D97" s="146"/>
      <c r="E97" s="60"/>
      <c r="F97" s="165"/>
      <c r="G97" s="166"/>
      <c r="H97" s="62"/>
      <c r="I97" s="147"/>
      <c r="J97" s="61"/>
      <c r="K97" s="144"/>
    </row>
    <row r="98" customFormat="false" ht="14.25" hidden="false" customHeight="true" outlineLevel="0" collapsed="false">
      <c r="A98" s="145"/>
      <c r="B98" s="148"/>
      <c r="C98" s="143"/>
      <c r="D98" s="149"/>
      <c r="E98" s="76"/>
      <c r="F98" s="150"/>
      <c r="G98" s="150"/>
      <c r="H98" s="168"/>
      <c r="I98" s="170"/>
      <c r="J98" s="150"/>
      <c r="K98" s="144"/>
    </row>
    <row r="99" customFormat="false" ht="14.25" hidden="false" customHeight="true" outlineLevel="0" collapsed="false">
      <c r="A99" s="138"/>
      <c r="B99" s="154"/>
      <c r="C99" s="139"/>
      <c r="D99" s="146"/>
      <c r="E99" s="60"/>
      <c r="F99" s="165"/>
      <c r="G99" s="166"/>
      <c r="H99" s="169"/>
      <c r="I99" s="147"/>
      <c r="J99" s="61"/>
      <c r="K99" s="144"/>
    </row>
    <row r="100" customFormat="false" ht="14.25" hidden="false" customHeight="true" outlineLevel="0" collapsed="false">
      <c r="A100" s="145"/>
      <c r="B100" s="148"/>
      <c r="C100" s="143"/>
      <c r="D100" s="149"/>
      <c r="E100" s="76"/>
      <c r="F100" s="150"/>
      <c r="G100" s="150"/>
      <c r="H100" s="168"/>
      <c r="I100" s="170"/>
      <c r="J100" s="150"/>
      <c r="K100" s="144"/>
    </row>
    <row r="101" customFormat="false" ht="14.25" hidden="false" customHeight="true" outlineLevel="0" collapsed="false">
      <c r="A101" s="138"/>
      <c r="B101" s="154"/>
      <c r="C101" s="156"/>
      <c r="D101" s="157"/>
      <c r="E101" s="88"/>
      <c r="F101" s="165"/>
      <c r="G101" s="166"/>
      <c r="H101" s="169"/>
      <c r="I101" s="147"/>
      <c r="J101" s="147"/>
      <c r="K101" s="144"/>
    </row>
    <row r="102" customFormat="false" ht="14.25" hidden="false" customHeight="true" outlineLevel="0" collapsed="false">
      <c r="A102" s="145"/>
      <c r="B102" s="148"/>
      <c r="C102" s="143"/>
      <c r="D102" s="149"/>
      <c r="E102" s="76"/>
      <c r="F102" s="150"/>
      <c r="G102" s="150"/>
      <c r="H102" s="168"/>
      <c r="I102" s="147"/>
      <c r="J102" s="147"/>
      <c r="K102" s="144"/>
    </row>
    <row r="103" customFormat="false" ht="14.25" hidden="false" customHeight="true" outlineLevel="0" collapsed="false">
      <c r="A103" s="155"/>
      <c r="B103" s="154"/>
      <c r="C103" s="156"/>
      <c r="D103" s="157"/>
      <c r="E103" s="88"/>
      <c r="F103" s="165"/>
      <c r="G103" s="106"/>
      <c r="H103" s="108"/>
      <c r="I103" s="147"/>
      <c r="J103" s="147"/>
      <c r="K103" s="144"/>
    </row>
    <row r="104" customFormat="false" ht="14.25" hidden="false" customHeight="true" outlineLevel="0" collapsed="false">
      <c r="A104" s="159"/>
      <c r="B104" s="173" t="s">
        <v>98</v>
      </c>
      <c r="C104" s="160"/>
      <c r="D104" s="161"/>
      <c r="E104" s="123"/>
      <c r="F104" s="162"/>
      <c r="G104" s="162"/>
      <c r="H104" s="125"/>
      <c r="I104" s="163"/>
      <c r="J104" s="163"/>
      <c r="K104" s="144"/>
    </row>
    <row r="105" customFormat="false" ht="14.25" hidden="false" customHeight="true" outlineLevel="0" collapsed="false">
      <c r="A105" s="138"/>
      <c r="B105" s="57"/>
      <c r="C105" s="139"/>
      <c r="D105" s="146"/>
      <c r="E105" s="60"/>
      <c r="F105" s="164"/>
      <c r="G105" s="61"/>
      <c r="H105" s="62"/>
      <c r="I105" s="147"/>
      <c r="J105" s="147"/>
      <c r="K105" s="144"/>
    </row>
    <row r="106" customFormat="false" ht="14.25" hidden="false" customHeight="true" outlineLevel="0" collapsed="false">
      <c r="A106" s="145" t="n">
        <v>3</v>
      </c>
      <c r="B106" s="152" t="str">
        <f aca="false">B12</f>
        <v>シーリング工事</v>
      </c>
      <c r="C106" s="143"/>
      <c r="D106" s="149"/>
      <c r="E106" s="76"/>
      <c r="F106" s="150"/>
      <c r="G106" s="150"/>
      <c r="H106" s="72"/>
      <c r="I106" s="147"/>
      <c r="J106" s="147"/>
      <c r="K106" s="144"/>
    </row>
    <row r="107" customFormat="false" ht="14.25" hidden="false" customHeight="true" outlineLevel="0" collapsed="false">
      <c r="A107" s="138"/>
      <c r="B107" s="154"/>
      <c r="C107" s="86"/>
      <c r="D107" s="175"/>
      <c r="E107" s="60"/>
      <c r="F107" s="165"/>
      <c r="G107" s="166"/>
      <c r="H107" s="62"/>
      <c r="I107" s="147"/>
      <c r="J107" s="61"/>
      <c r="K107" s="144"/>
    </row>
    <row r="108" customFormat="false" ht="14.25" hidden="false" customHeight="true" outlineLevel="0" collapsed="false">
      <c r="A108" s="145"/>
      <c r="B108" s="176" t="s">
        <v>99</v>
      </c>
      <c r="C108" s="177" t="s">
        <v>100</v>
      </c>
      <c r="D108" s="178" t="n">
        <v>907</v>
      </c>
      <c r="E108" s="76" t="s">
        <v>101</v>
      </c>
      <c r="F108" s="150"/>
      <c r="G108" s="150"/>
      <c r="H108" s="168"/>
      <c r="I108" s="147"/>
      <c r="J108" s="150"/>
      <c r="K108" s="144"/>
    </row>
    <row r="109" customFormat="false" ht="14.25" hidden="false" customHeight="true" outlineLevel="0" collapsed="false">
      <c r="A109" s="138"/>
      <c r="B109" s="154"/>
      <c r="C109" s="179"/>
      <c r="D109" s="175"/>
      <c r="E109" s="60"/>
      <c r="F109" s="165"/>
      <c r="G109" s="166"/>
      <c r="H109" s="169"/>
      <c r="I109" s="170"/>
      <c r="J109" s="61"/>
      <c r="K109" s="144"/>
    </row>
    <row r="110" customFormat="false" ht="14.25" hidden="false" customHeight="true" outlineLevel="0" collapsed="false">
      <c r="A110" s="145"/>
      <c r="B110" s="148" t="s">
        <v>102</v>
      </c>
      <c r="C110" s="177" t="s">
        <v>100</v>
      </c>
      <c r="D110" s="178" t="n">
        <v>264</v>
      </c>
      <c r="E110" s="76" t="s">
        <v>101</v>
      </c>
      <c r="F110" s="150"/>
      <c r="G110" s="150"/>
      <c r="H110" s="168"/>
      <c r="I110" s="170"/>
      <c r="J110" s="150"/>
      <c r="K110" s="144"/>
    </row>
    <row r="111" customFormat="false" ht="14.25" hidden="false" customHeight="true" outlineLevel="0" collapsed="false">
      <c r="A111" s="138"/>
      <c r="B111" s="180"/>
      <c r="C111" s="181"/>
      <c r="D111" s="146"/>
      <c r="E111" s="60"/>
      <c r="F111" s="165"/>
      <c r="G111" s="166"/>
      <c r="H111" s="62"/>
      <c r="I111" s="170"/>
      <c r="J111" s="61"/>
      <c r="K111" s="144"/>
    </row>
    <row r="112" customFormat="false" ht="14.25" hidden="false" customHeight="true" outlineLevel="0" collapsed="false">
      <c r="A112" s="145"/>
      <c r="B112" s="148" t="s">
        <v>103</v>
      </c>
      <c r="C112" s="177" t="s">
        <v>100</v>
      </c>
      <c r="D112" s="178" t="n">
        <v>1306</v>
      </c>
      <c r="E112" s="76" t="s">
        <v>101</v>
      </c>
      <c r="F112" s="150"/>
      <c r="G112" s="150"/>
      <c r="H112" s="168"/>
      <c r="I112" s="170"/>
      <c r="J112" s="150"/>
      <c r="K112" s="144"/>
    </row>
    <row r="113" customFormat="false" ht="14.25" hidden="false" customHeight="true" outlineLevel="0" collapsed="false">
      <c r="A113" s="138"/>
      <c r="B113" s="154"/>
      <c r="C113" s="181"/>
      <c r="D113" s="146"/>
      <c r="E113" s="60"/>
      <c r="F113" s="165"/>
      <c r="G113" s="166"/>
      <c r="H113" s="169"/>
      <c r="I113" s="147"/>
      <c r="J113" s="61"/>
      <c r="K113" s="144"/>
    </row>
    <row r="114" customFormat="false" ht="14.25" hidden="false" customHeight="true" outlineLevel="0" collapsed="false">
      <c r="A114" s="145"/>
      <c r="B114" s="148" t="s">
        <v>104</v>
      </c>
      <c r="C114" s="177" t="s">
        <v>105</v>
      </c>
      <c r="D114" s="178" t="n">
        <v>1011</v>
      </c>
      <c r="E114" s="76" t="s">
        <v>101</v>
      </c>
      <c r="F114" s="150"/>
      <c r="G114" s="150"/>
      <c r="H114" s="168"/>
      <c r="I114" s="147"/>
      <c r="J114" s="150"/>
      <c r="K114" s="144"/>
    </row>
    <row r="115" customFormat="false" ht="14.25" hidden="false" customHeight="true" outlineLevel="0" collapsed="false">
      <c r="A115" s="138"/>
      <c r="B115" s="154"/>
      <c r="C115" s="181"/>
      <c r="D115" s="146"/>
      <c r="E115" s="60"/>
      <c r="F115" s="165"/>
      <c r="G115" s="166"/>
      <c r="H115" s="62"/>
      <c r="I115" s="170"/>
      <c r="J115" s="61"/>
      <c r="K115" s="144"/>
    </row>
    <row r="116" customFormat="false" ht="14.25" hidden="false" customHeight="true" outlineLevel="0" collapsed="false">
      <c r="A116" s="145"/>
      <c r="B116" s="148" t="s">
        <v>106</v>
      </c>
      <c r="C116" s="177" t="s">
        <v>105</v>
      </c>
      <c r="D116" s="178" t="n">
        <v>270</v>
      </c>
      <c r="E116" s="76" t="s">
        <v>101</v>
      </c>
      <c r="F116" s="150"/>
      <c r="G116" s="150"/>
      <c r="H116" s="168"/>
      <c r="I116" s="170"/>
      <c r="J116" s="150"/>
      <c r="K116" s="144"/>
    </row>
    <row r="117" customFormat="false" ht="14.25" hidden="false" customHeight="true" outlineLevel="0" collapsed="false">
      <c r="A117" s="155"/>
      <c r="B117" s="154"/>
      <c r="C117" s="182" t="s">
        <v>107</v>
      </c>
      <c r="D117" s="146"/>
      <c r="E117" s="60"/>
      <c r="F117" s="165"/>
      <c r="G117" s="166"/>
      <c r="H117" s="169"/>
      <c r="I117" s="147"/>
      <c r="J117" s="61"/>
      <c r="K117" s="144"/>
    </row>
    <row r="118" customFormat="false" ht="14.25" hidden="false" customHeight="true" outlineLevel="0" collapsed="false">
      <c r="A118" s="145"/>
      <c r="B118" s="148" t="s">
        <v>108</v>
      </c>
      <c r="C118" s="177" t="s">
        <v>105</v>
      </c>
      <c r="D118" s="178" t="n">
        <v>3789</v>
      </c>
      <c r="E118" s="76" t="s">
        <v>101</v>
      </c>
      <c r="F118" s="150"/>
      <c r="G118" s="150"/>
      <c r="H118" s="168"/>
      <c r="I118" s="171"/>
      <c r="J118" s="150"/>
      <c r="K118" s="144"/>
    </row>
    <row r="119" customFormat="false" ht="14.25" hidden="false" customHeight="true" outlineLevel="0" collapsed="false">
      <c r="A119" s="138"/>
      <c r="B119" s="154"/>
      <c r="C119" s="182" t="s">
        <v>107</v>
      </c>
      <c r="D119" s="175"/>
      <c r="E119" s="60"/>
      <c r="F119" s="165"/>
      <c r="G119" s="166"/>
      <c r="H119" s="62"/>
      <c r="I119" s="147"/>
      <c r="J119" s="61"/>
      <c r="K119" s="144"/>
    </row>
    <row r="120" customFormat="false" ht="14.25" hidden="false" customHeight="true" outlineLevel="0" collapsed="false">
      <c r="A120" s="145"/>
      <c r="B120" s="148" t="s">
        <v>109</v>
      </c>
      <c r="C120" s="177" t="s">
        <v>105</v>
      </c>
      <c r="D120" s="178" t="n">
        <v>1592</v>
      </c>
      <c r="E120" s="76" t="s">
        <v>101</v>
      </c>
      <c r="F120" s="150"/>
      <c r="G120" s="150"/>
      <c r="H120" s="168"/>
      <c r="I120" s="170"/>
      <c r="J120" s="150"/>
      <c r="K120" s="144"/>
    </row>
    <row r="121" customFormat="false" ht="14.25" hidden="false" customHeight="true" outlineLevel="0" collapsed="false">
      <c r="A121" s="138"/>
      <c r="B121" s="154"/>
      <c r="C121" s="181"/>
      <c r="D121" s="175"/>
      <c r="E121" s="60"/>
      <c r="F121" s="165"/>
      <c r="G121" s="166"/>
      <c r="H121" s="169"/>
      <c r="I121" s="147"/>
      <c r="J121" s="61"/>
      <c r="K121" s="144"/>
    </row>
    <row r="122" customFormat="false" ht="14.25" hidden="false" customHeight="true" outlineLevel="0" collapsed="false">
      <c r="A122" s="145"/>
      <c r="B122" s="148" t="s">
        <v>110</v>
      </c>
      <c r="C122" s="177" t="s">
        <v>105</v>
      </c>
      <c r="D122" s="178" t="n">
        <v>1</v>
      </c>
      <c r="E122" s="76" t="s">
        <v>31</v>
      </c>
      <c r="F122" s="150"/>
      <c r="G122" s="150"/>
      <c r="H122" s="168"/>
      <c r="I122" s="147"/>
      <c r="J122" s="150"/>
      <c r="K122" s="144"/>
    </row>
    <row r="123" customFormat="false" ht="14.25" hidden="false" customHeight="true" outlineLevel="0" collapsed="false">
      <c r="A123" s="138"/>
      <c r="B123" s="154"/>
      <c r="C123" s="179"/>
      <c r="D123" s="175"/>
      <c r="E123" s="60"/>
      <c r="F123" s="165"/>
      <c r="G123" s="166"/>
      <c r="H123" s="62"/>
      <c r="I123" s="170"/>
      <c r="J123" s="61"/>
      <c r="K123" s="144"/>
    </row>
    <row r="124" customFormat="false" ht="14.25" hidden="false" customHeight="true" outlineLevel="0" collapsed="false">
      <c r="A124" s="145"/>
      <c r="B124" s="148" t="s">
        <v>111</v>
      </c>
      <c r="C124" s="177" t="s">
        <v>105</v>
      </c>
      <c r="D124" s="178" t="n">
        <v>1177</v>
      </c>
      <c r="E124" s="76" t="s">
        <v>101</v>
      </c>
      <c r="F124" s="150"/>
      <c r="G124" s="150"/>
      <c r="H124" s="168"/>
      <c r="I124" s="170"/>
      <c r="J124" s="150"/>
      <c r="K124" s="144"/>
    </row>
    <row r="125" customFormat="false" ht="14.25" hidden="false" customHeight="true" outlineLevel="0" collapsed="false">
      <c r="A125" s="138"/>
      <c r="B125" s="180"/>
      <c r="C125" s="179"/>
      <c r="D125" s="146"/>
      <c r="E125" s="60"/>
      <c r="F125" s="165"/>
      <c r="G125" s="166"/>
      <c r="H125" s="169"/>
      <c r="I125" s="170"/>
      <c r="J125" s="61"/>
      <c r="K125" s="144"/>
    </row>
    <row r="126" customFormat="false" ht="14.25" hidden="false" customHeight="true" outlineLevel="0" collapsed="false">
      <c r="A126" s="145"/>
      <c r="B126" s="148" t="s">
        <v>112</v>
      </c>
      <c r="C126" s="183" t="s">
        <v>113</v>
      </c>
      <c r="D126" s="178" t="n">
        <v>1</v>
      </c>
      <c r="E126" s="76" t="s">
        <v>31</v>
      </c>
      <c r="F126" s="150"/>
      <c r="G126" s="150"/>
      <c r="H126" s="168"/>
      <c r="I126" s="170"/>
      <c r="J126" s="150"/>
      <c r="K126" s="144"/>
    </row>
    <row r="127" customFormat="false" ht="14.25" hidden="false" customHeight="true" outlineLevel="0" collapsed="false">
      <c r="A127" s="138"/>
      <c r="B127" s="154"/>
      <c r="C127" s="177"/>
      <c r="D127" s="146"/>
      <c r="E127" s="60"/>
      <c r="F127" s="165"/>
      <c r="G127" s="166"/>
      <c r="H127" s="62"/>
      <c r="I127" s="147"/>
      <c r="J127" s="61"/>
      <c r="K127" s="144"/>
    </row>
    <row r="128" customFormat="false" ht="14.25" hidden="false" customHeight="true" outlineLevel="0" collapsed="false">
      <c r="A128" s="145"/>
      <c r="B128" s="148" t="s">
        <v>114</v>
      </c>
      <c r="C128" s="183" t="s">
        <v>115</v>
      </c>
      <c r="D128" s="178" t="n">
        <v>1</v>
      </c>
      <c r="E128" s="76" t="s">
        <v>31</v>
      </c>
      <c r="F128" s="150"/>
      <c r="G128" s="150"/>
      <c r="H128" s="168"/>
      <c r="I128" s="147"/>
      <c r="J128" s="150"/>
      <c r="K128" s="144"/>
    </row>
    <row r="129" customFormat="false" ht="14.25" hidden="false" customHeight="true" outlineLevel="0" collapsed="false">
      <c r="A129" s="138"/>
      <c r="B129" s="154"/>
      <c r="C129" s="177"/>
      <c r="D129" s="146"/>
      <c r="E129" s="60"/>
      <c r="F129" s="165"/>
      <c r="G129" s="166"/>
      <c r="H129" s="62"/>
      <c r="I129" s="170"/>
      <c r="J129" s="61"/>
      <c r="K129" s="144"/>
    </row>
    <row r="130" customFormat="false" ht="14.25" hidden="false" customHeight="true" outlineLevel="0" collapsed="false">
      <c r="A130" s="145"/>
      <c r="B130" s="148" t="s">
        <v>95</v>
      </c>
      <c r="C130" s="183"/>
      <c r="D130" s="178" t="n">
        <v>1</v>
      </c>
      <c r="E130" s="76" t="s">
        <v>31</v>
      </c>
      <c r="F130" s="150"/>
      <c r="G130" s="150"/>
      <c r="H130" s="168"/>
      <c r="I130" s="170"/>
      <c r="J130" s="150"/>
      <c r="K130" s="144"/>
    </row>
    <row r="131" customFormat="false" ht="14.25" hidden="false" customHeight="true" outlineLevel="0" collapsed="false">
      <c r="A131" s="138"/>
      <c r="B131" s="154"/>
      <c r="C131" s="177"/>
      <c r="D131" s="146"/>
      <c r="E131" s="60"/>
      <c r="F131" s="165"/>
      <c r="G131" s="166"/>
      <c r="H131" s="169"/>
      <c r="I131" s="147"/>
      <c r="J131" s="61"/>
      <c r="K131" s="144"/>
    </row>
    <row r="132" customFormat="false" ht="14.25" hidden="false" customHeight="true" outlineLevel="0" collapsed="false">
      <c r="A132" s="145"/>
      <c r="B132" s="148" t="s">
        <v>75</v>
      </c>
      <c r="C132" s="183" t="s">
        <v>97</v>
      </c>
      <c r="D132" s="178" t="n">
        <v>1</v>
      </c>
      <c r="E132" s="76" t="s">
        <v>31</v>
      </c>
      <c r="F132" s="150"/>
      <c r="G132" s="150"/>
      <c r="H132" s="168"/>
      <c r="I132" s="170"/>
      <c r="J132" s="150"/>
      <c r="K132" s="144"/>
    </row>
    <row r="133" customFormat="false" ht="14.25" hidden="false" customHeight="true" outlineLevel="0" collapsed="false">
      <c r="A133" s="138"/>
      <c r="B133" s="154"/>
      <c r="C133" s="177"/>
      <c r="D133" s="146"/>
      <c r="E133" s="60"/>
      <c r="F133" s="165"/>
      <c r="G133" s="166"/>
      <c r="H133" s="169"/>
      <c r="I133" s="147"/>
      <c r="J133" s="61"/>
      <c r="K133" s="144"/>
    </row>
    <row r="134" customFormat="false" ht="14.25" hidden="false" customHeight="true" outlineLevel="0" collapsed="false">
      <c r="A134" s="145"/>
      <c r="B134" s="148"/>
      <c r="C134" s="183"/>
      <c r="D134" s="178"/>
      <c r="E134" s="76"/>
      <c r="F134" s="150"/>
      <c r="G134" s="150"/>
      <c r="H134" s="168"/>
      <c r="I134" s="170"/>
      <c r="J134" s="150"/>
      <c r="K134" s="144"/>
    </row>
    <row r="135" customFormat="false" ht="14.25" hidden="false" customHeight="true" outlineLevel="0" collapsed="false">
      <c r="A135" s="138"/>
      <c r="B135" s="154"/>
      <c r="C135" s="156"/>
      <c r="D135" s="157"/>
      <c r="E135" s="88"/>
      <c r="F135" s="165"/>
      <c r="G135" s="166"/>
      <c r="H135" s="169"/>
      <c r="I135" s="147"/>
      <c r="J135" s="147"/>
      <c r="K135" s="144"/>
    </row>
    <row r="136" customFormat="false" ht="14.25" hidden="false" customHeight="true" outlineLevel="0" collapsed="false">
      <c r="A136" s="145"/>
      <c r="B136" s="148"/>
      <c r="C136" s="143"/>
      <c r="D136" s="149"/>
      <c r="E136" s="76"/>
      <c r="F136" s="150"/>
      <c r="G136" s="150"/>
      <c r="H136" s="168"/>
      <c r="I136" s="147"/>
      <c r="J136" s="147"/>
      <c r="K136" s="144"/>
    </row>
    <row r="137" customFormat="false" ht="14.25" hidden="false" customHeight="true" outlineLevel="0" collapsed="false">
      <c r="A137" s="155"/>
      <c r="B137" s="154"/>
      <c r="C137" s="156"/>
      <c r="D137" s="157"/>
      <c r="E137" s="88"/>
      <c r="F137" s="165"/>
      <c r="G137" s="106"/>
      <c r="H137" s="108"/>
      <c r="I137" s="147"/>
      <c r="J137" s="147"/>
      <c r="K137" s="144"/>
    </row>
    <row r="138" customFormat="false" ht="14.25" hidden="false" customHeight="true" outlineLevel="0" collapsed="false">
      <c r="A138" s="159"/>
      <c r="B138" s="173" t="s">
        <v>116</v>
      </c>
      <c r="C138" s="160"/>
      <c r="D138" s="161"/>
      <c r="E138" s="123"/>
      <c r="F138" s="162"/>
      <c r="G138" s="162"/>
      <c r="H138" s="125"/>
      <c r="I138" s="163"/>
      <c r="J138" s="163"/>
      <c r="K138" s="144"/>
    </row>
    <row r="139" customFormat="false" ht="14.25" hidden="false" customHeight="true" outlineLevel="0" collapsed="false">
      <c r="A139" s="138"/>
      <c r="B139" s="176"/>
      <c r="C139" s="139"/>
      <c r="D139" s="146"/>
      <c r="E139" s="60"/>
      <c r="F139" s="164"/>
      <c r="G139" s="61"/>
      <c r="H139" s="62"/>
      <c r="I139" s="147"/>
      <c r="J139" s="147"/>
      <c r="K139" s="144"/>
    </row>
    <row r="140" customFormat="false" ht="14.25" hidden="false" customHeight="true" outlineLevel="0" collapsed="false">
      <c r="A140" s="145" t="n">
        <v>4</v>
      </c>
      <c r="B140" s="152" t="str">
        <f aca="false">B14</f>
        <v>防水工事</v>
      </c>
      <c r="C140" s="143"/>
      <c r="D140" s="149"/>
      <c r="E140" s="76"/>
      <c r="F140" s="150"/>
      <c r="G140" s="150"/>
      <c r="H140" s="72"/>
      <c r="I140" s="147"/>
      <c r="J140" s="147"/>
      <c r="K140" s="144"/>
    </row>
    <row r="141" customFormat="false" ht="14.25" hidden="false" customHeight="true" outlineLevel="0" collapsed="false">
      <c r="A141" s="138"/>
      <c r="B141" s="176"/>
      <c r="C141" s="139"/>
      <c r="D141" s="146"/>
      <c r="E141" s="60"/>
      <c r="F141" s="165"/>
      <c r="G141" s="166"/>
      <c r="H141" s="62"/>
      <c r="I141" s="147"/>
      <c r="J141" s="61"/>
      <c r="K141" s="144"/>
    </row>
    <row r="142" customFormat="false" ht="14.25" hidden="false" customHeight="true" outlineLevel="0" collapsed="false">
      <c r="A142" s="145" t="s">
        <v>117</v>
      </c>
      <c r="B142" s="148"/>
      <c r="C142" s="143"/>
      <c r="D142" s="149"/>
      <c r="E142" s="76"/>
      <c r="F142" s="150"/>
      <c r="G142" s="150"/>
      <c r="H142" s="168"/>
      <c r="I142" s="147"/>
      <c r="J142" s="150"/>
      <c r="K142" s="144"/>
    </row>
    <row r="143" customFormat="false" ht="14.25" hidden="false" customHeight="true" outlineLevel="0" collapsed="false">
      <c r="A143" s="138"/>
      <c r="B143" s="176"/>
      <c r="C143" s="139"/>
      <c r="D143" s="146"/>
      <c r="E143" s="60"/>
      <c r="F143" s="165"/>
      <c r="G143" s="166"/>
      <c r="H143" s="62"/>
      <c r="I143" s="147"/>
      <c r="J143" s="61"/>
      <c r="K143" s="144"/>
    </row>
    <row r="144" customFormat="false" ht="14.25" hidden="false" customHeight="true" outlineLevel="0" collapsed="false">
      <c r="A144" s="145"/>
      <c r="B144" s="148" t="s">
        <v>118</v>
      </c>
      <c r="C144" s="172" t="s">
        <v>119</v>
      </c>
      <c r="D144" s="149" t="n">
        <v>1</v>
      </c>
      <c r="E144" s="76" t="s">
        <v>31</v>
      </c>
      <c r="F144" s="150"/>
      <c r="G144" s="150"/>
      <c r="H144" s="168"/>
      <c r="I144" s="147"/>
      <c r="J144" s="150"/>
      <c r="K144" s="144"/>
    </row>
    <row r="145" customFormat="false" ht="14.25" hidden="false" customHeight="true" outlineLevel="0" collapsed="false">
      <c r="A145" s="138"/>
      <c r="B145" s="154"/>
      <c r="C145" s="139"/>
      <c r="D145" s="146"/>
      <c r="E145" s="60"/>
      <c r="F145" s="165"/>
      <c r="G145" s="166"/>
      <c r="H145" s="169"/>
      <c r="I145" s="170"/>
      <c r="J145" s="61"/>
      <c r="K145" s="144"/>
    </row>
    <row r="146" customFormat="false" ht="14.25" hidden="false" customHeight="true" outlineLevel="0" collapsed="false">
      <c r="A146" s="145"/>
      <c r="B146" s="148" t="s">
        <v>120</v>
      </c>
      <c r="C146" s="172" t="s">
        <v>121</v>
      </c>
      <c r="D146" s="149" t="n">
        <v>228</v>
      </c>
      <c r="E146" s="76" t="s">
        <v>60</v>
      </c>
      <c r="F146" s="150"/>
      <c r="G146" s="150"/>
      <c r="H146" s="168"/>
      <c r="I146" s="170"/>
      <c r="J146" s="150"/>
      <c r="K146" s="144"/>
    </row>
    <row r="147" customFormat="false" ht="14.25" hidden="false" customHeight="true" outlineLevel="0" collapsed="false">
      <c r="A147" s="138"/>
      <c r="B147" s="154" t="s">
        <v>122</v>
      </c>
      <c r="C147" s="139"/>
      <c r="D147" s="146"/>
      <c r="E147" s="60"/>
      <c r="F147" s="165"/>
      <c r="G147" s="166"/>
      <c r="H147" s="62"/>
      <c r="I147" s="170"/>
      <c r="J147" s="61"/>
      <c r="K147" s="144"/>
    </row>
    <row r="148" customFormat="false" ht="14.25" hidden="false" customHeight="true" outlineLevel="0" collapsed="false">
      <c r="A148" s="145"/>
      <c r="B148" s="148" t="s">
        <v>123</v>
      </c>
      <c r="C148" s="172" t="s">
        <v>124</v>
      </c>
      <c r="D148" s="149" t="n">
        <v>228</v>
      </c>
      <c r="E148" s="76" t="s">
        <v>60</v>
      </c>
      <c r="F148" s="150"/>
      <c r="G148" s="150"/>
      <c r="H148" s="168"/>
      <c r="I148" s="170"/>
      <c r="J148" s="150"/>
      <c r="K148" s="144"/>
    </row>
    <row r="149" customFormat="false" ht="14.25" hidden="false" customHeight="true" outlineLevel="0" collapsed="false">
      <c r="A149" s="138"/>
      <c r="B149" s="154" t="s">
        <v>122</v>
      </c>
      <c r="C149" s="139"/>
      <c r="D149" s="146"/>
      <c r="E149" s="60"/>
      <c r="F149" s="165"/>
      <c r="G149" s="166"/>
      <c r="H149" s="169"/>
      <c r="I149" s="147"/>
      <c r="J149" s="61"/>
      <c r="K149" s="144"/>
    </row>
    <row r="150" customFormat="false" ht="14.25" hidden="false" customHeight="true" outlineLevel="0" collapsed="false">
      <c r="A150" s="145"/>
      <c r="B150" s="148" t="s">
        <v>125</v>
      </c>
      <c r="C150" s="172" t="s">
        <v>124</v>
      </c>
      <c r="D150" s="149" t="n">
        <v>87</v>
      </c>
      <c r="E150" s="76" t="s">
        <v>60</v>
      </c>
      <c r="F150" s="150"/>
      <c r="G150" s="150"/>
      <c r="H150" s="168"/>
      <c r="I150" s="147"/>
      <c r="J150" s="150"/>
      <c r="K150" s="144"/>
    </row>
    <row r="151" customFormat="false" ht="14.25" hidden="false" customHeight="true" outlineLevel="0" collapsed="false">
      <c r="A151" s="138"/>
      <c r="B151" s="154" t="s">
        <v>122</v>
      </c>
      <c r="C151" s="139"/>
      <c r="D151" s="146"/>
      <c r="E151" s="60"/>
      <c r="F151" s="165"/>
      <c r="G151" s="166"/>
      <c r="H151" s="62"/>
      <c r="I151" s="170"/>
      <c r="J151" s="61"/>
      <c r="K151" s="144"/>
    </row>
    <row r="152" customFormat="false" ht="14.25" hidden="false" customHeight="true" outlineLevel="0" collapsed="false">
      <c r="A152" s="145"/>
      <c r="B152" s="148" t="s">
        <v>126</v>
      </c>
      <c r="C152" s="172" t="s">
        <v>124</v>
      </c>
      <c r="D152" s="149" t="n">
        <v>90</v>
      </c>
      <c r="E152" s="76" t="s">
        <v>60</v>
      </c>
      <c r="F152" s="150"/>
      <c r="G152" s="150"/>
      <c r="H152" s="168"/>
      <c r="I152" s="170"/>
      <c r="J152" s="150"/>
      <c r="K152" s="144"/>
    </row>
    <row r="153" customFormat="false" ht="14.25" hidden="false" customHeight="true" outlineLevel="0" collapsed="false">
      <c r="A153" s="155"/>
      <c r="B153" s="154" t="s">
        <v>127</v>
      </c>
      <c r="C153" s="156"/>
      <c r="D153" s="157"/>
      <c r="E153" s="88"/>
      <c r="F153" s="165"/>
      <c r="G153" s="166"/>
      <c r="H153" s="169"/>
      <c r="I153" s="147"/>
      <c r="J153" s="61"/>
      <c r="K153" s="144"/>
    </row>
    <row r="154" customFormat="false" ht="14.25" hidden="false" customHeight="true" outlineLevel="0" collapsed="false">
      <c r="A154" s="145"/>
      <c r="B154" s="148" t="s">
        <v>128</v>
      </c>
      <c r="C154" s="172" t="s">
        <v>129</v>
      </c>
      <c r="D154" s="149" t="n">
        <v>9</v>
      </c>
      <c r="E154" s="76" t="s">
        <v>69</v>
      </c>
      <c r="F154" s="150"/>
      <c r="G154" s="150"/>
      <c r="H154" s="168"/>
      <c r="I154" s="171"/>
      <c r="J154" s="150"/>
      <c r="K154" s="144"/>
    </row>
    <row r="155" customFormat="false" ht="14.25" hidden="false" customHeight="true" outlineLevel="0" collapsed="false">
      <c r="A155" s="138"/>
      <c r="B155" s="154"/>
      <c r="C155" s="156"/>
      <c r="D155" s="157"/>
      <c r="E155" s="88"/>
      <c r="F155" s="165"/>
      <c r="G155" s="166"/>
      <c r="H155" s="169"/>
      <c r="I155" s="147"/>
      <c r="J155" s="61"/>
      <c r="K155" s="144"/>
    </row>
    <row r="156" customFormat="false" ht="14.25" hidden="false" customHeight="true" outlineLevel="0" collapsed="false">
      <c r="A156" s="145"/>
      <c r="B156" s="148" t="s">
        <v>95</v>
      </c>
      <c r="C156" s="143"/>
      <c r="D156" s="149" t="n">
        <v>1</v>
      </c>
      <c r="E156" s="76" t="s">
        <v>31</v>
      </c>
      <c r="F156" s="150"/>
      <c r="G156" s="150"/>
      <c r="H156" s="168"/>
      <c r="I156" s="170"/>
      <c r="J156" s="150"/>
      <c r="K156" s="144"/>
    </row>
    <row r="157" customFormat="false" ht="14.25" hidden="false" customHeight="true" outlineLevel="0" collapsed="false">
      <c r="A157" s="155"/>
      <c r="B157" s="154"/>
      <c r="C157" s="156"/>
      <c r="D157" s="157"/>
      <c r="E157" s="88"/>
      <c r="F157" s="165"/>
      <c r="G157" s="106"/>
      <c r="H157" s="108"/>
      <c r="I157" s="147"/>
      <c r="J157" s="147"/>
      <c r="K157" s="144"/>
    </row>
    <row r="158" customFormat="false" ht="14.25" hidden="false" customHeight="true" outlineLevel="0" collapsed="false">
      <c r="A158" s="145"/>
      <c r="B158" s="148" t="s">
        <v>75</v>
      </c>
      <c r="C158" s="172" t="s">
        <v>97</v>
      </c>
      <c r="D158" s="149" t="n">
        <v>1</v>
      </c>
      <c r="E158" s="76" t="s">
        <v>31</v>
      </c>
      <c r="F158" s="150"/>
      <c r="G158" s="150"/>
      <c r="H158" s="168"/>
      <c r="I158" s="184"/>
      <c r="J158" s="185"/>
      <c r="K158" s="144"/>
    </row>
    <row r="159" customFormat="false" ht="14.25" hidden="false" customHeight="true" outlineLevel="0" collapsed="false">
      <c r="A159" s="138"/>
      <c r="B159" s="176"/>
      <c r="C159" s="139"/>
      <c r="D159" s="146"/>
      <c r="E159" s="60"/>
      <c r="F159" s="164"/>
      <c r="G159" s="166"/>
      <c r="H159" s="169"/>
      <c r="I159" s="170"/>
      <c r="J159" s="61"/>
      <c r="K159" s="144"/>
    </row>
    <row r="160" customFormat="false" ht="14.25" hidden="false" customHeight="true" outlineLevel="0" collapsed="false">
      <c r="A160" s="145"/>
      <c r="B160" s="148"/>
      <c r="C160" s="143"/>
      <c r="D160" s="149"/>
      <c r="E160" s="76"/>
      <c r="F160" s="150"/>
      <c r="G160" s="150"/>
      <c r="H160" s="168"/>
      <c r="I160" s="170"/>
      <c r="J160" s="150"/>
      <c r="K160" s="144"/>
    </row>
    <row r="161" customFormat="false" ht="14.25" hidden="false" customHeight="true" outlineLevel="0" collapsed="false">
      <c r="A161" s="138"/>
      <c r="B161" s="154"/>
      <c r="C161" s="139"/>
      <c r="D161" s="146"/>
      <c r="E161" s="60"/>
      <c r="F161" s="165"/>
      <c r="G161" s="166"/>
      <c r="H161" s="169"/>
      <c r="I161" s="147"/>
      <c r="J161" s="61"/>
      <c r="K161" s="144"/>
    </row>
    <row r="162" customFormat="false" ht="14.25" hidden="false" customHeight="true" outlineLevel="0" collapsed="false">
      <c r="A162" s="145" t="s">
        <v>130</v>
      </c>
      <c r="B162" s="148"/>
      <c r="C162" s="143"/>
      <c r="D162" s="149"/>
      <c r="E162" s="76"/>
      <c r="F162" s="150"/>
      <c r="G162" s="150"/>
      <c r="H162" s="168"/>
      <c r="I162" s="147"/>
      <c r="J162" s="150"/>
      <c r="K162" s="144"/>
    </row>
    <row r="163" customFormat="false" ht="14.25" hidden="false" customHeight="true" outlineLevel="0" collapsed="false">
      <c r="A163" s="138"/>
      <c r="B163" s="154"/>
      <c r="C163" s="139"/>
      <c r="D163" s="146"/>
      <c r="E163" s="60"/>
      <c r="F163" s="165"/>
      <c r="G163" s="166"/>
      <c r="H163" s="169"/>
      <c r="I163" s="170"/>
      <c r="J163" s="61"/>
      <c r="K163" s="144"/>
    </row>
    <row r="164" customFormat="false" ht="14.25" hidden="false" customHeight="true" outlineLevel="0" collapsed="false">
      <c r="A164" s="145"/>
      <c r="B164" s="148" t="s">
        <v>120</v>
      </c>
      <c r="C164" s="172" t="s">
        <v>131</v>
      </c>
      <c r="D164" s="149" t="n">
        <v>550</v>
      </c>
      <c r="E164" s="76" t="s">
        <v>60</v>
      </c>
      <c r="F164" s="150"/>
      <c r="G164" s="150"/>
      <c r="H164" s="168"/>
      <c r="I164" s="170"/>
      <c r="J164" s="150"/>
      <c r="K164" s="144"/>
    </row>
    <row r="165" customFormat="false" ht="14.25" hidden="false" customHeight="true" outlineLevel="0" collapsed="false">
      <c r="A165" s="138"/>
      <c r="B165" s="154"/>
      <c r="C165" s="139"/>
      <c r="D165" s="146"/>
      <c r="E165" s="60"/>
      <c r="F165" s="165"/>
      <c r="G165" s="166"/>
      <c r="H165" s="62"/>
      <c r="I165" s="147"/>
      <c r="J165" s="61"/>
      <c r="K165" s="144"/>
    </row>
    <row r="166" customFormat="false" ht="14.25" hidden="false" customHeight="true" outlineLevel="0" collapsed="false">
      <c r="A166" s="145"/>
      <c r="B166" s="148" t="s">
        <v>118</v>
      </c>
      <c r="C166" s="172" t="s">
        <v>132</v>
      </c>
      <c r="D166" s="149" t="n">
        <v>1</v>
      </c>
      <c r="E166" s="76" t="s">
        <v>31</v>
      </c>
      <c r="F166" s="150"/>
      <c r="G166" s="150"/>
      <c r="H166" s="168"/>
      <c r="I166" s="147"/>
      <c r="J166" s="150"/>
      <c r="K166" s="144"/>
    </row>
    <row r="167" customFormat="false" ht="14.25" hidden="false" customHeight="true" outlineLevel="0" collapsed="false">
      <c r="A167" s="138"/>
      <c r="B167" s="154"/>
      <c r="C167" s="186" t="s">
        <v>133</v>
      </c>
      <c r="D167" s="146"/>
      <c r="E167" s="60"/>
      <c r="F167" s="165"/>
      <c r="G167" s="166"/>
      <c r="H167" s="62"/>
      <c r="I167" s="147"/>
      <c r="J167" s="61"/>
      <c r="K167" s="144"/>
    </row>
    <row r="168" customFormat="false" ht="14.25" hidden="false" customHeight="true" outlineLevel="0" collapsed="false">
      <c r="A168" s="145"/>
      <c r="B168" s="148" t="s">
        <v>134</v>
      </c>
      <c r="C168" s="172" t="s">
        <v>135</v>
      </c>
      <c r="D168" s="149" t="n">
        <v>550</v>
      </c>
      <c r="E168" s="76" t="s">
        <v>60</v>
      </c>
      <c r="F168" s="150"/>
      <c r="G168" s="150"/>
      <c r="H168" s="168"/>
      <c r="I168" s="170"/>
      <c r="J168" s="150"/>
      <c r="K168" s="144"/>
    </row>
    <row r="169" customFormat="false" ht="14.25" hidden="false" customHeight="true" outlineLevel="0" collapsed="false">
      <c r="A169" s="138"/>
      <c r="B169" s="154"/>
      <c r="C169" s="139"/>
      <c r="D169" s="146"/>
      <c r="E169" s="60"/>
      <c r="F169" s="165"/>
      <c r="G169" s="166"/>
      <c r="H169" s="169"/>
      <c r="I169" s="147"/>
      <c r="J169" s="61"/>
      <c r="K169" s="144"/>
    </row>
    <row r="170" customFormat="false" ht="14.25" hidden="false" customHeight="true" outlineLevel="0" collapsed="false">
      <c r="A170" s="145"/>
      <c r="B170" s="148" t="s">
        <v>136</v>
      </c>
      <c r="C170" s="172" t="s">
        <v>131</v>
      </c>
      <c r="D170" s="149" t="n">
        <v>1</v>
      </c>
      <c r="E170" s="76" t="s">
        <v>31</v>
      </c>
      <c r="F170" s="150"/>
      <c r="G170" s="150"/>
      <c r="H170" s="168"/>
      <c r="I170" s="147"/>
      <c r="J170" s="150"/>
      <c r="K170" s="144"/>
    </row>
    <row r="171" customFormat="false" ht="14.25" hidden="false" customHeight="true" outlineLevel="0" collapsed="false">
      <c r="A171" s="155"/>
      <c r="B171" s="154" t="s">
        <v>122</v>
      </c>
      <c r="C171" s="174" t="s">
        <v>137</v>
      </c>
      <c r="D171" s="157"/>
      <c r="E171" s="88"/>
      <c r="F171" s="165"/>
      <c r="G171" s="187"/>
      <c r="H171" s="108"/>
      <c r="I171" s="170"/>
      <c r="J171" s="61"/>
      <c r="K171" s="144"/>
    </row>
    <row r="172" customFormat="false" ht="14.25" hidden="false" customHeight="true" outlineLevel="0" collapsed="false">
      <c r="A172" s="159"/>
      <c r="B172" s="188" t="s">
        <v>138</v>
      </c>
      <c r="C172" s="160" t="s">
        <v>139</v>
      </c>
      <c r="D172" s="161" t="n">
        <v>173</v>
      </c>
      <c r="E172" s="189" t="s">
        <v>60</v>
      </c>
      <c r="F172" s="162"/>
      <c r="G172" s="162"/>
      <c r="H172" s="190"/>
      <c r="I172" s="170"/>
      <c r="J172" s="150"/>
      <c r="K172" s="144"/>
    </row>
    <row r="173" customFormat="false" ht="14.25" hidden="false" customHeight="true" outlineLevel="0" collapsed="false">
      <c r="A173" s="191"/>
      <c r="B173" s="192" t="s">
        <v>122</v>
      </c>
      <c r="C173" s="193" t="s">
        <v>137</v>
      </c>
      <c r="D173" s="194"/>
      <c r="E173" s="195"/>
      <c r="F173" s="196"/>
      <c r="G173" s="197"/>
      <c r="H173" s="198"/>
      <c r="I173" s="170"/>
      <c r="J173" s="61"/>
      <c r="K173" s="144"/>
    </row>
    <row r="174" customFormat="false" ht="14.25" hidden="false" customHeight="true" outlineLevel="0" collapsed="false">
      <c r="A174" s="145"/>
      <c r="B174" s="148" t="s">
        <v>140</v>
      </c>
      <c r="C174" s="143" t="s">
        <v>139</v>
      </c>
      <c r="D174" s="149" t="n">
        <v>173</v>
      </c>
      <c r="E174" s="76" t="s">
        <v>60</v>
      </c>
      <c r="F174" s="150"/>
      <c r="G174" s="150"/>
      <c r="H174" s="168"/>
      <c r="I174" s="170"/>
      <c r="J174" s="150"/>
      <c r="K174" s="144"/>
    </row>
    <row r="175" customFormat="false" ht="14.25" hidden="false" customHeight="true" outlineLevel="0" collapsed="false">
      <c r="A175" s="138"/>
      <c r="B175" s="176"/>
      <c r="C175" s="186" t="s">
        <v>131</v>
      </c>
      <c r="D175" s="146"/>
      <c r="E175" s="60"/>
      <c r="F175" s="164"/>
      <c r="G175" s="166"/>
      <c r="H175" s="62"/>
      <c r="I175" s="147"/>
      <c r="J175" s="61"/>
      <c r="K175" s="144"/>
    </row>
    <row r="176" customFormat="false" ht="14.25" hidden="false" customHeight="true" outlineLevel="0" collapsed="false">
      <c r="A176" s="145"/>
      <c r="B176" s="148" t="s">
        <v>141</v>
      </c>
      <c r="C176" s="172" t="s">
        <v>142</v>
      </c>
      <c r="D176" s="149" t="n">
        <v>550</v>
      </c>
      <c r="E176" s="76" t="s">
        <v>60</v>
      </c>
      <c r="F176" s="150"/>
      <c r="G176" s="150"/>
      <c r="H176" s="168"/>
      <c r="I176" s="147"/>
      <c r="J176" s="150"/>
      <c r="K176" s="144"/>
    </row>
    <row r="177" customFormat="false" ht="14.25" hidden="false" customHeight="true" outlineLevel="0" collapsed="false">
      <c r="A177" s="138"/>
      <c r="B177" s="154" t="s">
        <v>122</v>
      </c>
      <c r="C177" s="186" t="s">
        <v>137</v>
      </c>
      <c r="D177" s="146"/>
      <c r="E177" s="60"/>
      <c r="F177" s="165"/>
      <c r="G177" s="166"/>
      <c r="H177" s="169"/>
      <c r="I177" s="170"/>
      <c r="J177" s="61"/>
      <c r="K177" s="144"/>
    </row>
    <row r="178" customFormat="false" ht="14.25" hidden="false" customHeight="true" outlineLevel="0" collapsed="false">
      <c r="A178" s="145"/>
      <c r="B178" s="148" t="s">
        <v>143</v>
      </c>
      <c r="C178" s="143" t="s">
        <v>139</v>
      </c>
      <c r="D178" s="149" t="n">
        <v>1</v>
      </c>
      <c r="E178" s="76" t="s">
        <v>31</v>
      </c>
      <c r="F178" s="150"/>
      <c r="G178" s="150"/>
      <c r="H178" s="168"/>
      <c r="I178" s="170"/>
      <c r="J178" s="150"/>
      <c r="K178" s="144"/>
    </row>
    <row r="179" customFormat="false" ht="14.25" hidden="false" customHeight="true" outlineLevel="0" collapsed="false">
      <c r="A179" s="138"/>
      <c r="B179" s="154"/>
      <c r="C179" s="139"/>
      <c r="D179" s="146"/>
      <c r="E179" s="60"/>
      <c r="F179" s="165"/>
      <c r="G179" s="166"/>
      <c r="H179" s="62"/>
      <c r="I179" s="147"/>
      <c r="J179" s="61"/>
      <c r="K179" s="144"/>
    </row>
    <row r="180" customFormat="false" ht="14.25" hidden="false" customHeight="true" outlineLevel="0" collapsed="false">
      <c r="A180" s="145"/>
      <c r="B180" s="148" t="s">
        <v>144</v>
      </c>
      <c r="C180" s="143" t="s">
        <v>145</v>
      </c>
      <c r="D180" s="149" t="n">
        <v>11</v>
      </c>
      <c r="E180" s="76" t="s">
        <v>69</v>
      </c>
      <c r="F180" s="150"/>
      <c r="G180" s="150"/>
      <c r="H180" s="168"/>
      <c r="I180" s="170"/>
      <c r="J180" s="150"/>
      <c r="K180" s="144"/>
    </row>
    <row r="181" customFormat="false" ht="14.25" hidden="false" customHeight="true" outlineLevel="0" collapsed="false">
      <c r="A181" s="138"/>
      <c r="B181" s="154"/>
      <c r="C181" s="139"/>
      <c r="D181" s="146"/>
      <c r="E181" s="60"/>
      <c r="F181" s="165"/>
      <c r="G181" s="166"/>
      <c r="H181" s="169"/>
      <c r="I181" s="147"/>
      <c r="J181" s="61"/>
      <c r="K181" s="144"/>
    </row>
    <row r="182" customFormat="false" ht="14.25" hidden="false" customHeight="true" outlineLevel="0" collapsed="false">
      <c r="A182" s="145"/>
      <c r="B182" s="148" t="s">
        <v>146</v>
      </c>
      <c r="C182" s="172" t="s">
        <v>147</v>
      </c>
      <c r="D182" s="149" t="n">
        <v>7</v>
      </c>
      <c r="E182" s="76" t="s">
        <v>69</v>
      </c>
      <c r="F182" s="150"/>
      <c r="G182" s="150"/>
      <c r="H182" s="168"/>
      <c r="I182" s="170"/>
      <c r="J182" s="150"/>
      <c r="K182" s="144"/>
    </row>
    <row r="183" customFormat="false" ht="14.25" hidden="false" customHeight="true" outlineLevel="0" collapsed="false">
      <c r="A183" s="138"/>
      <c r="B183" s="154"/>
      <c r="C183" s="156"/>
      <c r="D183" s="157"/>
      <c r="E183" s="88"/>
      <c r="F183" s="165"/>
      <c r="G183" s="166"/>
      <c r="H183" s="169"/>
      <c r="I183" s="147"/>
      <c r="J183" s="61"/>
      <c r="K183" s="144"/>
    </row>
    <row r="184" customFormat="false" ht="14.25" hidden="false" customHeight="true" outlineLevel="0" collapsed="false">
      <c r="A184" s="145"/>
      <c r="B184" s="148" t="s">
        <v>95</v>
      </c>
      <c r="C184" s="143"/>
      <c r="D184" s="149" t="n">
        <v>1</v>
      </c>
      <c r="E184" s="76" t="s">
        <v>31</v>
      </c>
      <c r="F184" s="150"/>
      <c r="G184" s="150"/>
      <c r="H184" s="168"/>
      <c r="I184" s="170"/>
      <c r="J184" s="150"/>
      <c r="K184" s="144"/>
    </row>
    <row r="185" customFormat="false" ht="14.25" hidden="false" customHeight="true" outlineLevel="0" collapsed="false">
      <c r="A185" s="155"/>
      <c r="B185" s="154"/>
      <c r="C185" s="156"/>
      <c r="D185" s="157"/>
      <c r="E185" s="88"/>
      <c r="F185" s="165"/>
      <c r="G185" s="106"/>
      <c r="H185" s="108"/>
      <c r="I185" s="147"/>
      <c r="J185" s="147"/>
      <c r="K185" s="144"/>
    </row>
    <row r="186" customFormat="false" ht="14.25" hidden="false" customHeight="true" outlineLevel="0" collapsed="false">
      <c r="A186" s="145"/>
      <c r="B186" s="148" t="s">
        <v>75</v>
      </c>
      <c r="C186" s="172" t="s">
        <v>97</v>
      </c>
      <c r="D186" s="149" t="n">
        <v>1</v>
      </c>
      <c r="E186" s="76" t="s">
        <v>31</v>
      </c>
      <c r="F186" s="150"/>
      <c r="G186" s="150"/>
      <c r="H186" s="168"/>
      <c r="I186" s="184"/>
      <c r="J186" s="185"/>
      <c r="K186" s="144"/>
    </row>
    <row r="187" customFormat="false" ht="14.25" hidden="false" customHeight="true" outlineLevel="0" collapsed="false">
      <c r="A187" s="138"/>
      <c r="B187" s="154"/>
      <c r="C187" s="139"/>
      <c r="D187" s="146"/>
      <c r="E187" s="60"/>
      <c r="F187" s="165"/>
      <c r="G187" s="166"/>
      <c r="H187" s="62"/>
      <c r="I187" s="147"/>
      <c r="J187" s="61"/>
      <c r="K187" s="144"/>
    </row>
    <row r="188" customFormat="false" ht="14.25" hidden="false" customHeight="true" outlineLevel="0" collapsed="false">
      <c r="A188" s="145"/>
      <c r="B188" s="148"/>
      <c r="C188" s="143"/>
      <c r="D188" s="149"/>
      <c r="E188" s="76"/>
      <c r="F188" s="150"/>
      <c r="G188" s="150"/>
      <c r="H188" s="168"/>
      <c r="I188" s="170"/>
      <c r="J188" s="150"/>
      <c r="K188" s="144"/>
    </row>
    <row r="189" customFormat="false" ht="14.25" hidden="false" customHeight="true" outlineLevel="0" collapsed="false">
      <c r="A189" s="138"/>
      <c r="B189" s="154"/>
      <c r="C189" s="139"/>
      <c r="D189" s="146"/>
      <c r="E189" s="60"/>
      <c r="F189" s="165"/>
      <c r="G189" s="166"/>
      <c r="H189" s="169"/>
      <c r="I189" s="147"/>
      <c r="J189" s="61"/>
      <c r="K189" s="144"/>
    </row>
    <row r="190" customFormat="false" ht="14.25" hidden="false" customHeight="true" outlineLevel="0" collapsed="false">
      <c r="A190" s="145"/>
      <c r="B190" s="148"/>
      <c r="C190" s="143"/>
      <c r="D190" s="149"/>
      <c r="E190" s="76"/>
      <c r="F190" s="150"/>
      <c r="G190" s="150"/>
      <c r="H190" s="168"/>
      <c r="I190" s="147"/>
      <c r="J190" s="150"/>
      <c r="K190" s="144"/>
    </row>
    <row r="191" customFormat="false" ht="14.25" hidden="false" customHeight="true" outlineLevel="0" collapsed="false">
      <c r="A191" s="138"/>
      <c r="B191" s="154"/>
      <c r="C191" s="139"/>
      <c r="D191" s="146"/>
      <c r="E191" s="60"/>
      <c r="F191" s="165"/>
      <c r="G191" s="166"/>
      <c r="H191" s="62"/>
      <c r="I191" s="170"/>
      <c r="J191" s="61"/>
      <c r="K191" s="144"/>
    </row>
    <row r="192" customFormat="false" ht="14.25" hidden="false" customHeight="true" outlineLevel="0" collapsed="false">
      <c r="A192" s="145"/>
      <c r="B192" s="148"/>
      <c r="C192" s="143"/>
      <c r="D192" s="149"/>
      <c r="E192" s="76"/>
      <c r="F192" s="150"/>
      <c r="G192" s="150"/>
      <c r="H192" s="168"/>
      <c r="I192" s="170"/>
      <c r="J192" s="150"/>
      <c r="K192" s="144"/>
    </row>
    <row r="193" customFormat="false" ht="14.25" hidden="false" customHeight="true" outlineLevel="0" collapsed="false">
      <c r="A193" s="138"/>
      <c r="B193" s="154"/>
      <c r="C193" s="139"/>
      <c r="D193" s="146"/>
      <c r="E193" s="60"/>
      <c r="F193" s="165"/>
      <c r="G193" s="166"/>
      <c r="H193" s="169"/>
      <c r="I193" s="170"/>
      <c r="J193" s="61"/>
      <c r="K193" s="144"/>
    </row>
    <row r="194" customFormat="false" ht="14.25" hidden="false" customHeight="true" outlineLevel="0" collapsed="false">
      <c r="A194" s="145"/>
      <c r="B194" s="148"/>
      <c r="C194" s="143"/>
      <c r="D194" s="149"/>
      <c r="E194" s="76"/>
      <c r="F194" s="150"/>
      <c r="G194" s="150"/>
      <c r="H194" s="168"/>
      <c r="I194" s="170"/>
      <c r="J194" s="150"/>
      <c r="K194" s="144"/>
    </row>
    <row r="195" customFormat="false" ht="14.25" hidden="false" customHeight="true" outlineLevel="0" collapsed="false">
      <c r="A195" s="138"/>
      <c r="B195" s="154"/>
      <c r="C195" s="139"/>
      <c r="D195" s="146"/>
      <c r="E195" s="60"/>
      <c r="F195" s="165"/>
      <c r="G195" s="166"/>
      <c r="H195" s="169"/>
      <c r="I195" s="147"/>
      <c r="J195" s="61"/>
      <c r="K195" s="144"/>
    </row>
    <row r="196" customFormat="false" ht="14.25" hidden="false" customHeight="true" outlineLevel="0" collapsed="false">
      <c r="A196" s="145"/>
      <c r="B196" s="148"/>
      <c r="C196" s="143"/>
      <c r="D196" s="149"/>
      <c r="E196" s="76"/>
      <c r="F196" s="150"/>
      <c r="G196" s="150"/>
      <c r="H196" s="168"/>
      <c r="I196" s="147"/>
      <c r="J196" s="150"/>
      <c r="K196" s="144"/>
    </row>
    <row r="197" customFormat="false" ht="14.25" hidden="false" customHeight="true" outlineLevel="0" collapsed="false">
      <c r="A197" s="138"/>
      <c r="B197" s="154"/>
      <c r="C197" s="139"/>
      <c r="D197" s="146"/>
      <c r="E197" s="60"/>
      <c r="F197" s="165"/>
      <c r="G197" s="166"/>
      <c r="H197" s="169"/>
      <c r="I197" s="170"/>
      <c r="J197" s="61"/>
      <c r="K197" s="144"/>
    </row>
    <row r="198" customFormat="false" ht="14.25" hidden="false" customHeight="true" outlineLevel="0" collapsed="false">
      <c r="A198" s="145"/>
      <c r="B198" s="148"/>
      <c r="C198" s="143"/>
      <c r="D198" s="149"/>
      <c r="E198" s="76"/>
      <c r="F198" s="150"/>
      <c r="G198" s="150"/>
      <c r="H198" s="168"/>
      <c r="I198" s="170"/>
      <c r="J198" s="150"/>
      <c r="K198" s="144"/>
    </row>
    <row r="199" customFormat="false" ht="14.25" hidden="false" customHeight="true" outlineLevel="0" collapsed="false">
      <c r="A199" s="138"/>
      <c r="B199" s="154"/>
      <c r="C199" s="139"/>
      <c r="D199" s="146"/>
      <c r="E199" s="60"/>
      <c r="F199" s="165"/>
      <c r="G199" s="166"/>
      <c r="H199" s="169"/>
      <c r="I199" s="147"/>
      <c r="J199" s="61"/>
      <c r="K199" s="144"/>
    </row>
    <row r="200" customFormat="false" ht="14.25" hidden="false" customHeight="true" outlineLevel="0" collapsed="false">
      <c r="A200" s="145"/>
      <c r="B200" s="148"/>
      <c r="C200" s="143"/>
      <c r="D200" s="149"/>
      <c r="E200" s="76"/>
      <c r="F200" s="150"/>
      <c r="G200" s="150"/>
      <c r="H200" s="168"/>
      <c r="I200" s="170"/>
      <c r="J200" s="150"/>
      <c r="K200" s="144"/>
    </row>
    <row r="201" customFormat="false" ht="14.25" hidden="false" customHeight="true" outlineLevel="0" collapsed="false">
      <c r="A201" s="138"/>
      <c r="B201" s="154"/>
      <c r="C201" s="139"/>
      <c r="D201" s="146"/>
      <c r="E201" s="60"/>
      <c r="F201" s="165"/>
      <c r="G201" s="166"/>
      <c r="H201" s="169"/>
      <c r="I201" s="147"/>
      <c r="J201" s="61"/>
      <c r="K201" s="144"/>
    </row>
    <row r="202" customFormat="false" ht="14.25" hidden="false" customHeight="true" outlineLevel="0" collapsed="false">
      <c r="A202" s="145"/>
      <c r="B202" s="148"/>
      <c r="C202" s="143"/>
      <c r="D202" s="149"/>
      <c r="E202" s="76"/>
      <c r="F202" s="150"/>
      <c r="G202" s="150"/>
      <c r="H202" s="168"/>
      <c r="I202" s="170"/>
      <c r="J202" s="150"/>
      <c r="K202" s="144"/>
    </row>
    <row r="203" customFormat="false" ht="14.25" hidden="false" customHeight="true" outlineLevel="0" collapsed="false">
      <c r="A203" s="138"/>
      <c r="B203" s="154"/>
      <c r="C203" s="156"/>
      <c r="D203" s="157"/>
      <c r="E203" s="88"/>
      <c r="F203" s="165"/>
      <c r="G203" s="166"/>
      <c r="H203" s="169"/>
      <c r="I203" s="147"/>
      <c r="J203" s="147"/>
      <c r="K203" s="144"/>
    </row>
    <row r="204" customFormat="false" ht="14.25" hidden="false" customHeight="true" outlineLevel="0" collapsed="false">
      <c r="A204" s="145"/>
      <c r="B204" s="148"/>
      <c r="C204" s="143"/>
      <c r="D204" s="149"/>
      <c r="E204" s="76"/>
      <c r="F204" s="150"/>
      <c r="G204" s="150"/>
      <c r="H204" s="168"/>
      <c r="I204" s="147"/>
      <c r="J204" s="147"/>
      <c r="K204" s="144"/>
    </row>
    <row r="205" customFormat="false" ht="14.25" hidden="false" customHeight="true" outlineLevel="0" collapsed="false">
      <c r="A205" s="155"/>
      <c r="B205" s="154"/>
      <c r="C205" s="156"/>
      <c r="D205" s="157"/>
      <c r="E205" s="88"/>
      <c r="F205" s="165"/>
      <c r="G205" s="106"/>
      <c r="H205" s="108"/>
      <c r="I205" s="147"/>
      <c r="J205" s="147"/>
      <c r="K205" s="144"/>
    </row>
    <row r="206" customFormat="false" ht="14.25" hidden="false" customHeight="true" outlineLevel="0" collapsed="false">
      <c r="A206" s="159"/>
      <c r="B206" s="173" t="s">
        <v>148</v>
      </c>
      <c r="C206" s="160"/>
      <c r="D206" s="161"/>
      <c r="E206" s="189"/>
      <c r="F206" s="162"/>
      <c r="G206" s="162"/>
      <c r="H206" s="125"/>
      <c r="I206" s="163"/>
      <c r="J206" s="163"/>
      <c r="K206" s="144"/>
    </row>
    <row r="207" customFormat="false" ht="14.25" hidden="false" customHeight="true" outlineLevel="0" collapsed="false">
      <c r="A207" s="138"/>
      <c r="B207" s="176"/>
      <c r="C207" s="139"/>
      <c r="D207" s="146"/>
      <c r="E207" s="60"/>
      <c r="F207" s="164"/>
      <c r="G207" s="61"/>
      <c r="H207" s="62"/>
      <c r="I207" s="147"/>
      <c r="J207" s="147"/>
      <c r="K207" s="144"/>
    </row>
    <row r="208" customFormat="false" ht="14.25" hidden="false" customHeight="true" outlineLevel="0" collapsed="false">
      <c r="A208" s="145" t="n">
        <v>5</v>
      </c>
      <c r="B208" s="152" t="str">
        <f aca="false">B16</f>
        <v>外部塗装工事</v>
      </c>
      <c r="C208" s="143"/>
      <c r="D208" s="149"/>
      <c r="E208" s="76"/>
      <c r="F208" s="150"/>
      <c r="G208" s="150"/>
      <c r="H208" s="72"/>
      <c r="I208" s="147"/>
      <c r="J208" s="147"/>
      <c r="K208" s="144"/>
    </row>
    <row r="209" customFormat="false" ht="14.25" hidden="false" customHeight="true" outlineLevel="0" collapsed="false">
      <c r="A209" s="138"/>
      <c r="B209" s="176"/>
      <c r="C209" s="139"/>
      <c r="D209" s="146"/>
      <c r="E209" s="60"/>
      <c r="F209" s="165"/>
      <c r="G209" s="166"/>
      <c r="H209" s="62"/>
      <c r="I209" s="147"/>
      <c r="J209" s="61"/>
      <c r="K209" s="144"/>
    </row>
    <row r="210" customFormat="false" ht="14.25" hidden="false" customHeight="true" outlineLevel="0" collapsed="false">
      <c r="A210" s="145"/>
      <c r="B210" s="167" t="s">
        <v>149</v>
      </c>
      <c r="C210" s="172" t="s">
        <v>150</v>
      </c>
      <c r="D210" s="149" t="n">
        <v>17</v>
      </c>
      <c r="E210" s="76" t="s">
        <v>69</v>
      </c>
      <c r="F210" s="150"/>
      <c r="G210" s="150"/>
      <c r="H210" s="168"/>
      <c r="I210" s="147"/>
      <c r="J210" s="150"/>
      <c r="K210" s="144"/>
    </row>
    <row r="211" customFormat="false" ht="14.25" hidden="false" customHeight="true" outlineLevel="0" collapsed="false">
      <c r="A211" s="138"/>
      <c r="B211" s="154"/>
      <c r="C211" s="139"/>
      <c r="D211" s="146"/>
      <c r="E211" s="60"/>
      <c r="F211" s="165"/>
      <c r="G211" s="166"/>
      <c r="H211" s="169"/>
      <c r="I211" s="170"/>
      <c r="J211" s="61"/>
      <c r="K211" s="144"/>
    </row>
    <row r="212" customFormat="false" ht="14.25" hidden="false" customHeight="true" outlineLevel="0" collapsed="false">
      <c r="A212" s="145"/>
      <c r="B212" s="148" t="s">
        <v>151</v>
      </c>
      <c r="C212" s="172" t="s">
        <v>150</v>
      </c>
      <c r="D212" s="149" t="n">
        <v>1</v>
      </c>
      <c r="E212" s="76" t="s">
        <v>69</v>
      </c>
      <c r="F212" s="150"/>
      <c r="G212" s="150"/>
      <c r="H212" s="168"/>
      <c r="I212" s="170"/>
      <c r="J212" s="150"/>
      <c r="K212" s="144"/>
    </row>
    <row r="213" customFormat="false" ht="14.25" hidden="false" customHeight="true" outlineLevel="0" collapsed="false">
      <c r="A213" s="155"/>
      <c r="B213" s="154"/>
      <c r="C213" s="139"/>
      <c r="D213" s="146"/>
      <c r="E213" s="60"/>
      <c r="F213" s="165"/>
      <c r="G213" s="166"/>
      <c r="H213" s="169"/>
      <c r="I213" s="170"/>
      <c r="J213" s="61"/>
      <c r="K213" s="144"/>
    </row>
    <row r="214" customFormat="false" ht="14.25" hidden="false" customHeight="true" outlineLevel="0" collapsed="false">
      <c r="A214" s="145"/>
      <c r="B214" s="148" t="s">
        <v>152</v>
      </c>
      <c r="C214" s="172" t="s">
        <v>150</v>
      </c>
      <c r="D214" s="149" t="n">
        <v>1</v>
      </c>
      <c r="E214" s="76" t="s">
        <v>31</v>
      </c>
      <c r="F214" s="150"/>
      <c r="G214" s="150"/>
      <c r="H214" s="168"/>
      <c r="I214" s="170"/>
      <c r="J214" s="150"/>
      <c r="K214" s="144"/>
    </row>
    <row r="215" customFormat="false" ht="14.25" hidden="false" customHeight="true" outlineLevel="0" collapsed="false">
      <c r="A215" s="138"/>
      <c r="B215" s="154"/>
      <c r="C215" s="139"/>
      <c r="D215" s="146"/>
      <c r="E215" s="60"/>
      <c r="F215" s="165"/>
      <c r="G215" s="166"/>
      <c r="H215" s="62"/>
      <c r="I215" s="170"/>
      <c r="J215" s="61"/>
      <c r="K215" s="144"/>
    </row>
    <row r="216" customFormat="false" ht="14.25" hidden="false" customHeight="true" outlineLevel="0" collapsed="false">
      <c r="A216" s="145"/>
      <c r="B216" s="148" t="s">
        <v>153</v>
      </c>
      <c r="C216" s="172" t="s">
        <v>150</v>
      </c>
      <c r="D216" s="149" t="n">
        <v>75</v>
      </c>
      <c r="E216" s="76" t="s">
        <v>60</v>
      </c>
      <c r="F216" s="150"/>
      <c r="G216" s="150"/>
      <c r="H216" s="168"/>
      <c r="I216" s="170"/>
      <c r="J216" s="150"/>
      <c r="K216" s="144"/>
    </row>
    <row r="217" customFormat="false" ht="14.25" hidden="false" customHeight="true" outlineLevel="0" collapsed="false">
      <c r="A217" s="138"/>
      <c r="B217" s="154"/>
      <c r="C217" s="139"/>
      <c r="D217" s="146"/>
      <c r="E217" s="60"/>
      <c r="F217" s="165"/>
      <c r="G217" s="166"/>
      <c r="H217" s="169"/>
      <c r="I217" s="147"/>
      <c r="J217" s="61"/>
      <c r="K217" s="144"/>
    </row>
    <row r="218" customFormat="false" ht="14.25" hidden="false" customHeight="true" outlineLevel="0" collapsed="false">
      <c r="A218" s="145"/>
      <c r="B218" s="148" t="s">
        <v>95</v>
      </c>
      <c r="C218" s="143"/>
      <c r="D218" s="149" t="n">
        <v>1</v>
      </c>
      <c r="E218" s="76" t="s">
        <v>31</v>
      </c>
      <c r="F218" s="150"/>
      <c r="G218" s="150"/>
      <c r="H218" s="168"/>
      <c r="I218" s="147"/>
      <c r="J218" s="150"/>
      <c r="K218" s="144"/>
    </row>
    <row r="219" customFormat="false" ht="14.25" hidden="false" customHeight="true" outlineLevel="0" collapsed="false">
      <c r="A219" s="138"/>
      <c r="B219" s="154"/>
      <c r="C219" s="139"/>
      <c r="D219" s="146"/>
      <c r="E219" s="60"/>
      <c r="F219" s="165"/>
      <c r="G219" s="166"/>
      <c r="H219" s="169"/>
      <c r="I219" s="147"/>
      <c r="J219" s="61"/>
      <c r="K219" s="144"/>
    </row>
    <row r="220" customFormat="false" ht="14.25" hidden="false" customHeight="true" outlineLevel="0" collapsed="false">
      <c r="A220" s="145"/>
      <c r="B220" s="148"/>
      <c r="C220" s="143"/>
      <c r="D220" s="149"/>
      <c r="E220" s="76"/>
      <c r="F220" s="150"/>
      <c r="G220" s="150"/>
      <c r="H220" s="168"/>
      <c r="I220" s="147"/>
      <c r="J220" s="150"/>
      <c r="K220" s="144"/>
    </row>
    <row r="221" customFormat="false" ht="14.25" hidden="false" customHeight="true" outlineLevel="0" collapsed="false">
      <c r="A221" s="138"/>
      <c r="B221" s="154"/>
      <c r="C221" s="139"/>
      <c r="D221" s="146"/>
      <c r="E221" s="60"/>
      <c r="F221" s="165"/>
      <c r="G221" s="166"/>
      <c r="H221" s="62"/>
      <c r="I221" s="147"/>
      <c r="J221" s="61"/>
      <c r="K221" s="144"/>
    </row>
    <row r="222" customFormat="false" ht="14.25" hidden="false" customHeight="true" outlineLevel="0" collapsed="false">
      <c r="A222" s="145"/>
      <c r="B222" s="148"/>
      <c r="C222" s="143"/>
      <c r="D222" s="149"/>
      <c r="E222" s="76"/>
      <c r="F222" s="150"/>
      <c r="G222" s="150"/>
      <c r="H222" s="168"/>
      <c r="I222" s="170"/>
      <c r="J222" s="150"/>
      <c r="K222" s="144"/>
    </row>
    <row r="223" customFormat="false" ht="14.25" hidden="false" customHeight="true" outlineLevel="0" collapsed="false">
      <c r="A223" s="138"/>
      <c r="B223" s="154"/>
      <c r="C223" s="139"/>
      <c r="D223" s="146"/>
      <c r="E223" s="60"/>
      <c r="F223" s="165"/>
      <c r="G223" s="166"/>
      <c r="H223" s="169"/>
      <c r="I223" s="147"/>
      <c r="J223" s="61"/>
      <c r="K223" s="144"/>
    </row>
    <row r="224" customFormat="false" ht="14.25" hidden="false" customHeight="true" outlineLevel="0" collapsed="false">
      <c r="A224" s="145"/>
      <c r="B224" s="148"/>
      <c r="C224" s="143"/>
      <c r="D224" s="149"/>
      <c r="E224" s="76"/>
      <c r="F224" s="150"/>
      <c r="G224" s="150"/>
      <c r="H224" s="168"/>
      <c r="I224" s="147"/>
      <c r="J224" s="150"/>
      <c r="K224" s="144"/>
    </row>
    <row r="225" customFormat="false" ht="14.25" hidden="false" customHeight="true" outlineLevel="0" collapsed="false">
      <c r="A225" s="138"/>
      <c r="B225" s="154"/>
      <c r="C225" s="139"/>
      <c r="D225" s="146"/>
      <c r="E225" s="60"/>
      <c r="F225" s="165"/>
      <c r="G225" s="166"/>
      <c r="H225" s="62"/>
      <c r="I225" s="170"/>
      <c r="J225" s="61"/>
      <c r="K225" s="144"/>
    </row>
    <row r="226" customFormat="false" ht="14.25" hidden="false" customHeight="true" outlineLevel="0" collapsed="false">
      <c r="A226" s="145"/>
      <c r="B226" s="148"/>
      <c r="C226" s="143"/>
      <c r="D226" s="149"/>
      <c r="E226" s="76"/>
      <c r="F226" s="150"/>
      <c r="G226" s="150"/>
      <c r="H226" s="168"/>
      <c r="I226" s="170"/>
      <c r="J226" s="150"/>
      <c r="K226" s="144"/>
    </row>
    <row r="227" customFormat="false" ht="14.25" hidden="false" customHeight="true" outlineLevel="0" collapsed="false">
      <c r="A227" s="138"/>
      <c r="B227" s="154"/>
      <c r="C227" s="139"/>
      <c r="D227" s="146"/>
      <c r="E227" s="60"/>
      <c r="F227" s="165"/>
      <c r="G227" s="166"/>
      <c r="H227" s="169"/>
      <c r="I227" s="170"/>
      <c r="J227" s="61"/>
      <c r="K227" s="144"/>
    </row>
    <row r="228" customFormat="false" ht="14.25" hidden="false" customHeight="true" outlineLevel="0" collapsed="false">
      <c r="A228" s="145"/>
      <c r="B228" s="148"/>
      <c r="C228" s="143"/>
      <c r="D228" s="149"/>
      <c r="E228" s="76"/>
      <c r="F228" s="150"/>
      <c r="G228" s="150"/>
      <c r="H228" s="168"/>
      <c r="I228" s="170"/>
      <c r="J228" s="150"/>
      <c r="K228" s="144"/>
    </row>
    <row r="229" customFormat="false" ht="14.25" hidden="false" customHeight="true" outlineLevel="0" collapsed="false">
      <c r="A229" s="138"/>
      <c r="B229" s="154"/>
      <c r="C229" s="139"/>
      <c r="D229" s="146"/>
      <c r="E229" s="60"/>
      <c r="F229" s="165"/>
      <c r="G229" s="166"/>
      <c r="H229" s="169"/>
      <c r="I229" s="147"/>
      <c r="J229" s="61"/>
      <c r="K229" s="144"/>
    </row>
    <row r="230" customFormat="false" ht="14.25" hidden="false" customHeight="true" outlineLevel="0" collapsed="false">
      <c r="A230" s="145"/>
      <c r="B230" s="148"/>
      <c r="C230" s="143"/>
      <c r="D230" s="149"/>
      <c r="E230" s="76"/>
      <c r="F230" s="150"/>
      <c r="G230" s="150"/>
      <c r="H230" s="168"/>
      <c r="I230" s="147"/>
      <c r="J230" s="150"/>
      <c r="K230" s="144"/>
    </row>
    <row r="231" customFormat="false" ht="14.25" hidden="false" customHeight="true" outlineLevel="0" collapsed="false">
      <c r="A231" s="138"/>
      <c r="B231" s="154"/>
      <c r="C231" s="139"/>
      <c r="D231" s="146"/>
      <c r="E231" s="60"/>
      <c r="F231" s="165"/>
      <c r="G231" s="166"/>
      <c r="H231" s="169"/>
      <c r="I231" s="170"/>
      <c r="J231" s="61"/>
      <c r="K231" s="144"/>
    </row>
    <row r="232" customFormat="false" ht="14.25" hidden="false" customHeight="true" outlineLevel="0" collapsed="false">
      <c r="A232" s="145"/>
      <c r="B232" s="148"/>
      <c r="C232" s="143"/>
      <c r="D232" s="149"/>
      <c r="E232" s="76"/>
      <c r="F232" s="150"/>
      <c r="G232" s="150"/>
      <c r="H232" s="168"/>
      <c r="I232" s="170"/>
      <c r="J232" s="150"/>
      <c r="K232" s="144"/>
    </row>
    <row r="233" customFormat="false" ht="14.25" hidden="false" customHeight="true" outlineLevel="0" collapsed="false">
      <c r="A233" s="138"/>
      <c r="B233" s="154"/>
      <c r="C233" s="139"/>
      <c r="D233" s="146"/>
      <c r="E233" s="60"/>
      <c r="F233" s="165"/>
      <c r="G233" s="166"/>
      <c r="H233" s="169"/>
      <c r="I233" s="147"/>
      <c r="J233" s="61"/>
      <c r="K233" s="144"/>
    </row>
    <row r="234" customFormat="false" ht="14.25" hidden="false" customHeight="true" outlineLevel="0" collapsed="false">
      <c r="A234" s="145"/>
      <c r="B234" s="148"/>
      <c r="C234" s="143"/>
      <c r="D234" s="149"/>
      <c r="E234" s="76"/>
      <c r="F234" s="150"/>
      <c r="G234" s="150"/>
      <c r="H234" s="168"/>
      <c r="I234" s="170"/>
      <c r="J234" s="150"/>
      <c r="K234" s="144"/>
    </row>
    <row r="235" customFormat="false" ht="14.25" hidden="false" customHeight="true" outlineLevel="0" collapsed="false">
      <c r="A235" s="138"/>
      <c r="B235" s="154"/>
      <c r="C235" s="139"/>
      <c r="D235" s="146"/>
      <c r="E235" s="60"/>
      <c r="F235" s="165"/>
      <c r="G235" s="166"/>
      <c r="H235" s="169"/>
      <c r="I235" s="147"/>
      <c r="J235" s="61"/>
      <c r="K235" s="144"/>
    </row>
    <row r="236" customFormat="false" ht="14.25" hidden="false" customHeight="true" outlineLevel="0" collapsed="false">
      <c r="A236" s="145"/>
      <c r="B236" s="148"/>
      <c r="C236" s="143"/>
      <c r="D236" s="149"/>
      <c r="E236" s="76"/>
      <c r="F236" s="150"/>
      <c r="G236" s="150"/>
      <c r="H236" s="168"/>
      <c r="I236" s="170"/>
      <c r="J236" s="150"/>
      <c r="K236" s="144"/>
    </row>
    <row r="237" customFormat="false" ht="14.25" hidden="false" customHeight="true" outlineLevel="0" collapsed="false">
      <c r="A237" s="138"/>
      <c r="B237" s="154"/>
      <c r="C237" s="156"/>
      <c r="D237" s="157"/>
      <c r="E237" s="88"/>
      <c r="F237" s="165"/>
      <c r="G237" s="166"/>
      <c r="H237" s="169"/>
      <c r="I237" s="147"/>
      <c r="J237" s="147"/>
      <c r="K237" s="144"/>
    </row>
    <row r="238" customFormat="false" ht="14.25" hidden="false" customHeight="true" outlineLevel="0" collapsed="false">
      <c r="A238" s="145"/>
      <c r="B238" s="148"/>
      <c r="C238" s="143"/>
      <c r="D238" s="149"/>
      <c r="E238" s="76"/>
      <c r="F238" s="150"/>
      <c r="G238" s="150"/>
      <c r="H238" s="168"/>
      <c r="I238" s="147"/>
      <c r="J238" s="147"/>
      <c r="K238" s="144"/>
    </row>
    <row r="239" customFormat="false" ht="14.25" hidden="false" customHeight="true" outlineLevel="0" collapsed="false">
      <c r="A239" s="155"/>
      <c r="B239" s="154"/>
      <c r="C239" s="156"/>
      <c r="D239" s="157"/>
      <c r="E239" s="88"/>
      <c r="F239" s="165"/>
      <c r="G239" s="106"/>
      <c r="H239" s="108"/>
      <c r="I239" s="147"/>
      <c r="J239" s="147"/>
      <c r="K239" s="144"/>
    </row>
    <row r="240" customFormat="false" ht="14.25" hidden="false" customHeight="true" outlineLevel="0" collapsed="false">
      <c r="A240" s="159"/>
      <c r="B240" s="173" t="s">
        <v>154</v>
      </c>
      <c r="C240" s="160"/>
      <c r="D240" s="161"/>
      <c r="E240" s="189"/>
      <c r="F240" s="162"/>
      <c r="G240" s="162"/>
      <c r="H240" s="125"/>
      <c r="I240" s="163"/>
      <c r="J240" s="163"/>
      <c r="K240" s="144"/>
    </row>
    <row r="241" customFormat="false" ht="14.25" hidden="false" customHeight="true" outlineLevel="0" collapsed="false">
      <c r="A241" s="138"/>
      <c r="B241" s="154" t="s">
        <v>55</v>
      </c>
      <c r="C241" s="139"/>
      <c r="D241" s="146"/>
      <c r="E241" s="60"/>
      <c r="F241" s="164"/>
      <c r="G241" s="61"/>
      <c r="H241" s="62"/>
      <c r="I241" s="147"/>
      <c r="J241" s="147"/>
      <c r="K241" s="144"/>
    </row>
    <row r="242" customFormat="false" ht="14.25" hidden="false" customHeight="true" outlineLevel="0" collapsed="false">
      <c r="A242" s="145" t="n">
        <v>6</v>
      </c>
      <c r="B242" s="148" t="s">
        <v>56</v>
      </c>
      <c r="C242" s="143"/>
      <c r="D242" s="149"/>
      <c r="E242" s="76"/>
      <c r="F242" s="150"/>
      <c r="G242" s="150"/>
      <c r="H242" s="72"/>
      <c r="I242" s="147"/>
      <c r="J242" s="147"/>
      <c r="K242" s="144"/>
    </row>
    <row r="243" customFormat="false" ht="14.25" hidden="false" customHeight="true" outlineLevel="0" collapsed="false">
      <c r="A243" s="138"/>
      <c r="B243" s="154"/>
      <c r="C243" s="199" t="s">
        <v>155</v>
      </c>
      <c r="D243" s="146"/>
      <c r="E243" s="60"/>
      <c r="F243" s="165"/>
      <c r="G243" s="166"/>
      <c r="H243" s="62"/>
      <c r="I243" s="147"/>
      <c r="J243" s="61"/>
      <c r="K243" s="144"/>
    </row>
    <row r="244" customFormat="false" ht="14.25" hidden="false" customHeight="true" outlineLevel="0" collapsed="false">
      <c r="A244" s="145"/>
      <c r="B244" s="176" t="s">
        <v>156</v>
      </c>
      <c r="C244" s="177" t="s">
        <v>157</v>
      </c>
      <c r="D244" s="149"/>
      <c r="E244" s="76" t="s">
        <v>74</v>
      </c>
      <c r="F244" s="150"/>
      <c r="G244" s="150"/>
      <c r="H244" s="168"/>
      <c r="I244" s="147"/>
      <c r="J244" s="150"/>
      <c r="K244" s="144"/>
    </row>
    <row r="245" customFormat="false" ht="14.25" hidden="false" customHeight="true" outlineLevel="0" collapsed="false">
      <c r="A245" s="138"/>
      <c r="B245" s="154"/>
      <c r="C245" s="200" t="s">
        <v>158</v>
      </c>
      <c r="D245" s="146"/>
      <c r="E245" s="60"/>
      <c r="F245" s="165"/>
      <c r="G245" s="166"/>
      <c r="H245" s="169"/>
      <c r="I245" s="170"/>
      <c r="J245" s="61"/>
      <c r="K245" s="144"/>
    </row>
    <row r="246" customFormat="false" ht="14.25" hidden="false" customHeight="true" outlineLevel="0" collapsed="false">
      <c r="A246" s="145"/>
      <c r="B246" s="148"/>
      <c r="C246" s="183" t="s">
        <v>159</v>
      </c>
      <c r="D246" s="149"/>
      <c r="E246" s="76"/>
      <c r="F246" s="150"/>
      <c r="G246" s="150"/>
      <c r="H246" s="168"/>
      <c r="I246" s="170"/>
      <c r="J246" s="150"/>
      <c r="K246" s="144"/>
    </row>
    <row r="247" customFormat="false" ht="14.25" hidden="false" customHeight="true" outlineLevel="0" collapsed="false">
      <c r="A247" s="138"/>
      <c r="B247" s="154"/>
      <c r="C247" s="201"/>
      <c r="D247" s="146"/>
      <c r="E247" s="60"/>
      <c r="F247" s="165"/>
      <c r="G247" s="166"/>
      <c r="H247" s="169"/>
      <c r="I247" s="170"/>
      <c r="J247" s="61"/>
      <c r="K247" s="144"/>
    </row>
    <row r="248" customFormat="false" ht="14.25" hidden="false" customHeight="true" outlineLevel="0" collapsed="false">
      <c r="A248" s="145"/>
      <c r="B248" s="148" t="s">
        <v>160</v>
      </c>
      <c r="C248" s="202" t="s">
        <v>161</v>
      </c>
      <c r="D248" s="149"/>
      <c r="E248" s="76" t="s">
        <v>74</v>
      </c>
      <c r="F248" s="150"/>
      <c r="G248" s="150"/>
      <c r="H248" s="168"/>
      <c r="I248" s="170"/>
      <c r="J248" s="150"/>
      <c r="K248" s="144"/>
    </row>
    <row r="249" customFormat="false" ht="14.25" hidden="false" customHeight="true" outlineLevel="0" collapsed="false">
      <c r="A249" s="138"/>
      <c r="B249" s="180"/>
      <c r="C249" s="139"/>
      <c r="D249" s="146"/>
      <c r="E249" s="60"/>
      <c r="F249" s="165"/>
      <c r="G249" s="166"/>
      <c r="H249" s="62"/>
      <c r="I249" s="170"/>
      <c r="J249" s="61"/>
      <c r="K249" s="144"/>
    </row>
    <row r="250" customFormat="false" ht="14.25" hidden="false" customHeight="true" outlineLevel="0" collapsed="false">
      <c r="A250" s="145"/>
      <c r="B250" s="148" t="s">
        <v>162</v>
      </c>
      <c r="C250" s="202"/>
      <c r="D250" s="149" t="n">
        <v>1</v>
      </c>
      <c r="E250" s="76" t="s">
        <v>31</v>
      </c>
      <c r="F250" s="150"/>
      <c r="G250" s="150"/>
      <c r="H250" s="168"/>
      <c r="I250" s="170"/>
      <c r="J250" s="150"/>
      <c r="K250" s="144"/>
    </row>
    <row r="251" customFormat="false" ht="14.25" hidden="false" customHeight="true" outlineLevel="0" collapsed="false">
      <c r="A251" s="138"/>
      <c r="B251" s="154"/>
      <c r="C251" s="139"/>
      <c r="D251" s="146"/>
      <c r="E251" s="60"/>
      <c r="F251" s="165"/>
      <c r="G251" s="166"/>
      <c r="H251" s="62"/>
      <c r="I251" s="170"/>
      <c r="J251" s="61"/>
      <c r="K251" s="144"/>
    </row>
    <row r="252" customFormat="false" ht="14.25" hidden="false" customHeight="true" outlineLevel="0" collapsed="false">
      <c r="A252" s="145"/>
      <c r="B252" s="148"/>
      <c r="C252" s="143"/>
      <c r="D252" s="149"/>
      <c r="E252" s="76"/>
      <c r="F252" s="150"/>
      <c r="G252" s="150"/>
      <c r="H252" s="168"/>
      <c r="I252" s="170"/>
      <c r="J252" s="150"/>
      <c r="K252" s="144"/>
    </row>
    <row r="253" customFormat="false" ht="14.25" hidden="false" customHeight="true" outlineLevel="0" collapsed="false">
      <c r="A253" s="155"/>
      <c r="B253" s="154"/>
      <c r="C253" s="156"/>
      <c r="D253" s="157"/>
      <c r="E253" s="88"/>
      <c r="F253" s="165"/>
      <c r="G253" s="166"/>
      <c r="H253" s="169"/>
      <c r="I253" s="147"/>
      <c r="J253" s="61"/>
      <c r="K253" s="144"/>
    </row>
    <row r="254" customFormat="false" ht="14.25" hidden="false" customHeight="true" outlineLevel="0" collapsed="false">
      <c r="A254" s="145"/>
      <c r="B254" s="148"/>
      <c r="C254" s="143"/>
      <c r="D254" s="149"/>
      <c r="E254" s="76"/>
      <c r="F254" s="150"/>
      <c r="G254" s="150"/>
      <c r="H254" s="168"/>
      <c r="I254" s="171"/>
      <c r="J254" s="150"/>
      <c r="K254" s="144"/>
    </row>
    <row r="255" customFormat="false" ht="14.25" hidden="false" customHeight="true" outlineLevel="0" collapsed="false">
      <c r="A255" s="138"/>
      <c r="B255" s="154"/>
      <c r="C255" s="139"/>
      <c r="D255" s="146"/>
      <c r="E255" s="60"/>
      <c r="F255" s="165"/>
      <c r="G255" s="166"/>
      <c r="H255" s="62"/>
      <c r="I255" s="147"/>
      <c r="J255" s="61"/>
      <c r="K255" s="144"/>
    </row>
    <row r="256" customFormat="false" ht="14.25" hidden="false" customHeight="true" outlineLevel="0" collapsed="false">
      <c r="A256" s="145"/>
      <c r="B256" s="148"/>
      <c r="C256" s="143"/>
      <c r="D256" s="149"/>
      <c r="E256" s="76"/>
      <c r="F256" s="150"/>
      <c r="G256" s="150"/>
      <c r="H256" s="168"/>
      <c r="I256" s="170"/>
      <c r="J256" s="150"/>
      <c r="K256" s="144"/>
    </row>
    <row r="257" customFormat="false" ht="14.25" hidden="false" customHeight="true" outlineLevel="0" collapsed="false">
      <c r="A257" s="138"/>
      <c r="B257" s="154"/>
      <c r="C257" s="139"/>
      <c r="D257" s="146"/>
      <c r="E257" s="60"/>
      <c r="F257" s="165"/>
      <c r="G257" s="166"/>
      <c r="H257" s="169"/>
      <c r="I257" s="147"/>
      <c r="J257" s="61"/>
      <c r="K257" s="144"/>
    </row>
    <row r="258" customFormat="false" ht="14.25" hidden="false" customHeight="true" outlineLevel="0" collapsed="false">
      <c r="A258" s="145"/>
      <c r="B258" s="148"/>
      <c r="C258" s="143"/>
      <c r="D258" s="149"/>
      <c r="E258" s="76"/>
      <c r="F258" s="150"/>
      <c r="G258" s="150"/>
      <c r="H258" s="168"/>
      <c r="I258" s="147"/>
      <c r="J258" s="150"/>
      <c r="K258" s="144"/>
    </row>
    <row r="259" customFormat="false" ht="14.25" hidden="false" customHeight="true" outlineLevel="0" collapsed="false">
      <c r="A259" s="138"/>
      <c r="B259" s="154"/>
      <c r="C259" s="139"/>
      <c r="D259" s="146"/>
      <c r="E259" s="60"/>
      <c r="F259" s="165"/>
      <c r="G259" s="166"/>
      <c r="H259" s="62"/>
      <c r="I259" s="170"/>
      <c r="J259" s="61"/>
      <c r="K259" s="144"/>
    </row>
    <row r="260" customFormat="false" ht="14.25" hidden="false" customHeight="true" outlineLevel="0" collapsed="false">
      <c r="A260" s="145"/>
      <c r="B260" s="148"/>
      <c r="C260" s="143"/>
      <c r="D260" s="149"/>
      <c r="E260" s="76"/>
      <c r="F260" s="150"/>
      <c r="G260" s="150"/>
      <c r="H260" s="168"/>
      <c r="I260" s="170"/>
      <c r="J260" s="150"/>
      <c r="K260" s="144"/>
    </row>
    <row r="261" customFormat="false" ht="14.25" hidden="false" customHeight="true" outlineLevel="0" collapsed="false">
      <c r="A261" s="138"/>
      <c r="B261" s="154"/>
      <c r="C261" s="139"/>
      <c r="D261" s="146"/>
      <c r="E261" s="60"/>
      <c r="F261" s="165"/>
      <c r="G261" s="166"/>
      <c r="H261" s="169"/>
      <c r="I261" s="170"/>
      <c r="J261" s="61"/>
      <c r="K261" s="144"/>
    </row>
    <row r="262" customFormat="false" ht="14.25" hidden="false" customHeight="true" outlineLevel="0" collapsed="false">
      <c r="A262" s="145"/>
      <c r="B262" s="148"/>
      <c r="C262" s="143"/>
      <c r="D262" s="149"/>
      <c r="E262" s="76"/>
      <c r="F262" s="150"/>
      <c r="G262" s="150"/>
      <c r="H262" s="168"/>
      <c r="I262" s="170"/>
      <c r="J262" s="150"/>
      <c r="K262" s="144"/>
    </row>
    <row r="263" customFormat="false" ht="14.25" hidden="false" customHeight="true" outlineLevel="0" collapsed="false">
      <c r="A263" s="138"/>
      <c r="B263" s="154"/>
      <c r="C263" s="139"/>
      <c r="D263" s="146"/>
      <c r="E263" s="60"/>
      <c r="F263" s="165"/>
      <c r="G263" s="166"/>
      <c r="H263" s="169"/>
      <c r="I263" s="147"/>
      <c r="J263" s="61"/>
      <c r="K263" s="144"/>
    </row>
    <row r="264" customFormat="false" ht="14.25" hidden="false" customHeight="true" outlineLevel="0" collapsed="false">
      <c r="A264" s="145"/>
      <c r="B264" s="148"/>
      <c r="C264" s="143"/>
      <c r="D264" s="149"/>
      <c r="E264" s="76"/>
      <c r="F264" s="150"/>
      <c r="G264" s="150"/>
      <c r="H264" s="168"/>
      <c r="I264" s="147"/>
      <c r="J264" s="150"/>
      <c r="K264" s="144"/>
    </row>
    <row r="265" customFormat="false" ht="14.25" hidden="false" customHeight="true" outlineLevel="0" collapsed="false">
      <c r="A265" s="138"/>
      <c r="B265" s="154"/>
      <c r="C265" s="139"/>
      <c r="D265" s="146"/>
      <c r="E265" s="60"/>
      <c r="F265" s="165"/>
      <c r="G265" s="166"/>
      <c r="H265" s="169"/>
      <c r="I265" s="170"/>
      <c r="J265" s="61"/>
      <c r="K265" s="144"/>
    </row>
    <row r="266" customFormat="false" ht="14.25" hidden="false" customHeight="true" outlineLevel="0" collapsed="false">
      <c r="A266" s="145"/>
      <c r="B266" s="148"/>
      <c r="C266" s="143"/>
      <c r="D266" s="149"/>
      <c r="E266" s="76"/>
      <c r="F266" s="150"/>
      <c r="G266" s="150"/>
      <c r="H266" s="168"/>
      <c r="I266" s="170"/>
      <c r="J266" s="150"/>
      <c r="K266" s="144"/>
    </row>
    <row r="267" customFormat="false" ht="14.25" hidden="false" customHeight="true" outlineLevel="0" collapsed="false">
      <c r="A267" s="138"/>
      <c r="B267" s="154"/>
      <c r="C267" s="139"/>
      <c r="D267" s="146"/>
      <c r="E267" s="60"/>
      <c r="F267" s="165"/>
      <c r="G267" s="166"/>
      <c r="H267" s="169"/>
      <c r="I267" s="147"/>
      <c r="J267" s="61"/>
      <c r="K267" s="144"/>
    </row>
    <row r="268" customFormat="false" ht="14.25" hidden="false" customHeight="true" outlineLevel="0" collapsed="false">
      <c r="A268" s="145"/>
      <c r="B268" s="148"/>
      <c r="C268" s="143"/>
      <c r="D268" s="149"/>
      <c r="E268" s="76"/>
      <c r="F268" s="150"/>
      <c r="G268" s="150"/>
      <c r="H268" s="168"/>
      <c r="I268" s="170"/>
      <c r="J268" s="150"/>
      <c r="K268" s="144"/>
    </row>
    <row r="269" customFormat="false" ht="14.25" hidden="false" customHeight="true" outlineLevel="0" collapsed="false">
      <c r="A269" s="138"/>
      <c r="B269" s="154"/>
      <c r="C269" s="139"/>
      <c r="D269" s="146"/>
      <c r="E269" s="60"/>
      <c r="F269" s="165"/>
      <c r="G269" s="166"/>
      <c r="H269" s="169"/>
      <c r="I269" s="147"/>
      <c r="J269" s="61"/>
      <c r="K269" s="144"/>
    </row>
    <row r="270" customFormat="false" ht="14.25" hidden="false" customHeight="true" outlineLevel="0" collapsed="false">
      <c r="A270" s="145"/>
      <c r="B270" s="148"/>
      <c r="C270" s="143"/>
      <c r="D270" s="149"/>
      <c r="E270" s="76"/>
      <c r="F270" s="150"/>
      <c r="G270" s="150"/>
      <c r="H270" s="168"/>
      <c r="I270" s="170"/>
      <c r="J270" s="150"/>
      <c r="K270" s="144"/>
    </row>
    <row r="271" customFormat="false" ht="14.25" hidden="false" customHeight="true" outlineLevel="0" collapsed="false">
      <c r="A271" s="138"/>
      <c r="B271" s="154"/>
      <c r="C271" s="156"/>
      <c r="D271" s="157"/>
      <c r="E271" s="88"/>
      <c r="F271" s="165"/>
      <c r="G271" s="166"/>
      <c r="H271" s="169"/>
      <c r="I271" s="147"/>
      <c r="J271" s="147"/>
      <c r="K271" s="144"/>
    </row>
    <row r="272" customFormat="false" ht="14.25" hidden="false" customHeight="true" outlineLevel="0" collapsed="false">
      <c r="A272" s="145"/>
      <c r="B272" s="148"/>
      <c r="C272" s="143"/>
      <c r="D272" s="149"/>
      <c r="E272" s="76"/>
      <c r="F272" s="150"/>
      <c r="G272" s="150"/>
      <c r="H272" s="168"/>
      <c r="I272" s="147"/>
      <c r="J272" s="147"/>
      <c r="K272" s="144"/>
    </row>
    <row r="273" customFormat="false" ht="14.25" hidden="false" customHeight="true" outlineLevel="0" collapsed="false">
      <c r="A273" s="155"/>
      <c r="B273" s="154"/>
      <c r="C273" s="156"/>
      <c r="D273" s="157"/>
      <c r="E273" s="88"/>
      <c r="F273" s="165"/>
      <c r="G273" s="106"/>
      <c r="H273" s="108"/>
      <c r="I273" s="147"/>
      <c r="J273" s="147"/>
      <c r="K273" s="144"/>
    </row>
    <row r="274" customFormat="false" ht="14.25" hidden="false" customHeight="true" outlineLevel="0" collapsed="false">
      <c r="A274" s="159"/>
      <c r="B274" s="173" t="s">
        <v>163</v>
      </c>
      <c r="C274" s="160"/>
      <c r="D274" s="161"/>
      <c r="E274" s="189"/>
      <c r="F274" s="162"/>
      <c r="G274" s="162"/>
      <c r="H274" s="125"/>
      <c r="I274" s="163"/>
      <c r="J274" s="163"/>
      <c r="K274" s="144"/>
    </row>
  </sheetData>
  <mergeCells count="10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08333333333333" right="0.708333333333333" top="1.33888888888889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36" man="true" max="16383" min="0"/>
    <brk id="70" man="true" max="16383" min="0"/>
    <brk id="104" man="true" max="16383" min="0"/>
    <brk id="138" man="true" max="16383" min="0"/>
    <brk id="172" man="true" max="16383" min="0"/>
    <brk id="206" man="true" max="16383" min="0"/>
    <brk id="240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0" ySplit="2" topLeftCell="A3" activePane="bottomLeft" state="frozen"/>
      <selection pane="topLeft" activeCell="A1" activeCellId="0" sqref="A1"/>
      <selection pane="bottomLeft" activeCell="B14" activeCellId="0" sqref="B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4.36"/>
    <col collapsed="false" customWidth="true" hidden="false" outlineLevel="0" max="3" min="2" style="43" width="30.62"/>
    <col collapsed="false" customWidth="true" hidden="false" outlineLevel="0" max="4" min="4" style="43" width="10.62"/>
    <col collapsed="false" customWidth="true" hidden="false" outlineLevel="0" max="5" min="5" style="43" width="6.62"/>
    <col collapsed="false" customWidth="true" hidden="false" outlineLevel="0" max="7" min="6" style="44" width="15.75"/>
    <col collapsed="false" customWidth="true" hidden="false" outlineLevel="0" max="8" min="8" style="43" width="30.62"/>
    <col collapsed="false" customWidth="true" hidden="false" outlineLevel="0" max="9" min="9" style="43" width="1.62"/>
    <col collapsed="false" customWidth="true" hidden="false" outlineLevel="0" max="10" min="10" style="43" width="15.62"/>
    <col collapsed="false" customWidth="true" hidden="false" outlineLevel="0" max="11" min="11" style="43" width="15.49"/>
    <col collapsed="false" customWidth="false" hidden="false" outlineLevel="0" max="257" min="12" style="43" width="8.99"/>
  </cols>
  <sheetData>
    <row r="1" customFormat="false" ht="14.25" hidden="false" customHeight="true" outlineLevel="0" collapsed="false">
      <c r="A1" s="45" t="s">
        <v>44</v>
      </c>
      <c r="B1" s="45"/>
      <c r="C1" s="47" t="s">
        <v>45</v>
      </c>
      <c r="D1" s="48" t="s">
        <v>23</v>
      </c>
      <c r="E1" s="47" t="s">
        <v>24</v>
      </c>
      <c r="F1" s="49" t="s">
        <v>25</v>
      </c>
      <c r="G1" s="49" t="s">
        <v>26</v>
      </c>
      <c r="H1" s="50" t="s">
        <v>46</v>
      </c>
      <c r="I1" s="51"/>
      <c r="J1" s="52"/>
      <c r="K1" s="53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</row>
    <row r="2" customFormat="false" ht="14.25" hidden="false" customHeight="true" outlineLevel="0" collapsed="false">
      <c r="A2" s="45"/>
      <c r="B2" s="45"/>
      <c r="C2" s="47"/>
      <c r="D2" s="48"/>
      <c r="E2" s="47"/>
      <c r="F2" s="49"/>
      <c r="G2" s="49"/>
      <c r="H2" s="50"/>
      <c r="I2" s="51"/>
      <c r="J2" s="52"/>
      <c r="K2" s="53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</row>
    <row r="3" customFormat="false" ht="14.25" hidden="false" customHeight="true" outlineLevel="0" collapsed="false">
      <c r="A3" s="55"/>
      <c r="B3" s="176"/>
      <c r="C3" s="96"/>
      <c r="D3" s="59"/>
      <c r="E3" s="60"/>
      <c r="F3" s="61"/>
      <c r="G3" s="61"/>
      <c r="H3" s="62"/>
      <c r="I3" s="62"/>
      <c r="J3" s="63"/>
      <c r="K3" s="6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</row>
    <row r="4" customFormat="false" ht="14.25" hidden="false" customHeight="true" outlineLevel="0" collapsed="false">
      <c r="A4" s="65"/>
      <c r="B4" s="148"/>
      <c r="C4" s="202"/>
      <c r="D4" s="203"/>
      <c r="E4" s="76"/>
      <c r="F4" s="150"/>
      <c r="G4" s="150"/>
      <c r="H4" s="72"/>
      <c r="I4" s="72"/>
      <c r="J4" s="63"/>
      <c r="K4" s="6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</row>
    <row r="5" customFormat="false" ht="14.25" hidden="false" customHeight="true" outlineLevel="0" collapsed="false">
      <c r="A5" s="55"/>
      <c r="B5" s="176"/>
      <c r="C5" s="96"/>
      <c r="D5" s="146"/>
      <c r="E5" s="60"/>
      <c r="F5" s="164"/>
      <c r="G5" s="61"/>
      <c r="H5" s="62"/>
      <c r="I5" s="54"/>
      <c r="J5" s="63"/>
      <c r="K5" s="6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</row>
    <row r="6" customFormat="false" ht="14.25" hidden="false" customHeight="true" outlineLevel="0" collapsed="false">
      <c r="A6" s="113"/>
      <c r="B6" s="148" t="s">
        <v>164</v>
      </c>
      <c r="C6" s="202"/>
      <c r="D6" s="149"/>
      <c r="E6" s="76"/>
      <c r="F6" s="150"/>
      <c r="G6" s="150"/>
      <c r="H6" s="72"/>
      <c r="I6" s="54"/>
      <c r="J6" s="63"/>
      <c r="K6" s="6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</row>
    <row r="7" customFormat="false" ht="14.25" hidden="false" customHeight="true" outlineLevel="0" collapsed="false">
      <c r="A7" s="55"/>
      <c r="B7" s="176"/>
      <c r="C7" s="96"/>
      <c r="D7" s="146"/>
      <c r="E7" s="60"/>
      <c r="F7" s="164"/>
      <c r="G7" s="61"/>
      <c r="H7" s="62"/>
      <c r="I7" s="54"/>
      <c r="J7" s="64"/>
      <c r="K7" s="6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</row>
    <row r="8" customFormat="false" ht="14.25" hidden="false" customHeight="true" outlineLevel="0" collapsed="false">
      <c r="A8" s="113"/>
      <c r="B8" s="148"/>
      <c r="C8" s="202"/>
      <c r="D8" s="149"/>
      <c r="E8" s="76"/>
      <c r="F8" s="150"/>
      <c r="G8" s="150"/>
      <c r="H8" s="72"/>
      <c r="I8" s="54"/>
      <c r="J8" s="64"/>
      <c r="K8" s="6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</row>
    <row r="9" customFormat="false" ht="14.25" hidden="false" customHeight="true" outlineLevel="0" collapsed="false">
      <c r="A9" s="138"/>
      <c r="B9" s="154"/>
      <c r="C9" s="204" t="s">
        <v>165</v>
      </c>
      <c r="D9" s="146"/>
      <c r="E9" s="60"/>
      <c r="F9" s="164"/>
      <c r="G9" s="166"/>
      <c r="H9" s="169"/>
      <c r="I9" s="205"/>
      <c r="J9" s="100"/>
      <c r="K9" s="101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</row>
    <row r="10" customFormat="false" ht="14.25" hidden="false" customHeight="true" outlineLevel="0" collapsed="false">
      <c r="A10" s="145"/>
      <c r="B10" s="148" t="s">
        <v>166</v>
      </c>
      <c r="C10" s="204"/>
      <c r="D10" s="149"/>
      <c r="E10" s="76" t="s">
        <v>167</v>
      </c>
      <c r="F10" s="150"/>
      <c r="G10" s="150"/>
      <c r="H10" s="168"/>
      <c r="I10" s="205"/>
      <c r="J10" s="206"/>
      <c r="K10" s="101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</row>
    <row r="11" customFormat="false" ht="14.25" hidden="false" customHeight="true" outlineLevel="0" collapsed="false">
      <c r="A11" s="138"/>
      <c r="B11" s="154"/>
      <c r="C11" s="103"/>
      <c r="D11" s="157"/>
      <c r="E11" s="88"/>
      <c r="F11" s="164"/>
      <c r="G11" s="166"/>
      <c r="H11" s="169"/>
      <c r="I11" s="205"/>
      <c r="J11" s="100"/>
      <c r="K11" s="101"/>
    </row>
    <row r="12" customFormat="false" ht="14.25" hidden="false" customHeight="true" outlineLevel="0" collapsed="false">
      <c r="A12" s="145"/>
      <c r="B12" s="153"/>
      <c r="C12" s="207"/>
      <c r="D12" s="149"/>
      <c r="E12" s="76"/>
      <c r="F12" s="150"/>
      <c r="G12" s="150"/>
      <c r="H12" s="168"/>
      <c r="I12" s="205"/>
      <c r="J12" s="100"/>
      <c r="K12" s="101"/>
    </row>
    <row r="13" customFormat="false" ht="14.25" hidden="false" customHeight="true" outlineLevel="0" collapsed="false">
      <c r="A13" s="138"/>
      <c r="B13" s="154"/>
      <c r="C13" s="103"/>
      <c r="D13" s="157"/>
      <c r="E13" s="88"/>
      <c r="F13" s="164"/>
      <c r="G13" s="166"/>
      <c r="H13" s="169"/>
      <c r="I13" s="205"/>
      <c r="J13" s="100"/>
      <c r="K13" s="101"/>
    </row>
    <row r="14" customFormat="false" ht="14.25" hidden="false" customHeight="true" outlineLevel="0" collapsed="false">
      <c r="A14" s="145"/>
      <c r="B14" s="153"/>
      <c r="C14" s="207"/>
      <c r="D14" s="149"/>
      <c r="E14" s="76"/>
      <c r="F14" s="150"/>
      <c r="G14" s="150"/>
      <c r="H14" s="168"/>
      <c r="I14" s="205"/>
      <c r="J14" s="100"/>
      <c r="K14" s="101"/>
    </row>
    <row r="15" customFormat="false" ht="14.25" hidden="false" customHeight="true" outlineLevel="0" collapsed="false">
      <c r="A15" s="55"/>
      <c r="B15" s="154"/>
      <c r="C15" s="103"/>
      <c r="D15" s="157"/>
      <c r="E15" s="88"/>
      <c r="F15" s="164"/>
      <c r="G15" s="166"/>
      <c r="H15" s="169"/>
      <c r="I15" s="205"/>
      <c r="J15" s="100"/>
      <c r="K15" s="101"/>
    </row>
    <row r="16" customFormat="false" ht="14.25" hidden="false" customHeight="true" outlineLevel="0" collapsed="false">
      <c r="A16" s="113"/>
      <c r="B16" s="153"/>
      <c r="C16" s="207"/>
      <c r="D16" s="149"/>
      <c r="E16" s="76"/>
      <c r="F16" s="150"/>
      <c r="G16" s="150"/>
      <c r="H16" s="168"/>
      <c r="I16" s="205"/>
      <c r="J16" s="100"/>
      <c r="K16" s="101"/>
    </row>
    <row r="17" customFormat="false" ht="14.25" hidden="false" customHeight="true" outlineLevel="0" collapsed="false">
      <c r="A17" s="55"/>
      <c r="B17" s="154"/>
      <c r="C17" s="208"/>
      <c r="D17" s="157"/>
      <c r="E17" s="88"/>
      <c r="F17" s="164"/>
      <c r="G17" s="166"/>
      <c r="H17" s="169"/>
      <c r="I17" s="205"/>
      <c r="J17" s="100"/>
      <c r="K17" s="101"/>
    </row>
    <row r="18" customFormat="false" ht="14.25" hidden="false" customHeight="true" outlineLevel="0" collapsed="false">
      <c r="A18" s="113"/>
      <c r="B18" s="153"/>
      <c r="C18" s="209"/>
      <c r="D18" s="149"/>
      <c r="E18" s="76"/>
      <c r="F18" s="150"/>
      <c r="G18" s="150"/>
      <c r="H18" s="168"/>
      <c r="I18" s="205"/>
      <c r="J18" s="100"/>
      <c r="K18" s="101"/>
    </row>
    <row r="19" customFormat="false" ht="14.25" hidden="false" customHeight="true" outlineLevel="0" collapsed="false">
      <c r="A19" s="55"/>
      <c r="B19" s="154"/>
      <c r="C19" s="208"/>
      <c r="D19" s="157"/>
      <c r="E19" s="88"/>
      <c r="F19" s="164"/>
      <c r="G19" s="166"/>
      <c r="H19" s="169"/>
      <c r="I19" s="205"/>
      <c r="J19" s="100"/>
      <c r="K19" s="101"/>
    </row>
    <row r="20" customFormat="false" ht="14.25" hidden="false" customHeight="true" outlineLevel="0" collapsed="false">
      <c r="A20" s="210"/>
      <c r="B20" s="211"/>
      <c r="C20" s="212"/>
      <c r="D20" s="213"/>
      <c r="E20" s="60"/>
      <c r="F20" s="164"/>
      <c r="G20" s="164"/>
      <c r="H20" s="214"/>
      <c r="I20" s="205"/>
      <c r="J20" s="100"/>
      <c r="K20" s="101"/>
    </row>
    <row r="21" customFormat="false" ht="14.25" hidden="false" customHeight="true" outlineLevel="0" collapsed="false">
      <c r="A21" s="83"/>
      <c r="B21" s="154"/>
      <c r="C21" s="86"/>
      <c r="D21" s="215"/>
      <c r="E21" s="88"/>
      <c r="F21" s="165"/>
      <c r="G21" s="165"/>
      <c r="H21" s="216"/>
      <c r="I21" s="54"/>
      <c r="J21" s="63"/>
      <c r="K21" s="6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</row>
    <row r="22" customFormat="false" ht="14.25" hidden="false" customHeight="true" outlineLevel="0" collapsed="false">
      <c r="A22" s="113"/>
      <c r="B22" s="148"/>
      <c r="C22" s="202"/>
      <c r="D22" s="149"/>
      <c r="E22" s="76"/>
      <c r="F22" s="150"/>
      <c r="G22" s="150"/>
      <c r="H22" s="168"/>
      <c r="I22" s="54"/>
      <c r="J22" s="63"/>
      <c r="K22" s="6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</row>
    <row r="23" customFormat="false" ht="14.25" hidden="false" customHeight="true" outlineLevel="0" collapsed="false">
      <c r="A23" s="55"/>
      <c r="B23" s="176"/>
      <c r="C23" s="96"/>
      <c r="D23" s="146"/>
      <c r="E23" s="60"/>
      <c r="F23" s="164"/>
      <c r="G23" s="166"/>
      <c r="H23" s="169"/>
      <c r="I23" s="54"/>
      <c r="J23" s="63"/>
      <c r="K23" s="6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</row>
    <row r="24" customFormat="false" ht="14.25" hidden="false" customHeight="true" outlineLevel="0" collapsed="false">
      <c r="A24" s="113"/>
      <c r="B24" s="148"/>
      <c r="C24" s="202"/>
      <c r="D24" s="149"/>
      <c r="E24" s="76"/>
      <c r="F24" s="150"/>
      <c r="G24" s="150"/>
      <c r="H24" s="168"/>
      <c r="I24" s="54"/>
      <c r="J24" s="63"/>
      <c r="K24" s="6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</row>
    <row r="25" customFormat="false" ht="14.25" hidden="false" customHeight="true" outlineLevel="0" collapsed="false">
      <c r="A25" s="55"/>
      <c r="B25" s="154"/>
      <c r="C25" s="96"/>
      <c r="D25" s="146"/>
      <c r="E25" s="60"/>
      <c r="F25" s="164"/>
      <c r="G25" s="166"/>
      <c r="H25" s="169"/>
      <c r="I25" s="54"/>
      <c r="J25" s="63"/>
      <c r="K25" s="6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customFormat="false" ht="14.25" hidden="false" customHeight="true" outlineLevel="0" collapsed="false">
      <c r="A26" s="113"/>
      <c r="B26" s="148"/>
      <c r="C26" s="202"/>
      <c r="D26" s="149"/>
      <c r="E26" s="76"/>
      <c r="F26" s="150"/>
      <c r="G26" s="150"/>
      <c r="H26" s="168"/>
      <c r="I26" s="54"/>
      <c r="J26" s="63"/>
      <c r="K26" s="6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</row>
    <row r="27" customFormat="false" ht="14.25" hidden="false" customHeight="true" outlineLevel="0" collapsed="false">
      <c r="A27" s="55"/>
      <c r="B27" s="154"/>
      <c r="C27" s="96"/>
      <c r="D27" s="146"/>
      <c r="E27" s="60"/>
      <c r="F27" s="164"/>
      <c r="G27" s="166"/>
      <c r="H27" s="169"/>
      <c r="I27" s="205"/>
      <c r="J27" s="100"/>
      <c r="K27" s="101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</row>
    <row r="28" customFormat="false" ht="14.25" hidden="false" customHeight="true" outlineLevel="0" collapsed="false">
      <c r="A28" s="113"/>
      <c r="B28" s="148"/>
      <c r="C28" s="202"/>
      <c r="D28" s="149"/>
      <c r="E28" s="76"/>
      <c r="F28" s="150"/>
      <c r="G28" s="150"/>
      <c r="H28" s="168"/>
      <c r="I28" s="205"/>
      <c r="J28" s="100"/>
      <c r="K28" s="101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</row>
    <row r="29" customFormat="false" ht="14.25" hidden="false" customHeight="true" outlineLevel="0" collapsed="false">
      <c r="A29" s="55"/>
      <c r="B29" s="154"/>
      <c r="C29" s="96"/>
      <c r="D29" s="146"/>
      <c r="E29" s="60"/>
      <c r="F29" s="164"/>
      <c r="G29" s="166"/>
      <c r="H29" s="169"/>
      <c r="I29" s="54"/>
      <c r="J29" s="63"/>
      <c r="K29" s="6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</row>
    <row r="30" customFormat="false" ht="14.25" hidden="false" customHeight="true" outlineLevel="0" collapsed="false">
      <c r="A30" s="113"/>
      <c r="B30" s="148"/>
      <c r="C30" s="202"/>
      <c r="D30" s="149"/>
      <c r="E30" s="76"/>
      <c r="F30" s="150"/>
      <c r="G30" s="150"/>
      <c r="H30" s="168"/>
      <c r="I30" s="54"/>
      <c r="J30" s="63"/>
      <c r="K30" s="6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</row>
    <row r="31" customFormat="false" ht="14.25" hidden="false" customHeight="true" outlineLevel="0" collapsed="false">
      <c r="A31" s="55"/>
      <c r="B31" s="154"/>
      <c r="C31" s="96"/>
      <c r="D31" s="146"/>
      <c r="E31" s="60"/>
      <c r="F31" s="164"/>
      <c r="G31" s="61"/>
      <c r="H31" s="62"/>
      <c r="I31" s="54"/>
      <c r="J31" s="63"/>
      <c r="K31" s="6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</row>
    <row r="32" customFormat="false" ht="14.25" hidden="false" customHeight="true" outlineLevel="0" collapsed="false">
      <c r="A32" s="113"/>
      <c r="B32" s="95"/>
      <c r="C32" s="96"/>
      <c r="D32" s="213"/>
      <c r="E32" s="60"/>
      <c r="F32" s="164"/>
      <c r="G32" s="164"/>
      <c r="H32" s="99"/>
      <c r="I32" s="54"/>
      <c r="J32" s="63"/>
      <c r="K32" s="6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</row>
    <row r="33" customFormat="false" ht="14.25" hidden="false" customHeight="true" outlineLevel="0" collapsed="false">
      <c r="A33" s="83"/>
      <c r="B33" s="154"/>
      <c r="C33" s="86"/>
      <c r="D33" s="157"/>
      <c r="E33" s="88"/>
      <c r="F33" s="165"/>
      <c r="G33" s="106"/>
      <c r="H33" s="108"/>
      <c r="I33" s="54"/>
      <c r="J33" s="63"/>
      <c r="K33" s="6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</row>
    <row r="34" customFormat="false" ht="14.25" hidden="false" customHeight="true" outlineLevel="0" collapsed="false">
      <c r="A34" s="118"/>
      <c r="B34" s="173" t="s">
        <v>168</v>
      </c>
      <c r="C34" s="121"/>
      <c r="D34" s="161"/>
      <c r="E34" s="189"/>
      <c r="F34" s="162"/>
      <c r="G34" s="162" t="n">
        <f aca="false">SUM(G3:G24)</f>
        <v>0</v>
      </c>
      <c r="H34" s="125"/>
      <c r="I34" s="217"/>
      <c r="J34" s="218"/>
      <c r="K34" s="219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</row>
    <row r="35" customFormat="false" ht="14.25" hidden="false" customHeight="true" outlineLevel="0" collapsed="false">
      <c r="A35" s="145"/>
      <c r="B35" s="148"/>
      <c r="C35" s="202"/>
      <c r="D35" s="149"/>
      <c r="E35" s="76"/>
      <c r="F35" s="150"/>
      <c r="G35" s="150"/>
      <c r="H35" s="168"/>
      <c r="I35" s="54"/>
      <c r="J35" s="63"/>
      <c r="K35" s="6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</row>
    <row r="36" customFormat="false" ht="14.25" hidden="false" customHeight="true" outlineLevel="0" collapsed="false">
      <c r="A36" s="55"/>
      <c r="B36" s="154"/>
      <c r="C36" s="96"/>
      <c r="D36" s="146"/>
      <c r="E36" s="60"/>
      <c r="F36" s="164"/>
      <c r="G36" s="166"/>
      <c r="H36" s="169"/>
      <c r="I36" s="54"/>
      <c r="J36" s="63"/>
      <c r="K36" s="6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</row>
    <row r="37" customFormat="false" ht="14.25" hidden="false" customHeight="true" outlineLevel="0" collapsed="false">
      <c r="A37" s="113"/>
      <c r="B37" s="148"/>
      <c r="C37" s="202"/>
      <c r="D37" s="149"/>
      <c r="E37" s="76"/>
      <c r="F37" s="150"/>
      <c r="G37" s="150"/>
      <c r="H37" s="168"/>
      <c r="I37" s="54"/>
      <c r="J37" s="63"/>
      <c r="K37" s="6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</row>
    <row r="38" customFormat="false" ht="14.25" hidden="false" customHeight="true" outlineLevel="0" collapsed="false">
      <c r="A38" s="83"/>
      <c r="B38" s="154"/>
      <c r="C38" s="86"/>
      <c r="D38" s="215"/>
      <c r="E38" s="88"/>
      <c r="F38" s="165"/>
      <c r="G38" s="165"/>
      <c r="H38" s="216"/>
      <c r="I38" s="54"/>
      <c r="J38" s="63"/>
      <c r="K38" s="6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</row>
    <row r="39" customFormat="false" ht="14.25" hidden="false" customHeight="true" outlineLevel="0" collapsed="false">
      <c r="A39" s="113"/>
      <c r="B39" s="148"/>
      <c r="C39" s="202"/>
      <c r="D39" s="149"/>
      <c r="E39" s="76"/>
      <c r="F39" s="150"/>
      <c r="G39" s="150"/>
      <c r="H39" s="168"/>
      <c r="I39" s="54"/>
      <c r="J39" s="63"/>
      <c r="K39" s="6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</row>
    <row r="40" customFormat="false" ht="14.25" hidden="false" customHeight="true" outlineLevel="0" collapsed="false">
      <c r="A40" s="55"/>
      <c r="B40" s="176"/>
      <c r="C40" s="96"/>
      <c r="D40" s="146"/>
      <c r="E40" s="60"/>
      <c r="F40" s="164"/>
      <c r="G40" s="166"/>
      <c r="H40" s="169"/>
      <c r="I40" s="54"/>
      <c r="J40" s="63"/>
      <c r="K40" s="6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</row>
    <row r="41" customFormat="false" ht="14.25" hidden="false" customHeight="true" outlineLevel="0" collapsed="false">
      <c r="A41" s="113"/>
      <c r="B41" s="148"/>
      <c r="C41" s="202"/>
      <c r="D41" s="149"/>
      <c r="E41" s="76"/>
      <c r="F41" s="150"/>
      <c r="G41" s="150"/>
      <c r="H41" s="168"/>
      <c r="I41" s="54"/>
      <c r="J41" s="63"/>
      <c r="K41" s="220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</row>
    <row r="42" customFormat="false" ht="14.25" hidden="false" customHeight="true" outlineLevel="0" collapsed="false">
      <c r="A42" s="55"/>
      <c r="B42" s="154"/>
      <c r="C42" s="96"/>
      <c r="D42" s="146"/>
      <c r="E42" s="60"/>
      <c r="F42" s="164"/>
      <c r="G42" s="166"/>
      <c r="H42" s="169"/>
      <c r="I42" s="54"/>
      <c r="J42" s="63"/>
      <c r="K42" s="6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</row>
    <row r="43" customFormat="false" ht="14.25" hidden="false" customHeight="true" outlineLevel="0" collapsed="false">
      <c r="A43" s="113"/>
      <c r="B43" s="148"/>
      <c r="C43" s="202"/>
      <c r="D43" s="149"/>
      <c r="E43" s="76"/>
      <c r="F43" s="150"/>
      <c r="G43" s="150"/>
      <c r="H43" s="168"/>
      <c r="I43" s="54"/>
      <c r="J43" s="63"/>
      <c r="K43" s="6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</row>
    <row r="44" customFormat="false" ht="14.25" hidden="false" customHeight="true" outlineLevel="0" collapsed="false">
      <c r="A44" s="55"/>
      <c r="B44" s="154"/>
      <c r="C44" s="96"/>
      <c r="D44" s="146"/>
      <c r="E44" s="60"/>
      <c r="F44" s="164"/>
      <c r="G44" s="166"/>
      <c r="H44" s="169"/>
      <c r="I44" s="54"/>
      <c r="J44" s="63"/>
      <c r="K44" s="6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</row>
    <row r="45" customFormat="false" ht="14.25" hidden="false" customHeight="true" outlineLevel="0" collapsed="false">
      <c r="A45" s="113"/>
      <c r="B45" s="148"/>
      <c r="C45" s="202"/>
      <c r="D45" s="149"/>
      <c r="E45" s="76"/>
      <c r="F45" s="150"/>
      <c r="G45" s="150"/>
      <c r="H45" s="168"/>
      <c r="I45" s="54"/>
      <c r="J45" s="63"/>
      <c r="K45" s="6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</row>
    <row r="46" customFormat="false" ht="14.25" hidden="false" customHeight="true" outlineLevel="0" collapsed="false">
      <c r="A46" s="55"/>
      <c r="B46" s="154"/>
      <c r="C46" s="96"/>
      <c r="D46" s="146"/>
      <c r="E46" s="60"/>
      <c r="F46" s="164"/>
      <c r="G46" s="166"/>
      <c r="H46" s="169"/>
      <c r="I46" s="54"/>
      <c r="J46" s="63"/>
      <c r="K46" s="6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</row>
    <row r="47" customFormat="false" ht="14.25" hidden="false" customHeight="true" outlineLevel="0" collapsed="false">
      <c r="A47" s="113"/>
      <c r="B47" s="148"/>
      <c r="C47" s="202"/>
      <c r="D47" s="149"/>
      <c r="E47" s="76"/>
      <c r="F47" s="150"/>
      <c r="G47" s="150"/>
      <c r="H47" s="168"/>
      <c r="I47" s="54"/>
      <c r="J47" s="63"/>
      <c r="K47" s="6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</row>
    <row r="48" customFormat="false" ht="14.25" hidden="false" customHeight="true" outlineLevel="0" collapsed="false">
      <c r="A48" s="55"/>
      <c r="B48" s="154"/>
      <c r="C48" s="96"/>
      <c r="D48" s="146"/>
      <c r="E48" s="60"/>
      <c r="F48" s="164"/>
      <c r="G48" s="166"/>
      <c r="H48" s="169"/>
      <c r="I48" s="54"/>
      <c r="J48" s="63"/>
      <c r="K48" s="6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</row>
    <row r="49" customFormat="false" ht="14.25" hidden="false" customHeight="true" outlineLevel="0" collapsed="false">
      <c r="A49" s="113"/>
      <c r="B49" s="148"/>
      <c r="C49" s="202"/>
      <c r="D49" s="149"/>
      <c r="E49" s="76"/>
      <c r="F49" s="150"/>
      <c r="G49" s="150"/>
      <c r="H49" s="168"/>
      <c r="I49" s="54"/>
      <c r="J49" s="63"/>
      <c r="K49" s="220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</row>
    <row r="50" customFormat="false" ht="14.25" hidden="false" customHeight="true" outlineLevel="0" collapsed="false">
      <c r="A50" s="55"/>
      <c r="B50" s="154"/>
      <c r="C50" s="96"/>
      <c r="D50" s="146"/>
      <c r="E50" s="60"/>
      <c r="F50" s="164"/>
      <c r="G50" s="166"/>
      <c r="H50" s="169"/>
      <c r="I50" s="54"/>
      <c r="J50" s="63"/>
      <c r="K50" s="6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</row>
    <row r="51" customFormat="false" ht="14.25" hidden="false" customHeight="true" outlineLevel="0" collapsed="false">
      <c r="A51" s="113"/>
      <c r="B51" s="148"/>
      <c r="C51" s="202"/>
      <c r="D51" s="149"/>
      <c r="E51" s="76"/>
      <c r="F51" s="150"/>
      <c r="G51" s="150"/>
      <c r="H51" s="168"/>
      <c r="I51" s="54"/>
      <c r="J51" s="63"/>
      <c r="K51" s="6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</row>
    <row r="52" customFormat="false" ht="14.25" hidden="false" customHeight="true" outlineLevel="0" collapsed="false">
      <c r="A52" s="55"/>
      <c r="B52" s="154"/>
      <c r="C52" s="96"/>
      <c r="D52" s="146"/>
      <c r="E52" s="60"/>
      <c r="F52" s="164"/>
      <c r="G52" s="61"/>
      <c r="H52" s="62"/>
      <c r="I52" s="54"/>
      <c r="J52" s="63"/>
      <c r="K52" s="220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</row>
    <row r="53" customFormat="false" ht="14.25" hidden="false" customHeight="true" outlineLevel="0" collapsed="false">
      <c r="A53" s="113"/>
      <c r="B53" s="95"/>
      <c r="C53" s="96"/>
      <c r="D53" s="213"/>
      <c r="E53" s="60"/>
      <c r="F53" s="164"/>
      <c r="G53" s="164"/>
      <c r="H53" s="99"/>
      <c r="I53" s="54"/>
      <c r="J53" s="63"/>
      <c r="K53" s="220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</row>
    <row r="54" customFormat="false" ht="14.25" hidden="false" customHeight="true" outlineLevel="0" collapsed="false">
      <c r="A54" s="83"/>
      <c r="B54" s="154"/>
      <c r="C54" s="86"/>
      <c r="D54" s="157"/>
      <c r="E54" s="88"/>
      <c r="F54" s="165"/>
      <c r="G54" s="106"/>
      <c r="H54" s="108"/>
      <c r="I54" s="54"/>
      <c r="J54" s="63"/>
      <c r="K54" s="6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</row>
    <row r="55" customFormat="false" ht="14.25" hidden="false" customHeight="true" outlineLevel="0" collapsed="false">
      <c r="A55" s="118"/>
      <c r="B55" s="173"/>
      <c r="C55" s="121"/>
      <c r="D55" s="161"/>
      <c r="E55" s="189"/>
      <c r="F55" s="162"/>
      <c r="G55" s="221"/>
      <c r="H55" s="125"/>
      <c r="I55" s="54"/>
      <c r="J55" s="63"/>
      <c r="K55" s="6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</row>
    <row r="56" customFormat="false" ht="14.25" hidden="true" customHeight="true" outlineLevel="0" collapsed="false">
      <c r="A56" s="55"/>
      <c r="B56" s="176"/>
      <c r="C56" s="222"/>
      <c r="D56" s="146"/>
      <c r="E56" s="60"/>
      <c r="F56" s="164"/>
      <c r="G56" s="166"/>
      <c r="H56" s="62"/>
      <c r="I56" s="54"/>
      <c r="J56" s="63"/>
      <c r="K56" s="6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</row>
    <row r="57" customFormat="false" ht="5.25" hidden="true" customHeight="true" outlineLevel="0" collapsed="false">
      <c r="A57" s="113"/>
      <c r="B57" s="176"/>
      <c r="C57" s="103"/>
      <c r="D57" s="213"/>
      <c r="E57" s="60"/>
      <c r="F57" s="164"/>
      <c r="G57" s="150"/>
      <c r="H57" s="72"/>
      <c r="I57" s="54"/>
      <c r="J57" s="63"/>
      <c r="K57" s="6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</row>
    <row r="58" customFormat="false" ht="14.25" hidden="true" customHeight="true" outlineLevel="0" collapsed="false">
      <c r="A58" s="55"/>
      <c r="B58" s="176"/>
      <c r="C58" s="96"/>
      <c r="D58" s="146"/>
      <c r="E58" s="60"/>
      <c r="F58" s="164"/>
      <c r="G58" s="61"/>
      <c r="H58" s="62"/>
      <c r="I58" s="54"/>
      <c r="J58" s="63"/>
      <c r="K58" s="6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</row>
    <row r="59" customFormat="false" ht="14.25" hidden="true" customHeight="true" outlineLevel="0" collapsed="false">
      <c r="A59" s="55"/>
      <c r="B59" s="148"/>
      <c r="C59" s="202"/>
      <c r="D59" s="149"/>
      <c r="E59" s="76"/>
      <c r="F59" s="150"/>
      <c r="G59" s="150"/>
      <c r="H59" s="168"/>
      <c r="I59" s="54"/>
      <c r="J59" s="63"/>
      <c r="K59" s="6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</row>
    <row r="60" customFormat="false" ht="14.25" hidden="true" customHeight="true" outlineLevel="0" collapsed="false">
      <c r="A60" s="83"/>
      <c r="B60" s="154"/>
      <c r="C60" s="96"/>
      <c r="D60" s="146"/>
      <c r="E60" s="60"/>
      <c r="F60" s="164"/>
      <c r="G60" s="61"/>
      <c r="H60" s="169"/>
      <c r="I60" s="54"/>
      <c r="J60" s="63"/>
      <c r="K60" s="6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</row>
    <row r="61" customFormat="false" ht="14.25" hidden="true" customHeight="true" outlineLevel="0" collapsed="false">
      <c r="A61" s="113"/>
      <c r="B61" s="148"/>
      <c r="C61" s="202"/>
      <c r="D61" s="149"/>
      <c r="E61" s="76"/>
      <c r="F61" s="150"/>
      <c r="G61" s="150"/>
      <c r="H61" s="168"/>
      <c r="I61" s="217"/>
      <c r="J61" s="218"/>
      <c r="K61" s="219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</row>
    <row r="62" customFormat="false" ht="14.25" hidden="true" customHeight="true" outlineLevel="0" collapsed="false">
      <c r="A62" s="55"/>
      <c r="B62" s="154"/>
      <c r="C62" s="96"/>
      <c r="D62" s="146"/>
      <c r="E62" s="60"/>
      <c r="F62" s="164"/>
      <c r="G62" s="61"/>
      <c r="H62" s="169"/>
      <c r="I62" s="54"/>
      <c r="J62" s="63"/>
      <c r="K62" s="223"/>
      <c r="L62" s="224"/>
      <c r="M62" s="224"/>
      <c r="N62" s="224"/>
      <c r="O62" s="224"/>
      <c r="P62" s="224"/>
      <c r="Q62" s="224"/>
      <c r="R62" s="224"/>
      <c r="S62" s="224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/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</row>
    <row r="63" customFormat="false" ht="14.25" hidden="true" customHeight="true" outlineLevel="0" collapsed="false">
      <c r="A63" s="113"/>
      <c r="B63" s="148"/>
      <c r="C63" s="202"/>
      <c r="D63" s="149"/>
      <c r="E63" s="76"/>
      <c r="F63" s="150"/>
      <c r="G63" s="150"/>
      <c r="H63" s="168"/>
      <c r="I63" s="54"/>
      <c r="J63" s="63"/>
      <c r="K63" s="223"/>
      <c r="L63" s="224"/>
      <c r="M63" s="224"/>
      <c r="N63" s="224"/>
      <c r="O63" s="224"/>
      <c r="P63" s="224"/>
      <c r="Q63" s="224"/>
      <c r="R63" s="224"/>
      <c r="S63" s="224"/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/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</row>
    <row r="64" customFormat="false" ht="14.25" hidden="true" customHeight="true" outlineLevel="0" collapsed="false">
      <c r="A64" s="55"/>
      <c r="B64" s="154"/>
      <c r="C64" s="96"/>
      <c r="D64" s="146"/>
      <c r="E64" s="60"/>
      <c r="F64" s="164"/>
      <c r="G64" s="166"/>
      <c r="H64" s="169"/>
      <c r="I64" s="54"/>
      <c r="J64" s="64"/>
      <c r="K64" s="223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</row>
    <row r="65" customFormat="false" ht="14.25" hidden="true" customHeight="true" outlineLevel="0" collapsed="false">
      <c r="A65" s="113"/>
      <c r="B65" s="148"/>
      <c r="C65" s="202"/>
      <c r="D65" s="149"/>
      <c r="E65" s="76"/>
      <c r="F65" s="150"/>
      <c r="G65" s="150"/>
      <c r="H65" s="168"/>
      <c r="I65" s="54"/>
      <c r="J65" s="144"/>
      <c r="K65" s="223"/>
      <c r="L65" s="224"/>
      <c r="M65" s="224"/>
      <c r="N65" s="224"/>
      <c r="O65" s="224"/>
      <c r="P65" s="224"/>
      <c r="Q65" s="224"/>
      <c r="R65" s="224"/>
      <c r="S65" s="224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/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</row>
    <row r="66" customFormat="false" ht="14.25" hidden="true" customHeight="true" outlineLevel="0" collapsed="false">
      <c r="A66" s="138"/>
      <c r="B66" s="154"/>
      <c r="C66" s="96"/>
      <c r="D66" s="146"/>
      <c r="E66" s="60"/>
      <c r="F66" s="164"/>
      <c r="G66" s="61"/>
      <c r="H66" s="62"/>
      <c r="I66" s="54"/>
      <c r="J66" s="63"/>
      <c r="K66" s="223"/>
      <c r="L66" s="224"/>
      <c r="M66" s="224"/>
      <c r="N66" s="224"/>
      <c r="O66" s="224"/>
      <c r="P66" s="224"/>
      <c r="Q66" s="224"/>
      <c r="R66" s="224"/>
      <c r="S66" s="224"/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/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</row>
    <row r="67" customFormat="false" ht="14.25" hidden="true" customHeight="true" outlineLevel="0" collapsed="false">
      <c r="A67" s="145"/>
      <c r="B67" s="148"/>
      <c r="C67" s="202"/>
      <c r="D67" s="149"/>
      <c r="E67" s="76"/>
      <c r="F67" s="150"/>
      <c r="G67" s="150"/>
      <c r="H67" s="168"/>
      <c r="I67" s="54"/>
      <c r="J67" s="63"/>
      <c r="K67" s="223"/>
      <c r="L67" s="224"/>
      <c r="M67" s="224"/>
      <c r="N67" s="224"/>
      <c r="O67" s="224"/>
      <c r="P67" s="224"/>
      <c r="Q67" s="224"/>
      <c r="R67" s="224"/>
      <c r="S67" s="224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</row>
    <row r="68" customFormat="false" ht="14.25" hidden="true" customHeight="true" outlineLevel="0" collapsed="false">
      <c r="A68" s="138"/>
      <c r="B68" s="225"/>
      <c r="C68" s="226"/>
      <c r="D68" s="227"/>
      <c r="E68" s="226"/>
      <c r="F68" s="228"/>
      <c r="G68" s="228"/>
      <c r="H68" s="62"/>
      <c r="I68" s="54"/>
      <c r="J68" s="63"/>
      <c r="K68" s="223"/>
      <c r="L68" s="224"/>
      <c r="M68" s="224"/>
      <c r="N68" s="224"/>
      <c r="O68" s="224"/>
      <c r="P68" s="224"/>
      <c r="Q68" s="224"/>
      <c r="R68" s="224"/>
      <c r="S68" s="224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/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</row>
    <row r="69" customFormat="false" ht="14.25" hidden="true" customHeight="true" outlineLevel="0" collapsed="false">
      <c r="A69" s="145"/>
      <c r="B69" s="229"/>
      <c r="C69" s="202"/>
      <c r="D69" s="230"/>
      <c r="E69" s="231"/>
      <c r="F69" s="232"/>
      <c r="G69" s="232"/>
      <c r="H69" s="168"/>
      <c r="I69" s="54"/>
      <c r="J69" s="63"/>
      <c r="K69" s="223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</row>
    <row r="70" customFormat="false" ht="14.25" hidden="true" customHeight="true" outlineLevel="0" collapsed="false">
      <c r="A70" s="138"/>
      <c r="B70" s="154"/>
      <c r="C70" s="96"/>
      <c r="D70" s="146"/>
      <c r="E70" s="60"/>
      <c r="F70" s="164"/>
      <c r="G70" s="61"/>
      <c r="H70" s="62"/>
      <c r="I70" s="205"/>
      <c r="J70" s="100"/>
      <c r="K70" s="223"/>
      <c r="L70" s="224"/>
      <c r="M70" s="224"/>
      <c r="N70" s="224"/>
      <c r="O70" s="224"/>
      <c r="P70" s="224"/>
      <c r="Q70" s="224"/>
      <c r="R70" s="224"/>
      <c r="S70" s="224"/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/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</row>
    <row r="71" customFormat="false" ht="14.25" hidden="true" customHeight="true" outlineLevel="0" collapsed="false">
      <c r="A71" s="145"/>
      <c r="B71" s="148"/>
      <c r="C71" s="202"/>
      <c r="D71" s="149"/>
      <c r="E71" s="76"/>
      <c r="F71" s="150"/>
      <c r="G71" s="150"/>
      <c r="H71" s="168"/>
      <c r="I71" s="205"/>
      <c r="J71" s="100"/>
      <c r="K71" s="223"/>
      <c r="L71" s="224"/>
      <c r="M71" s="224"/>
      <c r="N71" s="224"/>
      <c r="O71" s="224"/>
      <c r="P71" s="224"/>
      <c r="Q71" s="224"/>
      <c r="R71" s="224"/>
      <c r="S71" s="224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/>
      <c r="AE71" s="224"/>
      <c r="AF71" s="224"/>
      <c r="AG71" s="224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</row>
    <row r="72" customFormat="false" ht="14.25" hidden="true" customHeight="true" outlineLevel="0" collapsed="false">
      <c r="A72" s="138"/>
      <c r="B72" s="154"/>
      <c r="C72" s="96"/>
      <c r="D72" s="146"/>
      <c r="E72" s="60"/>
      <c r="F72" s="164"/>
      <c r="G72" s="166"/>
      <c r="H72" s="169"/>
      <c r="I72" s="54"/>
      <c r="J72" s="63"/>
      <c r="K72" s="223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</row>
    <row r="73" customFormat="false" ht="14.25" hidden="true" customHeight="true" outlineLevel="0" collapsed="false">
      <c r="A73" s="145"/>
      <c r="B73" s="148"/>
      <c r="C73" s="202"/>
      <c r="D73" s="149"/>
      <c r="E73" s="76"/>
      <c r="F73" s="150"/>
      <c r="G73" s="150"/>
      <c r="H73" s="168"/>
      <c r="I73" s="54"/>
      <c r="J73" s="63"/>
      <c r="K73" s="223"/>
      <c r="L73" s="224"/>
      <c r="M73" s="224"/>
      <c r="N73" s="224"/>
      <c r="O73" s="224"/>
      <c r="P73" s="224"/>
      <c r="Q73" s="224"/>
      <c r="R73" s="224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</row>
    <row r="74" customFormat="false" ht="14.25" hidden="true" customHeight="true" outlineLevel="0" collapsed="false">
      <c r="A74" s="138"/>
      <c r="B74" s="154"/>
      <c r="C74" s="96"/>
      <c r="D74" s="146"/>
      <c r="E74" s="60"/>
      <c r="F74" s="164"/>
      <c r="G74" s="166"/>
      <c r="H74" s="169"/>
      <c r="I74" s="54"/>
      <c r="J74" s="63"/>
      <c r="K74" s="223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/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</row>
    <row r="75" customFormat="false" ht="14.25" hidden="true" customHeight="true" outlineLevel="0" collapsed="false">
      <c r="A75" s="145"/>
      <c r="B75" s="148"/>
      <c r="C75" s="233"/>
      <c r="D75" s="149"/>
      <c r="E75" s="76"/>
      <c r="F75" s="150"/>
      <c r="G75" s="150"/>
      <c r="H75" s="168"/>
      <c r="I75" s="54"/>
      <c r="J75" s="63"/>
      <c r="K75" s="223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/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</row>
    <row r="76" customFormat="false" ht="21" hidden="true" customHeight="true" outlineLevel="0" collapsed="false">
      <c r="A76" s="138"/>
      <c r="B76" s="154"/>
      <c r="C76" s="96"/>
      <c r="D76" s="146"/>
      <c r="E76" s="60"/>
      <c r="F76" s="164"/>
      <c r="G76" s="61"/>
      <c r="H76" s="169"/>
      <c r="I76" s="54"/>
      <c r="J76" s="63"/>
      <c r="K76" s="223"/>
      <c r="L76" s="224"/>
      <c r="M76" s="224"/>
      <c r="N76" s="224"/>
      <c r="O76" s="224"/>
      <c r="P76" s="224"/>
      <c r="Q76" s="224"/>
      <c r="R76" s="224"/>
      <c r="S76" s="224"/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/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</row>
    <row r="77" customFormat="false" ht="17.25" hidden="true" customHeight="true" outlineLevel="0" collapsed="false">
      <c r="A77" s="145"/>
      <c r="B77" s="148"/>
      <c r="C77" s="233"/>
      <c r="D77" s="149"/>
      <c r="E77" s="76"/>
      <c r="F77" s="150"/>
      <c r="G77" s="150"/>
      <c r="H77" s="168"/>
      <c r="I77" s="54"/>
      <c r="J77" s="63"/>
      <c r="K77" s="223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</row>
    <row r="78" customFormat="false" ht="12" hidden="true" customHeight="true" outlineLevel="0" collapsed="false">
      <c r="A78" s="138"/>
      <c r="B78" s="154"/>
      <c r="C78" s="96"/>
      <c r="D78" s="157"/>
      <c r="E78" s="60"/>
      <c r="F78" s="164"/>
      <c r="G78" s="61"/>
      <c r="H78" s="169"/>
      <c r="I78" s="54"/>
      <c r="J78" s="63"/>
      <c r="K78" s="223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</row>
    <row r="79" customFormat="false" ht="11.25" hidden="true" customHeight="true" outlineLevel="0" collapsed="false">
      <c r="A79" s="145"/>
      <c r="B79" s="148"/>
      <c r="C79" s="202"/>
      <c r="D79" s="149"/>
      <c r="E79" s="76"/>
      <c r="F79" s="150"/>
      <c r="G79" s="150"/>
      <c r="H79" s="168"/>
      <c r="I79" s="54"/>
      <c r="J79" s="63"/>
      <c r="K79" s="223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</row>
    <row r="80" customFormat="false" ht="18.75" hidden="true" customHeight="true" outlineLevel="0" collapsed="false">
      <c r="A80" s="138"/>
      <c r="B80" s="154"/>
      <c r="C80" s="96"/>
      <c r="D80" s="157"/>
      <c r="E80" s="88"/>
      <c r="F80" s="164"/>
      <c r="G80" s="61"/>
      <c r="H80" s="169"/>
      <c r="I80" s="54"/>
      <c r="J80" s="63"/>
      <c r="K80" s="223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</row>
    <row r="81" customFormat="false" ht="17.25" hidden="true" customHeight="true" outlineLevel="0" collapsed="false">
      <c r="A81" s="145"/>
      <c r="B81" s="148"/>
      <c r="C81" s="202"/>
      <c r="D81" s="149"/>
      <c r="E81" s="76"/>
      <c r="F81" s="150"/>
      <c r="G81" s="150"/>
      <c r="H81" s="168"/>
      <c r="I81" s="54"/>
      <c r="J81" s="63"/>
      <c r="K81" s="223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</row>
    <row r="82" customFormat="false" ht="15" hidden="true" customHeight="true" outlineLevel="0" collapsed="false">
      <c r="A82" s="138"/>
      <c r="B82" s="154"/>
      <c r="C82" s="96"/>
      <c r="D82" s="146"/>
      <c r="E82" s="60"/>
      <c r="F82" s="164"/>
      <c r="G82" s="61"/>
      <c r="H82" s="169"/>
      <c r="I82" s="54"/>
      <c r="J82" s="63"/>
      <c r="K82" s="223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</row>
    <row r="83" customFormat="false" ht="18" hidden="true" customHeight="true" outlineLevel="0" collapsed="false">
      <c r="A83" s="145"/>
      <c r="B83" s="148"/>
      <c r="C83" s="202"/>
      <c r="D83" s="213"/>
      <c r="E83" s="60"/>
      <c r="F83" s="150"/>
      <c r="G83" s="150"/>
      <c r="H83" s="168"/>
      <c r="I83" s="54"/>
      <c r="J83" s="63"/>
      <c r="K83" s="223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</row>
    <row r="84" customFormat="false" ht="47.25" hidden="true" customHeight="true" outlineLevel="0" collapsed="false">
      <c r="A84" s="55"/>
      <c r="B84" s="234"/>
      <c r="C84" s="235"/>
      <c r="D84" s="236"/>
      <c r="E84" s="237"/>
      <c r="F84" s="238"/>
      <c r="G84" s="239"/>
      <c r="H84" s="240"/>
      <c r="I84" s="54"/>
      <c r="J84" s="63"/>
      <c r="K84" s="223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</row>
    <row r="85" customFormat="false" ht="29.25" hidden="true" customHeight="true" outlineLevel="0" collapsed="false">
      <c r="A85" s="113"/>
      <c r="B85" s="234"/>
      <c r="C85" s="241"/>
      <c r="D85" s="242"/>
      <c r="E85" s="243"/>
      <c r="F85" s="244"/>
      <c r="G85" s="245"/>
      <c r="H85" s="240"/>
      <c r="I85" s="54"/>
      <c r="J85" s="63"/>
      <c r="K85" s="223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</row>
    <row r="86" customFormat="false" ht="50.25" hidden="true" customHeight="true" outlineLevel="0" collapsed="false">
      <c r="A86" s="55"/>
      <c r="B86" s="154"/>
      <c r="C86" s="96"/>
      <c r="D86" s="146"/>
      <c r="E86" s="60"/>
      <c r="F86" s="164"/>
      <c r="G86" s="61"/>
      <c r="H86" s="108"/>
      <c r="I86" s="54"/>
      <c r="J86" s="63"/>
      <c r="K86" s="223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</row>
    <row r="87" customFormat="false" ht="24" hidden="true" customHeight="true" outlineLevel="0" collapsed="false">
      <c r="A87" s="113"/>
      <c r="B87" s="148"/>
      <c r="C87" s="202"/>
      <c r="D87" s="149"/>
      <c r="E87" s="76"/>
      <c r="F87" s="150"/>
      <c r="G87" s="150"/>
      <c r="H87" s="168"/>
      <c r="I87" s="54"/>
      <c r="J87" s="63"/>
      <c r="K87" s="223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</row>
    <row r="88" customFormat="false" ht="80.25" hidden="true" customHeight="true" outlineLevel="0" collapsed="false">
      <c r="A88" s="55"/>
      <c r="B88" s="154"/>
      <c r="C88" s="96"/>
      <c r="D88" s="146"/>
      <c r="E88" s="60"/>
      <c r="F88" s="164"/>
      <c r="G88" s="61"/>
      <c r="H88" s="62"/>
      <c r="I88" s="54"/>
      <c r="J88" s="63"/>
      <c r="K88" s="223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</row>
    <row r="89" customFormat="false" ht="47.25" hidden="true" customHeight="true" outlineLevel="0" collapsed="false">
      <c r="A89" s="118"/>
      <c r="B89" s="173"/>
      <c r="C89" s="121"/>
      <c r="D89" s="161"/>
      <c r="E89" s="189"/>
      <c r="F89" s="162"/>
      <c r="G89" s="162"/>
      <c r="H89" s="125"/>
      <c r="I89" s="54"/>
      <c r="J89" s="63"/>
      <c r="K89" s="223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</row>
    <row r="90" customFormat="false" ht="14.25" hidden="false" customHeight="true" outlineLevel="0" collapsed="false">
      <c r="A90" s="246"/>
      <c r="B90" s="192"/>
      <c r="C90" s="247"/>
      <c r="D90" s="194"/>
      <c r="E90" s="195"/>
      <c r="F90" s="196"/>
      <c r="G90" s="248"/>
      <c r="H90" s="249"/>
      <c r="I90" s="54"/>
      <c r="J90" s="63"/>
      <c r="K90" s="64"/>
    </row>
    <row r="91" customFormat="false" ht="14.25" hidden="false" customHeight="true" outlineLevel="0" collapsed="false">
      <c r="A91" s="113"/>
      <c r="B91" s="148"/>
      <c r="C91" s="96"/>
      <c r="D91" s="213"/>
      <c r="E91" s="60"/>
      <c r="F91" s="164"/>
      <c r="G91" s="150"/>
      <c r="H91" s="99"/>
      <c r="I91" s="54"/>
      <c r="J91" s="63"/>
      <c r="K91" s="64"/>
    </row>
    <row r="92" customFormat="false" ht="14.25" hidden="false" customHeight="true" outlineLevel="0" collapsed="false">
      <c r="A92" s="55"/>
      <c r="B92" s="176"/>
      <c r="C92" s="250"/>
      <c r="D92" s="157"/>
      <c r="E92" s="88"/>
      <c r="F92" s="165"/>
      <c r="G92" s="166"/>
      <c r="H92" s="108"/>
      <c r="I92" s="54"/>
      <c r="J92" s="63"/>
      <c r="K92" s="64"/>
    </row>
    <row r="93" customFormat="false" ht="14.25" hidden="false" customHeight="true" outlineLevel="0" collapsed="false">
      <c r="A93" s="55"/>
      <c r="B93" s="153"/>
      <c r="C93" s="251"/>
      <c r="D93" s="213"/>
      <c r="E93" s="60"/>
      <c r="F93" s="150"/>
      <c r="G93" s="150"/>
      <c r="H93" s="168"/>
      <c r="I93" s="54"/>
      <c r="J93" s="63"/>
      <c r="K93" s="64"/>
    </row>
    <row r="94" customFormat="false" ht="14.25" hidden="false" customHeight="true" outlineLevel="0" collapsed="false">
      <c r="A94" s="83"/>
      <c r="B94" s="176"/>
      <c r="C94" s="250"/>
      <c r="D94" s="215"/>
      <c r="E94" s="88"/>
      <c r="F94" s="165"/>
      <c r="G94" s="166"/>
      <c r="H94" s="108"/>
      <c r="I94" s="54"/>
      <c r="J94" s="63"/>
      <c r="K94" s="223"/>
    </row>
    <row r="95" customFormat="false" ht="14.25" hidden="false" customHeight="true" outlineLevel="0" collapsed="false">
      <c r="A95" s="113"/>
      <c r="B95" s="153"/>
      <c r="C95" s="251"/>
      <c r="D95" s="149"/>
      <c r="E95" s="60"/>
      <c r="F95" s="150"/>
      <c r="G95" s="150"/>
      <c r="H95" s="168"/>
      <c r="I95" s="54"/>
      <c r="J95" s="63"/>
      <c r="K95" s="219"/>
    </row>
    <row r="96" customFormat="false" ht="14.25" hidden="false" customHeight="true" outlineLevel="0" collapsed="false">
      <c r="A96" s="55"/>
      <c r="B96" s="176"/>
      <c r="C96" s="250"/>
      <c r="D96" s="157"/>
      <c r="E96" s="88"/>
      <c r="F96" s="165"/>
      <c r="G96" s="166"/>
      <c r="H96" s="108"/>
      <c r="I96" s="54"/>
      <c r="J96" s="63"/>
      <c r="K96" s="223"/>
    </row>
    <row r="97" customFormat="false" ht="14.25" hidden="false" customHeight="true" outlineLevel="0" collapsed="false">
      <c r="A97" s="113"/>
      <c r="B97" s="153"/>
      <c r="C97" s="252"/>
      <c r="D97" s="149"/>
      <c r="E97" s="76"/>
      <c r="F97" s="150"/>
      <c r="G97" s="150"/>
      <c r="H97" s="168"/>
      <c r="I97" s="54"/>
      <c r="J97" s="63"/>
      <c r="K97" s="219"/>
    </row>
    <row r="98" customFormat="false" ht="14.25" hidden="false" customHeight="true" outlineLevel="0" collapsed="false">
      <c r="A98" s="55"/>
      <c r="B98" s="154"/>
      <c r="C98" s="253"/>
      <c r="D98" s="157"/>
      <c r="E98" s="88"/>
      <c r="F98" s="165"/>
      <c r="G98" s="166"/>
      <c r="H98" s="108"/>
      <c r="I98" s="54"/>
      <c r="J98" s="64"/>
      <c r="K98" s="223"/>
    </row>
    <row r="99" customFormat="false" ht="14.25" hidden="false" customHeight="true" outlineLevel="0" collapsed="false">
      <c r="A99" s="113"/>
      <c r="B99" s="153"/>
      <c r="C99" s="254"/>
      <c r="D99" s="149"/>
      <c r="E99" s="76"/>
      <c r="F99" s="150"/>
      <c r="G99" s="150"/>
      <c r="H99" s="168"/>
      <c r="I99" s="54"/>
      <c r="J99" s="144"/>
      <c r="K99" s="219"/>
    </row>
    <row r="100" customFormat="false" ht="14.25" hidden="false" customHeight="true" outlineLevel="0" collapsed="false">
      <c r="A100" s="138"/>
      <c r="B100" s="154"/>
      <c r="C100" s="222"/>
      <c r="D100" s="146"/>
      <c r="E100" s="88"/>
      <c r="F100" s="165"/>
      <c r="G100" s="166"/>
      <c r="H100" s="108"/>
      <c r="I100" s="54"/>
      <c r="J100" s="63"/>
      <c r="K100" s="223"/>
    </row>
    <row r="101" customFormat="false" ht="14.25" hidden="false" customHeight="true" outlineLevel="0" collapsed="false">
      <c r="A101" s="145"/>
      <c r="B101" s="148"/>
      <c r="C101" s="255"/>
      <c r="D101" s="149"/>
      <c r="E101" s="76"/>
      <c r="F101" s="150"/>
      <c r="G101" s="150"/>
      <c r="H101" s="168"/>
      <c r="I101" s="54"/>
      <c r="J101" s="63"/>
      <c r="K101" s="219"/>
    </row>
    <row r="102" customFormat="false" ht="14.25" hidden="false" customHeight="true" outlineLevel="0" collapsed="false">
      <c r="A102" s="138"/>
      <c r="B102" s="154"/>
      <c r="C102" s="204"/>
      <c r="D102" s="157"/>
      <c r="E102" s="60"/>
      <c r="F102" s="164"/>
      <c r="G102" s="166"/>
      <c r="H102" s="62"/>
      <c r="I102" s="54"/>
      <c r="J102" s="63"/>
      <c r="K102" s="223"/>
    </row>
    <row r="103" customFormat="false" ht="14.25" hidden="false" customHeight="true" outlineLevel="0" collapsed="false">
      <c r="A103" s="145"/>
      <c r="B103" s="153"/>
      <c r="C103" s="204"/>
      <c r="D103" s="149"/>
      <c r="E103" s="76"/>
      <c r="F103" s="150"/>
      <c r="G103" s="150"/>
      <c r="H103" s="168"/>
      <c r="I103" s="54"/>
      <c r="J103" s="63"/>
      <c r="K103" s="223"/>
    </row>
    <row r="104" customFormat="false" ht="14.25" hidden="false" customHeight="true" outlineLevel="0" collapsed="false">
      <c r="A104" s="138"/>
      <c r="B104" s="154"/>
      <c r="C104" s="204"/>
      <c r="D104" s="157"/>
      <c r="E104" s="60"/>
      <c r="F104" s="164"/>
      <c r="G104" s="166"/>
      <c r="H104" s="108"/>
      <c r="I104" s="205"/>
      <c r="J104" s="100"/>
      <c r="K104" s="223"/>
    </row>
    <row r="105" customFormat="false" ht="14.25" hidden="false" customHeight="true" outlineLevel="0" collapsed="false">
      <c r="A105" s="145"/>
      <c r="B105" s="256"/>
      <c r="C105" s="204"/>
      <c r="D105" s="149"/>
      <c r="E105" s="76"/>
      <c r="F105" s="150"/>
      <c r="G105" s="150"/>
      <c r="H105" s="168"/>
      <c r="I105" s="205"/>
      <c r="J105" s="100"/>
      <c r="K105" s="223"/>
    </row>
    <row r="106" customFormat="false" ht="14.25" hidden="false" customHeight="true" outlineLevel="0" collapsed="false">
      <c r="A106" s="138"/>
      <c r="B106" s="154"/>
      <c r="C106" s="204"/>
      <c r="D106" s="157"/>
      <c r="E106" s="60"/>
      <c r="F106" s="164"/>
      <c r="G106" s="166"/>
      <c r="H106" s="62"/>
      <c r="I106" s="54"/>
      <c r="J106" s="63"/>
      <c r="K106" s="223"/>
    </row>
    <row r="107" customFormat="false" ht="14.25" hidden="false" customHeight="true" outlineLevel="0" collapsed="false">
      <c r="A107" s="145"/>
      <c r="B107" s="256"/>
      <c r="C107" s="204"/>
      <c r="D107" s="149"/>
      <c r="E107" s="76"/>
      <c r="F107" s="150"/>
      <c r="G107" s="150"/>
      <c r="H107" s="168"/>
      <c r="I107" s="54"/>
      <c r="J107" s="63"/>
      <c r="K107" s="223"/>
    </row>
    <row r="108" customFormat="false" ht="14.25" hidden="false" customHeight="true" outlineLevel="0" collapsed="false">
      <c r="A108" s="138"/>
      <c r="B108" s="154"/>
      <c r="C108" s="253"/>
      <c r="D108" s="157"/>
      <c r="E108" s="60"/>
      <c r="F108" s="164"/>
      <c r="G108" s="166"/>
      <c r="H108" s="62"/>
      <c r="I108" s="54"/>
      <c r="J108" s="63"/>
      <c r="K108" s="223"/>
    </row>
    <row r="109" customFormat="false" ht="14.25" hidden="false" customHeight="true" outlineLevel="0" collapsed="false">
      <c r="A109" s="113"/>
      <c r="B109" s="148"/>
      <c r="C109" s="96"/>
      <c r="D109" s="213"/>
      <c r="E109" s="60"/>
      <c r="F109" s="164"/>
      <c r="G109" s="150"/>
      <c r="H109" s="99"/>
      <c r="I109" s="54"/>
      <c r="J109" s="257"/>
      <c r="K109" s="223"/>
    </row>
    <row r="110" customFormat="false" ht="14.25" hidden="false" customHeight="true" outlineLevel="0" collapsed="false">
      <c r="A110" s="55"/>
      <c r="B110" s="176"/>
      <c r="C110" s="250"/>
      <c r="D110" s="157"/>
      <c r="E110" s="88"/>
      <c r="F110" s="165"/>
      <c r="G110" s="166"/>
      <c r="H110" s="108"/>
      <c r="I110" s="54"/>
      <c r="J110" s="257"/>
      <c r="K110" s="223"/>
    </row>
    <row r="111" customFormat="false" ht="14.25" hidden="false" customHeight="true" outlineLevel="0" collapsed="false">
      <c r="A111" s="55"/>
      <c r="B111" s="153"/>
      <c r="C111" s="251"/>
      <c r="D111" s="213"/>
      <c r="E111" s="60"/>
      <c r="F111" s="150"/>
      <c r="G111" s="150"/>
      <c r="H111" s="168"/>
      <c r="I111" s="54"/>
      <c r="J111" s="63"/>
      <c r="K111" s="223"/>
    </row>
    <row r="112" customFormat="false" ht="14.25" hidden="false" customHeight="true" outlineLevel="0" collapsed="false">
      <c r="A112" s="83"/>
      <c r="B112" s="176"/>
      <c r="C112" s="250"/>
      <c r="D112" s="215"/>
      <c r="E112" s="88"/>
      <c r="F112" s="165"/>
      <c r="G112" s="166"/>
      <c r="H112" s="108"/>
      <c r="I112" s="54"/>
      <c r="J112" s="63"/>
      <c r="K112" s="223"/>
    </row>
    <row r="113" customFormat="false" ht="14.25" hidden="false" customHeight="true" outlineLevel="0" collapsed="false">
      <c r="A113" s="113"/>
      <c r="B113" s="153"/>
      <c r="C113" s="251"/>
      <c r="D113" s="149"/>
      <c r="E113" s="60"/>
      <c r="F113" s="150"/>
      <c r="G113" s="150"/>
      <c r="H113" s="168"/>
      <c r="I113" s="54"/>
      <c r="J113" s="63"/>
      <c r="K113" s="220"/>
    </row>
    <row r="114" customFormat="false" ht="14.25" hidden="false" customHeight="true" outlineLevel="0" collapsed="false">
      <c r="A114" s="55"/>
      <c r="B114" s="176"/>
      <c r="C114" s="250"/>
      <c r="D114" s="157"/>
      <c r="E114" s="88"/>
      <c r="F114" s="165"/>
      <c r="G114" s="166"/>
      <c r="H114" s="108"/>
      <c r="I114" s="54"/>
      <c r="J114" s="63"/>
      <c r="K114" s="223"/>
    </row>
    <row r="115" customFormat="false" ht="14.25" hidden="false" customHeight="true" outlineLevel="0" collapsed="false">
      <c r="A115" s="113"/>
      <c r="B115" s="153"/>
      <c r="C115" s="252"/>
      <c r="D115" s="149"/>
      <c r="E115" s="76"/>
      <c r="F115" s="150"/>
      <c r="G115" s="150"/>
      <c r="H115" s="168"/>
      <c r="I115" s="54"/>
      <c r="J115" s="63"/>
      <c r="K115" s="223"/>
    </row>
    <row r="116" customFormat="false" ht="14.25" hidden="false" customHeight="true" outlineLevel="0" collapsed="false">
      <c r="A116" s="55"/>
      <c r="B116" s="154"/>
      <c r="C116" s="253"/>
      <c r="D116" s="157"/>
      <c r="E116" s="88"/>
      <c r="F116" s="165"/>
      <c r="G116" s="166"/>
      <c r="H116" s="108"/>
      <c r="I116" s="54"/>
      <c r="J116" s="63"/>
      <c r="K116" s="258"/>
    </row>
    <row r="117" customFormat="false" ht="14.25" hidden="false" customHeight="true" outlineLevel="0" collapsed="false">
      <c r="A117" s="113"/>
      <c r="B117" s="153"/>
      <c r="C117" s="254"/>
      <c r="D117" s="149"/>
      <c r="E117" s="76"/>
      <c r="F117" s="150"/>
      <c r="G117" s="150"/>
      <c r="H117" s="168"/>
      <c r="I117" s="54"/>
      <c r="J117" s="63"/>
      <c r="K117" s="258"/>
    </row>
    <row r="118" customFormat="false" ht="14.25" hidden="false" customHeight="true" outlineLevel="0" collapsed="false">
      <c r="A118" s="138"/>
      <c r="B118" s="154"/>
      <c r="C118" s="222"/>
      <c r="D118" s="146"/>
      <c r="E118" s="88"/>
      <c r="F118" s="165"/>
      <c r="G118" s="166"/>
      <c r="H118" s="108"/>
      <c r="I118" s="54"/>
      <c r="J118" s="63"/>
      <c r="K118" s="258"/>
    </row>
    <row r="119" customFormat="false" ht="14.25" hidden="false" customHeight="true" outlineLevel="0" collapsed="false">
      <c r="A119" s="145"/>
      <c r="B119" s="148"/>
      <c r="C119" s="255"/>
      <c r="D119" s="149"/>
      <c r="E119" s="76"/>
      <c r="F119" s="150"/>
      <c r="G119" s="150"/>
      <c r="H119" s="168"/>
      <c r="I119" s="54"/>
      <c r="J119" s="63"/>
      <c r="K119" s="258"/>
    </row>
    <row r="120" customFormat="false" ht="14.25" hidden="false" customHeight="true" outlineLevel="0" collapsed="false">
      <c r="A120" s="138"/>
      <c r="B120" s="154"/>
      <c r="C120" s="204"/>
      <c r="D120" s="157"/>
      <c r="E120" s="60"/>
      <c r="F120" s="164"/>
      <c r="G120" s="166"/>
      <c r="H120" s="62"/>
      <c r="I120" s="54"/>
      <c r="J120" s="63"/>
      <c r="K120" s="223"/>
    </row>
    <row r="121" customFormat="false" ht="14.25" hidden="false" customHeight="true" outlineLevel="0" collapsed="false">
      <c r="A121" s="145"/>
      <c r="B121" s="153"/>
      <c r="C121" s="204"/>
      <c r="D121" s="149"/>
      <c r="E121" s="76"/>
      <c r="F121" s="150"/>
      <c r="G121" s="150"/>
      <c r="H121" s="168"/>
      <c r="I121" s="54"/>
      <c r="J121" s="63"/>
      <c r="K121" s="223"/>
    </row>
    <row r="122" customFormat="false" ht="14.25" hidden="false" customHeight="true" outlineLevel="0" collapsed="false">
      <c r="A122" s="138"/>
      <c r="B122" s="154"/>
      <c r="C122" s="222"/>
      <c r="D122" s="146"/>
      <c r="E122" s="88"/>
      <c r="F122" s="164"/>
      <c r="G122" s="166"/>
      <c r="H122" s="108"/>
      <c r="I122" s="54"/>
      <c r="J122" s="63"/>
      <c r="K122" s="223"/>
    </row>
    <row r="123" customFormat="false" ht="14.25" hidden="false" customHeight="true" outlineLevel="0" collapsed="false">
      <c r="A123" s="145"/>
      <c r="B123" s="153"/>
      <c r="C123" s="207"/>
      <c r="D123" s="149"/>
      <c r="E123" s="76"/>
      <c r="F123" s="150"/>
      <c r="G123" s="150"/>
      <c r="H123" s="168"/>
      <c r="I123" s="54"/>
      <c r="J123" s="63"/>
      <c r="K123" s="64"/>
    </row>
    <row r="124" customFormat="false" ht="14.25" hidden="false" customHeight="true" outlineLevel="0" collapsed="false">
      <c r="A124" s="55"/>
      <c r="B124" s="154"/>
      <c r="C124" s="96"/>
      <c r="D124" s="146"/>
      <c r="E124" s="60"/>
      <c r="F124" s="61"/>
      <c r="G124" s="61"/>
      <c r="H124" s="62"/>
      <c r="I124" s="54"/>
      <c r="J124" s="63"/>
      <c r="K124" s="223"/>
    </row>
    <row r="125" customFormat="false" ht="14.25" hidden="false" customHeight="true" outlineLevel="0" collapsed="false">
      <c r="A125" s="118"/>
      <c r="B125" s="173"/>
      <c r="C125" s="121"/>
      <c r="D125" s="161"/>
      <c r="E125" s="189"/>
      <c r="F125" s="162"/>
      <c r="G125" s="221"/>
      <c r="H125" s="125"/>
      <c r="I125" s="54"/>
      <c r="J125" s="63"/>
      <c r="K125" s="223"/>
    </row>
    <row r="126" customFormat="false" ht="14.25" hidden="true" customHeight="true" outlineLevel="0" collapsed="false">
      <c r="A126" s="259"/>
      <c r="B126" s="260"/>
      <c r="C126" s="260"/>
      <c r="D126" s="260"/>
      <c r="E126" s="260"/>
      <c r="F126" s="261"/>
      <c r="G126" s="261"/>
      <c r="H126" s="262"/>
    </row>
    <row r="127" customFormat="false" ht="14.25" hidden="false" customHeight="true" outlineLevel="0" collapsed="false">
      <c r="A127" s="246"/>
      <c r="B127" s="192"/>
      <c r="C127" s="247"/>
      <c r="D127" s="194"/>
      <c r="E127" s="195"/>
      <c r="F127" s="196"/>
      <c r="G127" s="248"/>
      <c r="H127" s="249"/>
      <c r="I127" s="54"/>
      <c r="J127" s="63"/>
      <c r="K127" s="64"/>
    </row>
    <row r="128" customFormat="false" ht="14.25" hidden="false" customHeight="true" outlineLevel="0" collapsed="false">
      <c r="A128" s="113"/>
      <c r="B128" s="148"/>
      <c r="C128" s="96"/>
      <c r="D128" s="213"/>
      <c r="E128" s="60"/>
      <c r="F128" s="164"/>
      <c r="G128" s="150"/>
      <c r="H128" s="99"/>
      <c r="I128" s="54"/>
      <c r="J128" s="63"/>
      <c r="K128" s="64"/>
    </row>
    <row r="129" customFormat="false" ht="14.25" hidden="false" customHeight="true" outlineLevel="0" collapsed="false">
      <c r="A129" s="55"/>
      <c r="B129" s="176"/>
      <c r="C129" s="250"/>
      <c r="D129" s="157"/>
      <c r="E129" s="88"/>
      <c r="F129" s="165"/>
      <c r="G129" s="166"/>
      <c r="H129" s="108"/>
      <c r="I129" s="54"/>
      <c r="J129" s="63"/>
      <c r="K129" s="64"/>
    </row>
    <row r="130" customFormat="false" ht="14.25" hidden="false" customHeight="true" outlineLevel="0" collapsed="false">
      <c r="A130" s="55"/>
      <c r="B130" s="153"/>
      <c r="C130" s="251"/>
      <c r="D130" s="149"/>
      <c r="E130" s="76"/>
      <c r="F130" s="150"/>
      <c r="G130" s="150"/>
      <c r="H130" s="168"/>
      <c r="I130" s="54"/>
      <c r="J130" s="63"/>
      <c r="K130" s="64"/>
    </row>
    <row r="131" customFormat="false" ht="14.25" hidden="false" customHeight="true" outlineLevel="0" collapsed="false">
      <c r="A131" s="83"/>
      <c r="B131" s="176"/>
      <c r="C131" s="250"/>
      <c r="D131" s="157"/>
      <c r="E131" s="88"/>
      <c r="F131" s="165"/>
      <c r="G131" s="166"/>
      <c r="H131" s="108"/>
      <c r="I131" s="54"/>
      <c r="J131" s="63"/>
      <c r="K131" s="64"/>
    </row>
    <row r="132" customFormat="false" ht="14.25" hidden="false" customHeight="true" outlineLevel="0" collapsed="false">
      <c r="A132" s="113"/>
      <c r="B132" s="263"/>
      <c r="C132" s="251"/>
      <c r="D132" s="149"/>
      <c r="E132" s="76"/>
      <c r="F132" s="150"/>
      <c r="G132" s="150"/>
      <c r="H132" s="168"/>
      <c r="I132" s="217"/>
      <c r="J132" s="218"/>
      <c r="K132" s="219"/>
    </row>
    <row r="133" customFormat="false" ht="14.25" hidden="false" customHeight="true" outlineLevel="0" collapsed="false">
      <c r="A133" s="55"/>
      <c r="B133" s="176"/>
      <c r="C133" s="250"/>
      <c r="D133" s="157"/>
      <c r="E133" s="88"/>
      <c r="F133" s="165"/>
      <c r="G133" s="166"/>
      <c r="H133" s="108"/>
      <c r="I133" s="54"/>
      <c r="J133" s="63"/>
      <c r="K133" s="223"/>
    </row>
    <row r="134" customFormat="false" ht="14.25" hidden="false" customHeight="true" outlineLevel="0" collapsed="false">
      <c r="A134" s="113"/>
      <c r="B134" s="153"/>
      <c r="C134" s="252"/>
      <c r="D134" s="149"/>
      <c r="E134" s="76"/>
      <c r="F134" s="150"/>
      <c r="G134" s="150"/>
      <c r="H134" s="168"/>
      <c r="I134" s="54"/>
      <c r="J134" s="63"/>
      <c r="K134" s="219"/>
    </row>
    <row r="135" customFormat="false" ht="14.25" hidden="false" customHeight="true" outlineLevel="0" collapsed="false">
      <c r="A135" s="55"/>
      <c r="B135" s="154"/>
      <c r="C135" s="253"/>
      <c r="D135" s="157"/>
      <c r="E135" s="88"/>
      <c r="F135" s="165"/>
      <c r="G135" s="166"/>
      <c r="H135" s="108"/>
      <c r="I135" s="54"/>
      <c r="J135" s="64"/>
      <c r="K135" s="223"/>
    </row>
    <row r="136" customFormat="false" ht="14.25" hidden="false" customHeight="true" outlineLevel="0" collapsed="false">
      <c r="A136" s="113"/>
      <c r="B136" s="153"/>
      <c r="C136" s="254"/>
      <c r="D136" s="149"/>
      <c r="E136" s="76"/>
      <c r="F136" s="150"/>
      <c r="G136" s="150"/>
      <c r="H136" s="168"/>
      <c r="I136" s="54"/>
      <c r="J136" s="144"/>
      <c r="K136" s="219"/>
    </row>
    <row r="137" customFormat="false" ht="14.25" hidden="false" customHeight="true" outlineLevel="0" collapsed="false">
      <c r="A137" s="138"/>
      <c r="B137" s="154"/>
      <c r="C137" s="222"/>
      <c r="D137" s="146"/>
      <c r="E137" s="88"/>
      <c r="F137" s="165"/>
      <c r="G137" s="166"/>
      <c r="H137" s="108"/>
      <c r="I137" s="54"/>
      <c r="J137" s="63"/>
      <c r="K137" s="223"/>
    </row>
    <row r="138" customFormat="false" ht="14.25" hidden="false" customHeight="true" outlineLevel="0" collapsed="false">
      <c r="A138" s="145"/>
      <c r="B138" s="148"/>
      <c r="C138" s="255"/>
      <c r="D138" s="149"/>
      <c r="E138" s="76"/>
      <c r="F138" s="150"/>
      <c r="G138" s="150"/>
      <c r="H138" s="168"/>
      <c r="I138" s="54"/>
      <c r="J138" s="63"/>
      <c r="K138" s="219"/>
    </row>
    <row r="139" customFormat="false" ht="14.25" hidden="false" customHeight="true" outlineLevel="0" collapsed="false">
      <c r="A139" s="138"/>
      <c r="B139" s="154"/>
      <c r="C139" s="204"/>
      <c r="D139" s="157"/>
      <c r="E139" s="60"/>
      <c r="F139" s="164"/>
      <c r="G139" s="166"/>
      <c r="H139" s="62"/>
      <c r="I139" s="54"/>
      <c r="J139" s="63"/>
      <c r="K139" s="223"/>
    </row>
    <row r="140" customFormat="false" ht="14.25" hidden="false" customHeight="true" outlineLevel="0" collapsed="false">
      <c r="A140" s="145"/>
      <c r="B140" s="153"/>
      <c r="C140" s="204"/>
      <c r="D140" s="149"/>
      <c r="E140" s="76"/>
      <c r="F140" s="150"/>
      <c r="G140" s="150"/>
      <c r="H140" s="168"/>
      <c r="I140" s="54"/>
      <c r="J140" s="63"/>
      <c r="K140" s="223"/>
    </row>
    <row r="141" customFormat="false" ht="14.25" hidden="false" customHeight="true" outlineLevel="0" collapsed="false">
      <c r="A141" s="138"/>
      <c r="B141" s="154"/>
      <c r="C141" s="222"/>
      <c r="D141" s="146"/>
      <c r="E141" s="88"/>
      <c r="F141" s="164"/>
      <c r="G141" s="166"/>
      <c r="H141" s="108"/>
      <c r="I141" s="205"/>
      <c r="J141" s="100"/>
      <c r="K141" s="223"/>
    </row>
    <row r="142" customFormat="false" ht="14.25" hidden="false" customHeight="true" outlineLevel="0" collapsed="false">
      <c r="A142" s="145"/>
      <c r="B142" s="153"/>
      <c r="C142" s="207"/>
      <c r="D142" s="149"/>
      <c r="E142" s="76"/>
      <c r="F142" s="150"/>
      <c r="G142" s="150"/>
      <c r="H142" s="168"/>
      <c r="I142" s="205"/>
      <c r="J142" s="100"/>
      <c r="K142" s="223"/>
    </row>
    <row r="143" customFormat="false" ht="14.25" hidden="false" customHeight="true" outlineLevel="0" collapsed="false">
      <c r="A143" s="138"/>
      <c r="B143" s="154"/>
      <c r="C143" s="204"/>
      <c r="D143" s="157"/>
      <c r="E143" s="60"/>
      <c r="F143" s="164"/>
      <c r="G143" s="166"/>
      <c r="H143" s="62"/>
      <c r="I143" s="54"/>
      <c r="J143" s="63"/>
      <c r="K143" s="223"/>
    </row>
    <row r="144" customFormat="false" ht="14.25" hidden="false" customHeight="true" outlineLevel="0" collapsed="false">
      <c r="A144" s="145"/>
      <c r="B144" s="153"/>
      <c r="C144" s="204"/>
      <c r="D144" s="149"/>
      <c r="E144" s="76"/>
      <c r="F144" s="150"/>
      <c r="G144" s="150"/>
      <c r="H144" s="168"/>
      <c r="I144" s="54"/>
      <c r="J144" s="257"/>
      <c r="K144" s="223"/>
    </row>
    <row r="145" customFormat="false" ht="14.25" hidden="false" customHeight="true" outlineLevel="0" collapsed="false">
      <c r="A145" s="138"/>
      <c r="B145" s="154"/>
      <c r="C145" s="253"/>
      <c r="D145" s="157"/>
      <c r="E145" s="60"/>
      <c r="F145" s="164"/>
      <c r="G145" s="166"/>
      <c r="H145" s="62"/>
      <c r="I145" s="54"/>
      <c r="J145" s="63"/>
      <c r="K145" s="223"/>
    </row>
    <row r="146" customFormat="false" ht="14.25" hidden="false" customHeight="true" outlineLevel="0" collapsed="false">
      <c r="A146" s="145"/>
      <c r="B146" s="153"/>
      <c r="C146" s="202"/>
      <c r="D146" s="149"/>
      <c r="E146" s="76"/>
      <c r="F146" s="150"/>
      <c r="G146" s="150"/>
      <c r="H146" s="168"/>
      <c r="I146" s="54"/>
      <c r="J146" s="63"/>
      <c r="K146" s="223"/>
    </row>
    <row r="147" customFormat="false" ht="14.25" hidden="false" customHeight="true" outlineLevel="0" collapsed="false">
      <c r="A147" s="138"/>
      <c r="B147" s="154"/>
      <c r="C147" s="222"/>
      <c r="D147" s="146"/>
      <c r="E147" s="88"/>
      <c r="F147" s="164"/>
      <c r="G147" s="166"/>
      <c r="H147" s="108"/>
      <c r="I147" s="54"/>
      <c r="J147" s="63"/>
      <c r="K147" s="223"/>
    </row>
    <row r="148" customFormat="false" ht="14.25" hidden="false" customHeight="true" outlineLevel="0" collapsed="false">
      <c r="A148" s="145"/>
      <c r="B148" s="153"/>
      <c r="C148" s="207"/>
      <c r="D148" s="149" t="n">
        <v>31.9</v>
      </c>
      <c r="E148" s="76"/>
      <c r="F148" s="150"/>
      <c r="G148" s="150"/>
      <c r="H148" s="168"/>
      <c r="I148" s="54"/>
      <c r="J148" s="63"/>
      <c r="K148" s="223"/>
    </row>
    <row r="149" customFormat="false" ht="14.25" hidden="false" customHeight="true" outlineLevel="0" collapsed="false">
      <c r="A149" s="138"/>
      <c r="B149" s="154"/>
      <c r="C149" s="253"/>
      <c r="D149" s="157"/>
      <c r="E149" s="88"/>
      <c r="F149" s="165"/>
      <c r="G149" s="166"/>
      <c r="H149" s="108"/>
      <c r="I149" s="54"/>
      <c r="J149" s="63"/>
      <c r="K149" s="223"/>
    </row>
    <row r="150" customFormat="false" ht="14.25" hidden="false" customHeight="true" outlineLevel="0" collapsed="false">
      <c r="A150" s="138"/>
      <c r="B150" s="153"/>
      <c r="C150" s="202"/>
      <c r="D150" s="149"/>
      <c r="E150" s="76"/>
      <c r="F150" s="150"/>
      <c r="G150" s="150"/>
      <c r="H150" s="168"/>
      <c r="I150" s="54"/>
      <c r="J150" s="63"/>
      <c r="K150" s="223"/>
    </row>
    <row r="151" customFormat="false" ht="14.25" hidden="false" customHeight="true" outlineLevel="0" collapsed="false">
      <c r="A151" s="155"/>
      <c r="B151" s="154"/>
      <c r="C151" s="250"/>
      <c r="D151" s="157"/>
      <c r="E151" s="88"/>
      <c r="F151" s="165"/>
      <c r="G151" s="166"/>
      <c r="H151" s="108"/>
      <c r="I151" s="54"/>
      <c r="J151" s="63"/>
      <c r="K151" s="223"/>
    </row>
    <row r="152" customFormat="false" ht="14.25" hidden="false" customHeight="true" outlineLevel="0" collapsed="false">
      <c r="A152" s="145"/>
      <c r="B152" s="176"/>
      <c r="C152" s="103"/>
      <c r="D152" s="213"/>
      <c r="E152" s="60"/>
      <c r="F152" s="164"/>
      <c r="G152" s="164"/>
      <c r="H152" s="168"/>
      <c r="I152" s="54"/>
      <c r="J152" s="63"/>
      <c r="K152" s="223"/>
    </row>
    <row r="153" customFormat="false" ht="14.25" hidden="false" customHeight="true" outlineLevel="0" collapsed="false">
      <c r="A153" s="155"/>
      <c r="B153" s="154"/>
      <c r="C153" s="86"/>
      <c r="D153" s="157"/>
      <c r="E153" s="88"/>
      <c r="F153" s="165"/>
      <c r="G153" s="187"/>
      <c r="H153" s="108"/>
      <c r="I153" s="54"/>
      <c r="J153" s="63"/>
      <c r="K153" s="223"/>
    </row>
    <row r="154" customFormat="false" ht="14.25" hidden="false" customHeight="true" outlineLevel="0" collapsed="false">
      <c r="A154" s="145"/>
      <c r="B154" s="153"/>
      <c r="C154" s="202"/>
      <c r="D154" s="149"/>
      <c r="E154" s="76"/>
      <c r="F154" s="150"/>
      <c r="G154" s="150"/>
      <c r="H154" s="168"/>
      <c r="I154" s="54"/>
      <c r="J154" s="63"/>
      <c r="K154" s="223"/>
    </row>
    <row r="155" customFormat="false" ht="14.25" hidden="false" customHeight="true" outlineLevel="0" collapsed="false">
      <c r="A155" s="155"/>
      <c r="B155" s="264"/>
      <c r="C155" s="86"/>
      <c r="D155" s="215"/>
      <c r="E155" s="88"/>
      <c r="F155" s="165"/>
      <c r="G155" s="165"/>
      <c r="H155" s="214"/>
      <c r="I155" s="54"/>
      <c r="J155" s="63"/>
      <c r="K155" s="223"/>
    </row>
    <row r="156" customFormat="false" ht="14.25" hidden="false" customHeight="true" outlineLevel="0" collapsed="false">
      <c r="A156" s="145"/>
      <c r="B156" s="153"/>
      <c r="C156" s="202"/>
      <c r="D156" s="149"/>
      <c r="E156" s="76"/>
      <c r="F156" s="150"/>
      <c r="G156" s="150"/>
      <c r="H156" s="214"/>
      <c r="I156" s="54"/>
      <c r="J156" s="63"/>
      <c r="K156" s="223"/>
    </row>
    <row r="157" customFormat="false" ht="14.25" hidden="false" customHeight="true" outlineLevel="0" collapsed="false">
      <c r="A157" s="138"/>
      <c r="B157" s="176"/>
      <c r="C157" s="222"/>
      <c r="D157" s="146"/>
      <c r="E157" s="60"/>
      <c r="F157" s="164"/>
      <c r="G157" s="166"/>
      <c r="H157" s="108"/>
      <c r="I157" s="54"/>
      <c r="J157" s="63"/>
      <c r="K157" s="223"/>
    </row>
    <row r="158" customFormat="false" ht="14.25" hidden="false" customHeight="true" outlineLevel="0" collapsed="false">
      <c r="A158" s="145"/>
      <c r="B158" s="148"/>
      <c r="C158" s="207"/>
      <c r="D158" s="149"/>
      <c r="E158" s="76"/>
      <c r="F158" s="150"/>
      <c r="G158" s="150"/>
      <c r="H158" s="168"/>
      <c r="I158" s="54"/>
      <c r="J158" s="63"/>
      <c r="K158" s="223"/>
    </row>
    <row r="159" customFormat="false" ht="14.25" hidden="false" customHeight="true" outlineLevel="0" collapsed="false">
      <c r="A159" s="55"/>
      <c r="B159" s="154"/>
      <c r="C159" s="96"/>
      <c r="D159" s="146"/>
      <c r="E159" s="60"/>
      <c r="F159" s="164"/>
      <c r="G159" s="166"/>
      <c r="H159" s="169"/>
      <c r="I159" s="54"/>
      <c r="J159" s="63"/>
      <c r="K159" s="223"/>
    </row>
    <row r="160" customFormat="false" ht="14.25" hidden="false" customHeight="true" outlineLevel="0" collapsed="false">
      <c r="A160" s="113"/>
      <c r="B160" s="148"/>
      <c r="C160" s="202"/>
      <c r="D160" s="149"/>
      <c r="E160" s="76"/>
      <c r="F160" s="150"/>
      <c r="G160" s="150"/>
      <c r="H160" s="168"/>
      <c r="I160" s="54"/>
      <c r="J160" s="63"/>
      <c r="K160" s="223"/>
    </row>
    <row r="161" customFormat="false" ht="14.25" hidden="false" customHeight="true" outlineLevel="0" collapsed="false">
      <c r="A161" s="55"/>
      <c r="B161" s="154"/>
      <c r="C161" s="96"/>
      <c r="D161" s="146"/>
      <c r="E161" s="60"/>
      <c r="F161" s="61"/>
      <c r="G161" s="61"/>
      <c r="H161" s="62"/>
      <c r="I161" s="54"/>
      <c r="J161" s="63"/>
      <c r="K161" s="223"/>
    </row>
    <row r="162" customFormat="false" ht="14.25" hidden="false" customHeight="true" outlineLevel="0" collapsed="false">
      <c r="A162" s="118"/>
      <c r="B162" s="173"/>
      <c r="C162" s="121"/>
      <c r="D162" s="161"/>
      <c r="E162" s="189"/>
      <c r="F162" s="162"/>
      <c r="G162" s="221"/>
      <c r="H162" s="125"/>
      <c r="I162" s="54"/>
      <c r="J162" s="63"/>
      <c r="K162" s="223"/>
    </row>
    <row r="163" customFormat="false" ht="14.25" hidden="false" customHeight="true" outlineLevel="0" collapsed="false">
      <c r="A163" s="246"/>
      <c r="B163" s="192"/>
      <c r="C163" s="247"/>
      <c r="D163" s="194"/>
      <c r="E163" s="195"/>
      <c r="F163" s="196"/>
      <c r="G163" s="248"/>
      <c r="H163" s="249"/>
      <c r="I163" s="54"/>
      <c r="J163" s="63"/>
      <c r="K163" s="64"/>
    </row>
    <row r="164" customFormat="false" ht="14.25" hidden="false" customHeight="true" outlineLevel="0" collapsed="false">
      <c r="A164" s="113"/>
      <c r="B164" s="148"/>
      <c r="C164" s="96"/>
      <c r="D164" s="213"/>
      <c r="E164" s="60"/>
      <c r="F164" s="164"/>
      <c r="G164" s="150"/>
      <c r="H164" s="99"/>
      <c r="I164" s="54"/>
      <c r="J164" s="63"/>
      <c r="K164" s="64"/>
    </row>
    <row r="165" customFormat="false" ht="14.25" hidden="false" customHeight="true" outlineLevel="0" collapsed="false">
      <c r="A165" s="55"/>
      <c r="B165" s="176"/>
      <c r="C165" s="250"/>
      <c r="D165" s="157"/>
      <c r="E165" s="88"/>
      <c r="F165" s="165"/>
      <c r="G165" s="166"/>
      <c r="H165" s="108"/>
      <c r="I165" s="54"/>
      <c r="J165" s="63"/>
      <c r="K165" s="64"/>
    </row>
    <row r="166" customFormat="false" ht="14.25" hidden="false" customHeight="true" outlineLevel="0" collapsed="false">
      <c r="A166" s="55"/>
      <c r="B166" s="265"/>
      <c r="C166" s="251"/>
      <c r="D166" s="149"/>
      <c r="E166" s="76"/>
      <c r="F166" s="150"/>
      <c r="G166" s="150"/>
      <c r="H166" s="168"/>
      <c r="I166" s="54"/>
      <c r="J166" s="63"/>
      <c r="K166" s="64"/>
    </row>
    <row r="167" customFormat="false" ht="14.25" hidden="false" customHeight="true" outlineLevel="0" collapsed="false">
      <c r="A167" s="155"/>
      <c r="B167" s="154"/>
      <c r="C167" s="266"/>
      <c r="D167" s="157"/>
      <c r="E167" s="88"/>
      <c r="F167" s="165"/>
      <c r="G167" s="166"/>
      <c r="H167" s="108"/>
      <c r="I167" s="54"/>
      <c r="J167" s="63"/>
      <c r="K167" s="6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  <c r="AN167" s="54"/>
      <c r="AO167" s="54"/>
      <c r="AP167" s="54"/>
      <c r="AQ167" s="54"/>
      <c r="AR167" s="54"/>
      <c r="AS167" s="54"/>
      <c r="AT167" s="54"/>
      <c r="AU167" s="54"/>
      <c r="AV167" s="54"/>
      <c r="AW167" s="54"/>
      <c r="AX167" s="54"/>
      <c r="AY167" s="54"/>
      <c r="AZ167" s="54"/>
    </row>
    <row r="168" customFormat="false" ht="14.25" hidden="false" customHeight="true" outlineLevel="0" collapsed="false">
      <c r="A168" s="138"/>
      <c r="B168" s="148"/>
      <c r="C168" s="267"/>
      <c r="D168" s="149"/>
      <c r="E168" s="76"/>
      <c r="F168" s="150"/>
      <c r="G168" s="150"/>
      <c r="H168" s="168"/>
      <c r="I168" s="54"/>
      <c r="J168" s="63"/>
      <c r="K168" s="220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</row>
    <row r="169" customFormat="false" ht="14.25" hidden="false" customHeight="true" outlineLevel="0" collapsed="false">
      <c r="A169" s="155"/>
      <c r="B169" s="154"/>
      <c r="C169" s="266"/>
      <c r="D169" s="215"/>
      <c r="E169" s="88"/>
      <c r="F169" s="165"/>
      <c r="G169" s="166"/>
      <c r="H169" s="108"/>
      <c r="I169" s="54"/>
      <c r="J169" s="63"/>
      <c r="K169" s="6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</row>
    <row r="170" customFormat="false" ht="14.25" hidden="false" customHeight="true" outlineLevel="0" collapsed="false">
      <c r="A170" s="145"/>
      <c r="B170" s="148"/>
      <c r="C170" s="268"/>
      <c r="D170" s="149"/>
      <c r="E170" s="76"/>
      <c r="F170" s="150"/>
      <c r="G170" s="150"/>
      <c r="H170" s="168"/>
      <c r="I170" s="54"/>
      <c r="J170" s="63"/>
      <c r="K170" s="6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</row>
    <row r="171" customFormat="false" ht="14.25" hidden="false" customHeight="true" outlineLevel="0" collapsed="false">
      <c r="A171" s="138"/>
      <c r="B171" s="154"/>
      <c r="C171" s="266"/>
      <c r="D171" s="157"/>
      <c r="E171" s="88"/>
      <c r="F171" s="165"/>
      <c r="G171" s="166"/>
      <c r="H171" s="108"/>
      <c r="I171" s="54"/>
      <c r="J171" s="63"/>
      <c r="K171" s="6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</row>
    <row r="172" customFormat="false" ht="14.25" hidden="false" customHeight="true" outlineLevel="0" collapsed="false">
      <c r="A172" s="145"/>
      <c r="B172" s="148"/>
      <c r="C172" s="269"/>
      <c r="D172" s="149"/>
      <c r="E172" s="76"/>
      <c r="F172" s="150"/>
      <c r="G172" s="150"/>
      <c r="H172" s="168"/>
      <c r="I172" s="54"/>
      <c r="J172" s="63"/>
      <c r="K172" s="220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</row>
    <row r="173" customFormat="false" ht="14.25" hidden="false" customHeight="true" outlineLevel="0" collapsed="false">
      <c r="A173" s="155"/>
      <c r="B173" s="154"/>
      <c r="C173" s="266"/>
      <c r="D173" s="157"/>
      <c r="E173" s="88"/>
      <c r="F173" s="165"/>
      <c r="G173" s="166"/>
      <c r="H173" s="108"/>
      <c r="I173" s="54"/>
      <c r="J173" s="63"/>
      <c r="K173" s="220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</row>
    <row r="174" customFormat="false" ht="14.25" hidden="false" customHeight="true" outlineLevel="0" collapsed="false">
      <c r="A174" s="145"/>
      <c r="B174" s="148"/>
      <c r="C174" s="268"/>
      <c r="D174" s="149"/>
      <c r="E174" s="76"/>
      <c r="F174" s="150"/>
      <c r="G174" s="150"/>
      <c r="H174" s="168"/>
      <c r="I174" s="54"/>
      <c r="J174" s="63"/>
      <c r="K174" s="220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</row>
    <row r="175" customFormat="false" ht="14.25" hidden="false" customHeight="true" outlineLevel="0" collapsed="false">
      <c r="A175" s="138"/>
      <c r="B175" s="176"/>
      <c r="C175" s="222"/>
      <c r="D175" s="146"/>
      <c r="E175" s="60"/>
      <c r="F175" s="164"/>
      <c r="G175" s="166"/>
      <c r="H175" s="62"/>
      <c r="I175" s="54"/>
      <c r="J175" s="64"/>
      <c r="K175" s="6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</row>
    <row r="176" customFormat="false" ht="14.25" hidden="false" customHeight="true" outlineLevel="0" collapsed="false">
      <c r="A176" s="145"/>
      <c r="B176" s="148"/>
      <c r="C176" s="207"/>
      <c r="D176" s="149"/>
      <c r="E176" s="76"/>
      <c r="F176" s="150"/>
      <c r="G176" s="150"/>
      <c r="H176" s="168"/>
      <c r="I176" s="54"/>
      <c r="J176" s="64"/>
      <c r="K176" s="220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</row>
    <row r="177" customFormat="false" ht="14.25" hidden="false" customHeight="true" outlineLevel="0" collapsed="false">
      <c r="A177" s="138"/>
      <c r="B177" s="154"/>
      <c r="C177" s="222"/>
      <c r="D177" s="146"/>
      <c r="E177" s="88"/>
      <c r="F177" s="164"/>
      <c r="G177" s="166"/>
      <c r="H177" s="108"/>
      <c r="I177" s="205"/>
      <c r="J177" s="100"/>
      <c r="K177" s="223"/>
    </row>
    <row r="178" customFormat="false" ht="14.25" hidden="false" customHeight="true" outlineLevel="0" collapsed="false">
      <c r="A178" s="145"/>
      <c r="B178" s="153"/>
      <c r="C178" s="207"/>
      <c r="D178" s="149"/>
      <c r="E178" s="76"/>
      <c r="F178" s="150"/>
      <c r="G178" s="150"/>
      <c r="H178" s="168"/>
      <c r="I178" s="205"/>
      <c r="J178" s="100"/>
      <c r="K178" s="223"/>
    </row>
    <row r="179" customFormat="false" ht="14.25" hidden="false" customHeight="true" outlineLevel="0" collapsed="false">
      <c r="A179" s="138"/>
      <c r="B179" s="154"/>
      <c r="C179" s="204"/>
      <c r="D179" s="157"/>
      <c r="E179" s="60"/>
      <c r="F179" s="164"/>
      <c r="G179" s="166"/>
      <c r="H179" s="62"/>
      <c r="I179" s="54"/>
      <c r="J179" s="63"/>
      <c r="K179" s="223"/>
    </row>
    <row r="180" customFormat="false" ht="14.25" hidden="false" customHeight="true" outlineLevel="0" collapsed="false">
      <c r="A180" s="145"/>
      <c r="B180" s="256"/>
      <c r="C180" s="204"/>
      <c r="D180" s="149"/>
      <c r="E180" s="76"/>
      <c r="F180" s="150"/>
      <c r="G180" s="150"/>
      <c r="H180" s="168"/>
      <c r="I180" s="54"/>
      <c r="J180" s="63"/>
      <c r="K180" s="223"/>
    </row>
    <row r="181" customFormat="false" ht="14.25" hidden="false" customHeight="true" outlineLevel="0" collapsed="false">
      <c r="A181" s="155"/>
      <c r="B181" s="270"/>
      <c r="C181" s="266"/>
      <c r="D181" s="215"/>
      <c r="E181" s="88"/>
      <c r="F181" s="165"/>
      <c r="G181" s="165"/>
      <c r="H181" s="216"/>
      <c r="I181" s="54"/>
      <c r="J181" s="63"/>
      <c r="K181" s="223"/>
    </row>
    <row r="182" customFormat="false" ht="14.25" hidden="false" customHeight="true" outlineLevel="0" collapsed="false">
      <c r="A182" s="145"/>
      <c r="B182" s="256"/>
      <c r="C182" s="267"/>
      <c r="D182" s="149"/>
      <c r="E182" s="76"/>
      <c r="F182" s="150"/>
      <c r="G182" s="150"/>
      <c r="H182" s="168"/>
      <c r="I182" s="54"/>
      <c r="J182" s="63"/>
      <c r="K182" s="223"/>
    </row>
    <row r="183" customFormat="false" ht="14.25" hidden="false" customHeight="true" outlineLevel="0" collapsed="false">
      <c r="A183" s="138"/>
      <c r="B183" s="176"/>
      <c r="C183" s="271"/>
      <c r="D183" s="146"/>
      <c r="E183" s="60"/>
      <c r="F183" s="164"/>
      <c r="G183" s="166"/>
      <c r="H183" s="62"/>
      <c r="I183" s="54"/>
      <c r="J183" s="63"/>
      <c r="K183" s="223"/>
    </row>
    <row r="184" customFormat="false" ht="14.25" hidden="false" customHeight="true" outlineLevel="0" collapsed="false">
      <c r="A184" s="145"/>
      <c r="B184" s="153"/>
      <c r="C184" s="202"/>
      <c r="D184" s="149"/>
      <c r="E184" s="76"/>
      <c r="F184" s="150"/>
      <c r="G184" s="150"/>
      <c r="H184" s="168"/>
      <c r="I184" s="54"/>
      <c r="J184" s="63"/>
      <c r="K184" s="223"/>
    </row>
    <row r="185" customFormat="false" ht="14.25" hidden="false" customHeight="true" outlineLevel="0" collapsed="false">
      <c r="A185" s="138"/>
      <c r="B185" s="154"/>
      <c r="C185" s="222"/>
      <c r="D185" s="146"/>
      <c r="E185" s="88"/>
      <c r="F185" s="164"/>
      <c r="G185" s="165"/>
      <c r="H185" s="108"/>
      <c r="I185" s="54"/>
      <c r="J185" s="63"/>
      <c r="K185" s="223"/>
    </row>
    <row r="186" customFormat="false" ht="14.25" hidden="false" customHeight="true" outlineLevel="0" collapsed="false">
      <c r="A186" s="145"/>
      <c r="B186" s="153"/>
      <c r="C186" s="272" t="s">
        <v>169</v>
      </c>
      <c r="D186" s="149" t="n">
        <v>2</v>
      </c>
      <c r="E186" s="76" t="s">
        <v>170</v>
      </c>
      <c r="F186" s="150" t="n">
        <v>6000</v>
      </c>
      <c r="G186" s="150"/>
      <c r="H186" s="168"/>
      <c r="I186" s="54"/>
      <c r="J186" s="63"/>
      <c r="K186" s="223"/>
    </row>
    <row r="187" customFormat="false" ht="14.25" hidden="false" customHeight="true" outlineLevel="0" collapsed="false">
      <c r="A187" s="138"/>
      <c r="B187" s="154"/>
      <c r="C187" s="253"/>
      <c r="D187" s="157"/>
      <c r="E187" s="60"/>
      <c r="F187" s="164"/>
      <c r="G187" s="166"/>
      <c r="H187" s="62"/>
      <c r="I187" s="205"/>
      <c r="J187" s="100"/>
      <c r="K187" s="223"/>
    </row>
    <row r="188" customFormat="false" ht="14.25" hidden="false" customHeight="true" outlineLevel="0" collapsed="false">
      <c r="A188" s="145"/>
      <c r="B188" s="153"/>
      <c r="C188" s="202"/>
      <c r="D188" s="149"/>
      <c r="E188" s="76"/>
      <c r="F188" s="150"/>
      <c r="G188" s="150"/>
      <c r="H188" s="168"/>
      <c r="I188" s="205"/>
      <c r="J188" s="100"/>
      <c r="K188" s="258"/>
    </row>
    <row r="189" customFormat="false" ht="14.25" hidden="false" customHeight="true" outlineLevel="0" collapsed="false">
      <c r="A189" s="138"/>
      <c r="B189" s="154"/>
      <c r="C189" s="253"/>
      <c r="D189" s="157"/>
      <c r="E189" s="88"/>
      <c r="F189" s="165"/>
      <c r="G189" s="166"/>
      <c r="H189" s="108"/>
      <c r="I189" s="54"/>
      <c r="J189" s="63"/>
      <c r="K189" s="223"/>
    </row>
    <row r="190" customFormat="false" ht="14.25" hidden="false" customHeight="true" outlineLevel="0" collapsed="false">
      <c r="A190" s="145"/>
      <c r="B190" s="153"/>
      <c r="C190" s="272"/>
      <c r="D190" s="149"/>
      <c r="E190" s="76"/>
      <c r="F190" s="150"/>
      <c r="G190" s="150" t="n">
        <f aca="false">SUM(G182:G186)</f>
        <v>0</v>
      </c>
      <c r="H190" s="168"/>
      <c r="I190" s="54"/>
      <c r="J190" s="257"/>
      <c r="K190" s="223"/>
    </row>
    <row r="191" customFormat="false" ht="14.25" hidden="false" customHeight="true" outlineLevel="0" collapsed="false">
      <c r="A191" s="55"/>
      <c r="B191" s="154"/>
      <c r="C191" s="86"/>
      <c r="D191" s="157"/>
      <c r="E191" s="88"/>
      <c r="F191" s="165"/>
      <c r="G191" s="166"/>
      <c r="H191" s="108"/>
      <c r="I191" s="54"/>
      <c r="J191" s="63"/>
      <c r="K191" s="223"/>
    </row>
    <row r="192" customFormat="false" ht="14.25" hidden="false" customHeight="true" outlineLevel="0" collapsed="false">
      <c r="A192" s="113"/>
      <c r="B192" s="153"/>
      <c r="C192" s="202"/>
      <c r="D192" s="149"/>
      <c r="E192" s="76"/>
      <c r="F192" s="150"/>
      <c r="G192" s="150"/>
      <c r="H192" s="168"/>
      <c r="I192" s="54"/>
      <c r="J192" s="63"/>
      <c r="K192" s="220"/>
    </row>
    <row r="193" customFormat="false" ht="14.25" hidden="false" customHeight="true" outlineLevel="0" collapsed="false">
      <c r="A193" s="55"/>
      <c r="B193" s="154"/>
      <c r="C193" s="86"/>
      <c r="D193" s="157"/>
      <c r="E193" s="88"/>
      <c r="F193" s="165"/>
      <c r="G193" s="166"/>
      <c r="H193" s="108"/>
      <c r="I193" s="54"/>
      <c r="J193" s="63"/>
      <c r="K193" s="258"/>
    </row>
    <row r="194" customFormat="false" ht="14.25" hidden="false" customHeight="true" outlineLevel="0" collapsed="false">
      <c r="A194" s="55"/>
      <c r="B194" s="153"/>
      <c r="C194" s="202"/>
      <c r="D194" s="149"/>
      <c r="E194" s="76"/>
      <c r="F194" s="150"/>
      <c r="G194" s="150"/>
      <c r="H194" s="168"/>
      <c r="I194" s="54"/>
      <c r="J194" s="63"/>
      <c r="K194" s="258"/>
    </row>
    <row r="195" customFormat="false" ht="14.25" hidden="false" customHeight="true" outlineLevel="0" collapsed="false">
      <c r="A195" s="83"/>
      <c r="B195" s="154"/>
      <c r="C195" s="96"/>
      <c r="D195" s="146"/>
      <c r="E195" s="60"/>
      <c r="F195" s="164"/>
      <c r="G195" s="166"/>
      <c r="H195" s="169"/>
      <c r="I195" s="54"/>
      <c r="J195" s="63"/>
      <c r="K195" s="223"/>
    </row>
    <row r="196" customFormat="false" ht="14.25" hidden="false" customHeight="true" outlineLevel="0" collapsed="false">
      <c r="A196" s="113"/>
      <c r="B196" s="148"/>
      <c r="C196" s="202"/>
      <c r="D196" s="149"/>
      <c r="E196" s="76"/>
      <c r="F196" s="150"/>
      <c r="G196" s="150"/>
      <c r="H196" s="168"/>
      <c r="I196" s="54"/>
      <c r="J196" s="63"/>
      <c r="K196" s="223"/>
    </row>
    <row r="197" customFormat="false" ht="14.25" hidden="false" customHeight="true" outlineLevel="0" collapsed="false">
      <c r="A197" s="55"/>
      <c r="B197" s="154"/>
      <c r="C197" s="204"/>
      <c r="D197" s="157"/>
      <c r="E197" s="60"/>
      <c r="F197" s="164"/>
      <c r="G197" s="166"/>
      <c r="H197" s="62"/>
      <c r="I197" s="54"/>
      <c r="J197" s="63"/>
      <c r="K197" s="223"/>
    </row>
    <row r="198" customFormat="false" ht="14.25" hidden="false" customHeight="true" outlineLevel="0" collapsed="false">
      <c r="A198" s="118"/>
      <c r="B198" s="256"/>
      <c r="C198" s="204"/>
      <c r="D198" s="149"/>
      <c r="E198" s="76"/>
      <c r="F198" s="150"/>
      <c r="G198" s="150"/>
      <c r="H198" s="125"/>
      <c r="I198" s="54"/>
      <c r="J198" s="63"/>
      <c r="K198" s="223"/>
    </row>
    <row r="199" customFormat="false" ht="14.25" hidden="false" customHeight="true" outlineLevel="0" collapsed="false">
      <c r="A199" s="246"/>
      <c r="B199" s="192"/>
      <c r="C199" s="247"/>
      <c r="D199" s="194"/>
      <c r="E199" s="195"/>
      <c r="F199" s="196"/>
      <c r="G199" s="248"/>
      <c r="H199" s="249"/>
      <c r="I199" s="54"/>
      <c r="J199" s="63"/>
      <c r="K199" s="64"/>
    </row>
    <row r="200" customFormat="false" ht="14.25" hidden="false" customHeight="true" outlineLevel="0" collapsed="false">
      <c r="A200" s="113"/>
      <c r="B200" s="265"/>
      <c r="C200" s="272"/>
      <c r="D200" s="149"/>
      <c r="E200" s="76"/>
      <c r="F200" s="150"/>
      <c r="G200" s="150"/>
      <c r="H200" s="168"/>
      <c r="I200" s="54"/>
      <c r="J200" s="63"/>
      <c r="K200" s="64"/>
    </row>
    <row r="201" customFormat="false" ht="14.25" hidden="false" customHeight="true" outlineLevel="0" collapsed="false">
      <c r="A201" s="55"/>
      <c r="B201" s="154"/>
      <c r="C201" s="253"/>
      <c r="D201" s="157"/>
      <c r="E201" s="60"/>
      <c r="F201" s="164"/>
      <c r="G201" s="166"/>
      <c r="H201" s="62"/>
      <c r="I201" s="54"/>
      <c r="J201" s="63"/>
      <c r="K201" s="64"/>
    </row>
    <row r="202" customFormat="false" ht="14.25" hidden="false" customHeight="true" outlineLevel="0" collapsed="false">
      <c r="A202" s="55"/>
      <c r="B202" s="153"/>
      <c r="C202" s="202" t="s">
        <v>169</v>
      </c>
      <c r="D202" s="149"/>
      <c r="E202" s="76"/>
      <c r="F202" s="150"/>
      <c r="G202" s="150"/>
      <c r="H202" s="168"/>
      <c r="I202" s="54"/>
      <c r="J202" s="63"/>
      <c r="K202" s="64"/>
    </row>
    <row r="203" customFormat="false" ht="14.25" hidden="false" customHeight="true" outlineLevel="0" collapsed="false">
      <c r="A203" s="155"/>
      <c r="B203" s="154"/>
      <c r="C203" s="253"/>
      <c r="D203" s="157"/>
      <c r="E203" s="88"/>
      <c r="F203" s="165"/>
      <c r="G203" s="166"/>
      <c r="H203" s="108"/>
      <c r="I203" s="54"/>
      <c r="J203" s="63"/>
      <c r="K203" s="6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</row>
    <row r="204" customFormat="false" ht="14.25" hidden="false" customHeight="true" outlineLevel="0" collapsed="false">
      <c r="A204" s="138"/>
      <c r="B204" s="153"/>
      <c r="C204" s="202"/>
      <c r="D204" s="149"/>
      <c r="E204" s="76"/>
      <c r="F204" s="150"/>
      <c r="G204" s="150"/>
      <c r="H204" s="168"/>
      <c r="I204" s="54"/>
      <c r="J204" s="63"/>
      <c r="K204" s="220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  <c r="AK204" s="54"/>
      <c r="AL204" s="54"/>
      <c r="AM204" s="54"/>
      <c r="AN204" s="54"/>
      <c r="AO204" s="54"/>
      <c r="AP204" s="54"/>
      <c r="AQ204" s="54"/>
      <c r="AR204" s="54"/>
      <c r="AS204" s="54"/>
      <c r="AT204" s="54"/>
      <c r="AU204" s="54"/>
      <c r="AV204" s="54"/>
      <c r="AW204" s="54"/>
      <c r="AX204" s="54"/>
      <c r="AY204" s="54"/>
      <c r="AZ204" s="54"/>
    </row>
    <row r="205" customFormat="false" ht="14.25" hidden="false" customHeight="true" outlineLevel="0" collapsed="false">
      <c r="A205" s="155"/>
      <c r="B205" s="154"/>
      <c r="C205" s="86"/>
      <c r="D205" s="157"/>
      <c r="E205" s="88"/>
      <c r="F205" s="165"/>
      <c r="G205" s="187"/>
      <c r="H205" s="108"/>
      <c r="I205" s="54"/>
      <c r="J205" s="63"/>
      <c r="K205" s="6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/>
      <c r="AT205" s="54"/>
      <c r="AU205" s="54"/>
      <c r="AV205" s="54"/>
      <c r="AW205" s="54"/>
      <c r="AX205" s="54"/>
      <c r="AY205" s="54"/>
      <c r="AZ205" s="54"/>
    </row>
    <row r="206" customFormat="false" ht="14.25" hidden="false" customHeight="true" outlineLevel="0" collapsed="false">
      <c r="A206" s="145"/>
      <c r="B206" s="153"/>
      <c r="C206" s="202"/>
      <c r="D206" s="149"/>
      <c r="E206" s="76"/>
      <c r="F206" s="150"/>
      <c r="G206" s="150"/>
      <c r="H206" s="168"/>
      <c r="I206" s="54"/>
      <c r="J206" s="63"/>
      <c r="K206" s="6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  <c r="AK206" s="54"/>
      <c r="AL206" s="54"/>
      <c r="AM206" s="54"/>
      <c r="AN206" s="54"/>
      <c r="AO206" s="54"/>
      <c r="AP206" s="54"/>
      <c r="AQ206" s="54"/>
      <c r="AR206" s="54"/>
      <c r="AS206" s="54"/>
      <c r="AT206" s="54"/>
      <c r="AU206" s="54"/>
      <c r="AV206" s="54"/>
      <c r="AW206" s="54"/>
      <c r="AX206" s="54"/>
      <c r="AY206" s="54"/>
      <c r="AZ206" s="54"/>
    </row>
    <row r="207" customFormat="false" ht="14.25" hidden="false" customHeight="true" outlineLevel="0" collapsed="false">
      <c r="A207" s="138"/>
      <c r="B207" s="154"/>
      <c r="C207" s="250"/>
      <c r="D207" s="157"/>
      <c r="E207" s="88"/>
      <c r="F207" s="165"/>
      <c r="G207" s="166"/>
      <c r="H207" s="108"/>
      <c r="I207" s="54"/>
      <c r="J207" s="63"/>
      <c r="K207" s="6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  <c r="AK207" s="54"/>
      <c r="AL207" s="54"/>
      <c r="AM207" s="54"/>
      <c r="AN207" s="54"/>
      <c r="AO207" s="54"/>
      <c r="AP207" s="54"/>
      <c r="AQ207" s="54"/>
      <c r="AR207" s="54"/>
      <c r="AS207" s="54"/>
      <c r="AT207" s="54"/>
      <c r="AU207" s="54"/>
      <c r="AV207" s="54"/>
      <c r="AW207" s="54"/>
      <c r="AX207" s="54"/>
      <c r="AY207" s="54"/>
      <c r="AZ207" s="54"/>
    </row>
    <row r="208" customFormat="false" ht="14.25" hidden="false" customHeight="true" outlineLevel="0" collapsed="false">
      <c r="A208" s="145"/>
      <c r="B208" s="112"/>
      <c r="C208" s="272"/>
      <c r="D208" s="149"/>
      <c r="E208" s="76"/>
      <c r="F208" s="150"/>
      <c r="G208" s="150"/>
      <c r="H208" s="168"/>
      <c r="I208" s="54"/>
      <c r="J208" s="63"/>
      <c r="K208" s="220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  <c r="AK208" s="54"/>
      <c r="AL208" s="54"/>
      <c r="AM208" s="54"/>
      <c r="AN208" s="54"/>
      <c r="AO208" s="54"/>
      <c r="AP208" s="54"/>
      <c r="AQ208" s="54"/>
      <c r="AR208" s="54"/>
      <c r="AS208" s="54"/>
      <c r="AT208" s="54"/>
      <c r="AU208" s="54"/>
      <c r="AV208" s="54"/>
      <c r="AW208" s="54"/>
      <c r="AX208" s="54"/>
      <c r="AY208" s="54"/>
      <c r="AZ208" s="54"/>
    </row>
    <row r="209" customFormat="false" ht="14.25" hidden="false" customHeight="true" outlineLevel="0" collapsed="false">
      <c r="A209" s="155"/>
      <c r="B209" s="154"/>
      <c r="C209" s="266"/>
      <c r="D209" s="157"/>
      <c r="E209" s="88"/>
      <c r="F209" s="165"/>
      <c r="G209" s="187"/>
      <c r="H209" s="108"/>
      <c r="I209" s="54"/>
      <c r="J209" s="63"/>
      <c r="K209" s="220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  <c r="AK209" s="54"/>
      <c r="AL209" s="54"/>
      <c r="AM209" s="54"/>
      <c r="AN209" s="54"/>
      <c r="AO209" s="54"/>
      <c r="AP209" s="54"/>
      <c r="AQ209" s="54"/>
      <c r="AR209" s="54"/>
      <c r="AS209" s="54"/>
      <c r="AT209" s="54"/>
      <c r="AU209" s="54"/>
      <c r="AV209" s="54"/>
      <c r="AW209" s="54"/>
      <c r="AX209" s="54"/>
      <c r="AY209" s="54"/>
      <c r="AZ209" s="54"/>
    </row>
    <row r="210" customFormat="false" ht="14.25" hidden="false" customHeight="true" outlineLevel="0" collapsed="false">
      <c r="A210" s="145"/>
      <c r="B210" s="148"/>
      <c r="C210" s="268"/>
      <c r="D210" s="149"/>
      <c r="E210" s="76"/>
      <c r="F210" s="150"/>
      <c r="G210" s="150"/>
      <c r="H210" s="168"/>
      <c r="I210" s="54"/>
      <c r="J210" s="63"/>
      <c r="K210" s="220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  <c r="AK210" s="54"/>
      <c r="AL210" s="54"/>
      <c r="AM210" s="54"/>
      <c r="AN210" s="54"/>
      <c r="AO210" s="54"/>
      <c r="AP210" s="54"/>
      <c r="AQ210" s="54"/>
      <c r="AR210" s="54"/>
      <c r="AS210" s="54"/>
      <c r="AT210" s="54"/>
      <c r="AU210" s="54"/>
      <c r="AV210" s="54"/>
      <c r="AW210" s="54"/>
      <c r="AX210" s="54"/>
      <c r="AY210" s="54"/>
      <c r="AZ210" s="54"/>
    </row>
    <row r="211" customFormat="false" ht="14.25" hidden="false" customHeight="true" outlineLevel="0" collapsed="false">
      <c r="A211" s="138"/>
      <c r="B211" s="176"/>
      <c r="C211" s="222"/>
      <c r="D211" s="146"/>
      <c r="E211" s="60"/>
      <c r="F211" s="164"/>
      <c r="G211" s="166"/>
      <c r="H211" s="62"/>
      <c r="I211" s="54"/>
      <c r="J211" s="64"/>
      <c r="K211" s="6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  <c r="AK211" s="54"/>
      <c r="AL211" s="54"/>
      <c r="AM211" s="54"/>
      <c r="AN211" s="54"/>
      <c r="AO211" s="54"/>
      <c r="AP211" s="54"/>
      <c r="AQ211" s="54"/>
      <c r="AR211" s="54"/>
      <c r="AS211" s="54"/>
      <c r="AT211" s="54"/>
      <c r="AU211" s="54"/>
      <c r="AV211" s="54"/>
      <c r="AW211" s="54"/>
      <c r="AX211" s="54"/>
      <c r="AY211" s="54"/>
      <c r="AZ211" s="54"/>
    </row>
    <row r="212" customFormat="false" ht="14.25" hidden="false" customHeight="true" outlineLevel="0" collapsed="false">
      <c r="A212" s="145"/>
      <c r="B212" s="148"/>
      <c r="C212" s="272"/>
      <c r="D212" s="149"/>
      <c r="E212" s="76"/>
      <c r="F212" s="150"/>
      <c r="G212" s="150"/>
      <c r="H212" s="168"/>
      <c r="I212" s="54"/>
      <c r="J212" s="64"/>
      <c r="K212" s="220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  <c r="AK212" s="54"/>
      <c r="AL212" s="54"/>
      <c r="AM212" s="54"/>
      <c r="AN212" s="54"/>
      <c r="AO212" s="54"/>
      <c r="AP212" s="54"/>
      <c r="AQ212" s="54"/>
      <c r="AR212" s="54"/>
      <c r="AS212" s="54"/>
      <c r="AT212" s="54"/>
      <c r="AU212" s="54"/>
      <c r="AV212" s="54"/>
      <c r="AW212" s="54"/>
      <c r="AX212" s="54"/>
      <c r="AY212" s="54"/>
      <c r="AZ212" s="54"/>
    </row>
    <row r="213" customFormat="false" ht="14.25" hidden="false" customHeight="true" outlineLevel="0" collapsed="false">
      <c r="A213" s="138"/>
      <c r="B213" s="154"/>
      <c r="C213" s="222"/>
      <c r="D213" s="146"/>
      <c r="E213" s="88"/>
      <c r="F213" s="164"/>
      <c r="G213" s="166"/>
      <c r="H213" s="108"/>
      <c r="I213" s="205"/>
      <c r="J213" s="100"/>
      <c r="K213" s="223"/>
    </row>
    <row r="214" customFormat="false" ht="14.25" hidden="false" customHeight="true" outlineLevel="0" collapsed="false">
      <c r="A214" s="145"/>
      <c r="B214" s="153"/>
      <c r="C214" s="272"/>
      <c r="D214" s="149"/>
      <c r="E214" s="76"/>
      <c r="F214" s="150"/>
      <c r="G214" s="150"/>
      <c r="H214" s="168"/>
      <c r="I214" s="205"/>
      <c r="J214" s="100"/>
      <c r="K214" s="223"/>
    </row>
    <row r="215" customFormat="false" ht="14.25" hidden="false" customHeight="true" outlineLevel="0" collapsed="false">
      <c r="A215" s="138"/>
      <c r="B215" s="154"/>
      <c r="C215" s="204"/>
      <c r="D215" s="157"/>
      <c r="E215" s="60"/>
      <c r="F215" s="164"/>
      <c r="G215" s="166"/>
      <c r="H215" s="62"/>
      <c r="I215" s="54"/>
      <c r="J215" s="63"/>
      <c r="K215" s="223"/>
    </row>
    <row r="216" customFormat="false" ht="14.25" hidden="false" customHeight="true" outlineLevel="0" collapsed="false">
      <c r="A216" s="145"/>
      <c r="B216" s="256"/>
      <c r="C216" s="204"/>
      <c r="D216" s="149"/>
      <c r="E216" s="76"/>
      <c r="F216" s="150"/>
      <c r="G216" s="150"/>
      <c r="H216" s="168"/>
      <c r="I216" s="54"/>
      <c r="J216" s="63"/>
      <c r="K216" s="223"/>
    </row>
    <row r="217" customFormat="false" ht="14.25" hidden="false" customHeight="true" outlineLevel="0" collapsed="false">
      <c r="A217" s="138"/>
      <c r="B217" s="154"/>
      <c r="C217" s="253"/>
      <c r="D217" s="157"/>
      <c r="E217" s="60"/>
      <c r="F217" s="164"/>
      <c r="G217" s="166"/>
      <c r="H217" s="62"/>
      <c r="I217" s="54"/>
      <c r="J217" s="63"/>
      <c r="K217" s="223"/>
    </row>
    <row r="218" customFormat="false" ht="14.25" hidden="false" customHeight="true" outlineLevel="0" collapsed="false">
      <c r="A218" s="145"/>
      <c r="B218" s="153"/>
      <c r="C218" s="202"/>
      <c r="D218" s="149"/>
      <c r="E218" s="76"/>
      <c r="F218" s="150"/>
      <c r="G218" s="150"/>
      <c r="H218" s="168"/>
      <c r="I218" s="54"/>
      <c r="J218" s="63"/>
      <c r="K218" s="223"/>
    </row>
    <row r="219" customFormat="false" ht="14.25" hidden="false" customHeight="true" outlineLevel="0" collapsed="false">
      <c r="A219" s="138"/>
      <c r="B219" s="154"/>
      <c r="C219" s="222"/>
      <c r="D219" s="146"/>
      <c r="E219" s="88"/>
      <c r="F219" s="164"/>
      <c r="G219" s="166"/>
      <c r="H219" s="108"/>
      <c r="I219" s="54"/>
      <c r="J219" s="63"/>
      <c r="K219" s="223"/>
    </row>
    <row r="220" customFormat="false" ht="14.25" hidden="false" customHeight="true" outlineLevel="0" collapsed="false">
      <c r="A220" s="145"/>
      <c r="B220" s="265"/>
      <c r="C220" s="272"/>
      <c r="D220" s="149"/>
      <c r="E220" s="76"/>
      <c r="F220" s="150"/>
      <c r="G220" s="150"/>
      <c r="H220" s="168"/>
      <c r="I220" s="54"/>
      <c r="J220" s="63"/>
      <c r="K220" s="223"/>
    </row>
    <row r="221" customFormat="false" ht="14.25" hidden="false" customHeight="true" outlineLevel="0" collapsed="false">
      <c r="A221" s="138"/>
      <c r="B221" s="154"/>
      <c r="C221" s="253"/>
      <c r="D221" s="157"/>
      <c r="E221" s="60"/>
      <c r="F221" s="164"/>
      <c r="G221" s="166"/>
      <c r="H221" s="62"/>
      <c r="I221" s="54"/>
      <c r="J221" s="63"/>
      <c r="K221" s="223"/>
    </row>
    <row r="222" customFormat="false" ht="14.25" hidden="false" customHeight="true" outlineLevel="0" collapsed="false">
      <c r="A222" s="145"/>
      <c r="B222" s="153"/>
      <c r="C222" s="202"/>
      <c r="D222" s="149"/>
      <c r="E222" s="76"/>
      <c r="F222" s="150"/>
      <c r="G222" s="150"/>
      <c r="H222" s="168"/>
      <c r="I222" s="54"/>
      <c r="J222" s="63"/>
      <c r="K222" s="223"/>
    </row>
    <row r="223" customFormat="false" ht="14.25" hidden="false" customHeight="true" outlineLevel="0" collapsed="false">
      <c r="A223" s="138"/>
      <c r="B223" s="154"/>
      <c r="C223" s="253"/>
      <c r="D223" s="157"/>
      <c r="E223" s="88"/>
      <c r="F223" s="165"/>
      <c r="G223" s="166"/>
      <c r="H223" s="108"/>
      <c r="I223" s="54"/>
      <c r="J223" s="63"/>
      <c r="K223" s="223"/>
    </row>
    <row r="224" customFormat="false" ht="14.25" hidden="false" customHeight="true" outlineLevel="0" collapsed="false">
      <c r="A224" s="138"/>
      <c r="B224" s="211"/>
      <c r="C224" s="96"/>
      <c r="D224" s="213"/>
      <c r="E224" s="60"/>
      <c r="F224" s="164"/>
      <c r="G224" s="164"/>
      <c r="H224" s="214"/>
      <c r="I224" s="54"/>
      <c r="J224" s="63"/>
      <c r="K224" s="223"/>
    </row>
    <row r="225" customFormat="false" ht="14.25" hidden="false" customHeight="true" outlineLevel="0" collapsed="false">
      <c r="A225" s="155"/>
      <c r="B225" s="264"/>
      <c r="C225" s="86"/>
      <c r="D225" s="215"/>
      <c r="E225" s="88"/>
      <c r="F225" s="165"/>
      <c r="G225" s="165"/>
      <c r="H225" s="216"/>
      <c r="I225" s="54"/>
      <c r="J225" s="63"/>
      <c r="K225" s="223"/>
    </row>
    <row r="226" customFormat="false" ht="14.25" hidden="false" customHeight="true" outlineLevel="0" collapsed="false">
      <c r="A226" s="145"/>
      <c r="B226" s="153"/>
      <c r="C226" s="202"/>
      <c r="D226" s="149"/>
      <c r="E226" s="76"/>
      <c r="F226" s="150"/>
      <c r="G226" s="150"/>
      <c r="H226" s="168"/>
      <c r="I226" s="54"/>
      <c r="J226" s="63"/>
      <c r="K226" s="223"/>
    </row>
    <row r="227" customFormat="false" ht="14.25" hidden="false" customHeight="true" outlineLevel="0" collapsed="false">
      <c r="A227" s="155"/>
      <c r="B227" s="154"/>
      <c r="C227" s="86"/>
      <c r="D227" s="157"/>
      <c r="E227" s="88"/>
      <c r="F227" s="165"/>
      <c r="G227" s="187"/>
      <c r="H227" s="108"/>
      <c r="I227" s="54"/>
      <c r="J227" s="63"/>
      <c r="K227" s="223"/>
    </row>
    <row r="228" customFormat="false" ht="14.25" hidden="false" customHeight="true" outlineLevel="0" collapsed="false">
      <c r="A228" s="145"/>
      <c r="B228" s="153"/>
      <c r="C228" s="202"/>
      <c r="D228" s="149"/>
      <c r="E228" s="76"/>
      <c r="F228" s="150"/>
      <c r="G228" s="150"/>
      <c r="H228" s="168"/>
      <c r="I228" s="54"/>
      <c r="J228" s="63"/>
      <c r="K228" s="223"/>
    </row>
    <row r="229" customFormat="false" ht="14.25" hidden="false" customHeight="true" outlineLevel="0" collapsed="false">
      <c r="A229" s="138"/>
      <c r="B229" s="154"/>
      <c r="C229" s="250"/>
      <c r="D229" s="157"/>
      <c r="E229" s="88"/>
      <c r="F229" s="165"/>
      <c r="G229" s="166"/>
      <c r="H229" s="108"/>
      <c r="I229" s="54"/>
      <c r="J229" s="63"/>
      <c r="K229" s="223"/>
    </row>
    <row r="230" customFormat="false" ht="14.25" hidden="false" customHeight="true" outlineLevel="0" collapsed="false">
      <c r="A230" s="145"/>
      <c r="B230" s="112"/>
      <c r="C230" s="272"/>
      <c r="D230" s="149"/>
      <c r="E230" s="76"/>
      <c r="F230" s="150"/>
      <c r="G230" s="150"/>
      <c r="H230" s="168"/>
      <c r="I230" s="54"/>
      <c r="J230" s="63"/>
      <c r="K230" s="223"/>
    </row>
    <row r="231" customFormat="false" ht="14.25" hidden="false" customHeight="true" outlineLevel="0" collapsed="false">
      <c r="A231" s="55"/>
      <c r="B231" s="154"/>
      <c r="C231" s="96"/>
      <c r="D231" s="146"/>
      <c r="E231" s="60"/>
      <c r="F231" s="164"/>
      <c r="G231" s="166"/>
      <c r="H231" s="169"/>
      <c r="I231" s="54"/>
      <c r="J231" s="63"/>
      <c r="K231" s="223"/>
    </row>
    <row r="232" customFormat="false" ht="14.25" hidden="false" customHeight="true" outlineLevel="0" collapsed="false">
      <c r="A232" s="113"/>
      <c r="B232" s="148"/>
      <c r="C232" s="202"/>
      <c r="D232" s="149"/>
      <c r="E232" s="76"/>
      <c r="F232" s="150"/>
      <c r="G232" s="150"/>
      <c r="H232" s="168"/>
      <c r="I232" s="54"/>
      <c r="J232" s="63"/>
      <c r="K232" s="223"/>
    </row>
    <row r="233" customFormat="false" ht="14.25" hidden="false" customHeight="true" outlineLevel="0" collapsed="false">
      <c r="A233" s="55"/>
      <c r="B233" s="154"/>
      <c r="C233" s="96"/>
      <c r="D233" s="146"/>
      <c r="E233" s="60"/>
      <c r="F233" s="61"/>
      <c r="G233" s="61"/>
      <c r="H233" s="62"/>
      <c r="I233" s="54"/>
      <c r="J233" s="63"/>
      <c r="K233" s="223"/>
    </row>
    <row r="234" customFormat="false" ht="14.25" hidden="false" customHeight="true" outlineLevel="0" collapsed="false">
      <c r="A234" s="118"/>
      <c r="B234" s="173"/>
      <c r="C234" s="121"/>
      <c r="D234" s="161"/>
      <c r="E234" s="189"/>
      <c r="F234" s="162"/>
      <c r="G234" s="221"/>
      <c r="H234" s="125"/>
      <c r="I234" s="54"/>
      <c r="J234" s="63"/>
      <c r="K234" s="223"/>
    </row>
    <row r="235" customFormat="false" ht="14.25" hidden="false" customHeight="true" outlineLevel="0" collapsed="false">
      <c r="A235" s="246"/>
      <c r="B235" s="192"/>
      <c r="C235" s="247"/>
      <c r="D235" s="194"/>
      <c r="E235" s="195"/>
      <c r="F235" s="196"/>
      <c r="G235" s="248"/>
      <c r="H235" s="249"/>
      <c r="I235" s="54"/>
      <c r="J235" s="63"/>
      <c r="K235" s="64"/>
    </row>
    <row r="236" customFormat="false" ht="14.25" hidden="false" customHeight="true" outlineLevel="0" collapsed="false">
      <c r="A236" s="113"/>
      <c r="B236" s="148"/>
      <c r="C236" s="96"/>
      <c r="D236" s="213"/>
      <c r="E236" s="60"/>
      <c r="F236" s="164"/>
      <c r="G236" s="150"/>
      <c r="H236" s="99"/>
      <c r="I236" s="54"/>
      <c r="J236" s="63"/>
      <c r="K236" s="64"/>
    </row>
    <row r="237" customFormat="false" ht="14.25" hidden="false" customHeight="true" outlineLevel="0" collapsed="false">
      <c r="A237" s="55"/>
      <c r="B237" s="176"/>
      <c r="C237" s="250"/>
      <c r="D237" s="157"/>
      <c r="E237" s="88"/>
      <c r="F237" s="165"/>
      <c r="G237" s="166"/>
      <c r="H237" s="108"/>
      <c r="I237" s="54"/>
      <c r="J237" s="63"/>
      <c r="K237" s="64"/>
    </row>
    <row r="238" customFormat="false" ht="14.25" hidden="false" customHeight="true" outlineLevel="0" collapsed="false">
      <c r="A238" s="55"/>
      <c r="B238" s="265"/>
      <c r="C238" s="251"/>
      <c r="D238" s="149"/>
      <c r="E238" s="76"/>
      <c r="F238" s="150"/>
      <c r="G238" s="150"/>
      <c r="H238" s="168"/>
      <c r="I238" s="54"/>
      <c r="J238" s="63"/>
      <c r="K238" s="64"/>
    </row>
    <row r="239" customFormat="false" ht="14.25" hidden="false" customHeight="true" outlineLevel="0" collapsed="false">
      <c r="A239" s="155"/>
      <c r="B239" s="154"/>
      <c r="C239" s="266"/>
      <c r="D239" s="215"/>
      <c r="E239" s="88"/>
      <c r="F239" s="165"/>
      <c r="G239" s="166"/>
      <c r="H239" s="108"/>
      <c r="I239" s="54"/>
      <c r="J239" s="63"/>
      <c r="K239" s="6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</row>
    <row r="240" customFormat="false" ht="14.25" hidden="false" customHeight="true" outlineLevel="0" collapsed="false">
      <c r="A240" s="145"/>
      <c r="B240" s="148"/>
      <c r="C240" s="269"/>
      <c r="D240" s="149"/>
      <c r="E240" s="76"/>
      <c r="F240" s="150"/>
      <c r="G240" s="150"/>
      <c r="H240" s="168"/>
      <c r="I240" s="54"/>
      <c r="J240" s="63"/>
      <c r="K240" s="6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</row>
    <row r="241" customFormat="false" ht="14.25" hidden="false" customHeight="true" outlineLevel="0" collapsed="false">
      <c r="A241" s="138"/>
      <c r="B241" s="154"/>
      <c r="C241" s="266"/>
      <c r="D241" s="157"/>
      <c r="E241" s="88"/>
      <c r="F241" s="165"/>
      <c r="G241" s="166"/>
      <c r="H241" s="108"/>
      <c r="I241" s="54"/>
      <c r="J241" s="63"/>
      <c r="K241" s="6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</row>
    <row r="242" customFormat="false" ht="14.25" hidden="false" customHeight="true" outlineLevel="0" collapsed="false">
      <c r="A242" s="145"/>
      <c r="B242" s="148"/>
      <c r="C242" s="269"/>
      <c r="D242" s="149"/>
      <c r="E242" s="76"/>
      <c r="F242" s="150"/>
      <c r="G242" s="150"/>
      <c r="H242" s="168"/>
      <c r="I242" s="54"/>
      <c r="J242" s="63"/>
      <c r="K242" s="6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</row>
    <row r="243" customFormat="false" ht="14.25" hidden="false" customHeight="true" outlineLevel="0" collapsed="false">
      <c r="A243" s="138"/>
      <c r="B243" s="154"/>
      <c r="C243" s="273"/>
      <c r="D243" s="157"/>
      <c r="E243" s="88"/>
      <c r="F243" s="165"/>
      <c r="G243" s="166"/>
      <c r="H243" s="108"/>
      <c r="I243" s="54"/>
      <c r="J243" s="63"/>
      <c r="K243" s="6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</row>
    <row r="244" customFormat="false" ht="14.25" hidden="false" customHeight="true" outlineLevel="0" collapsed="false">
      <c r="A244" s="138"/>
      <c r="B244" s="148"/>
      <c r="C244" s="274"/>
      <c r="D244" s="149"/>
      <c r="E244" s="76"/>
      <c r="F244" s="150"/>
      <c r="G244" s="150"/>
      <c r="H244" s="168"/>
      <c r="I244" s="54"/>
      <c r="J244" s="63"/>
      <c r="K244" s="6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  <c r="AK244" s="54"/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4"/>
      <c r="AX244" s="54"/>
      <c r="AY244" s="54"/>
      <c r="AZ244" s="54"/>
    </row>
    <row r="245" customFormat="false" ht="14.25" hidden="false" customHeight="true" outlineLevel="0" collapsed="false">
      <c r="A245" s="155"/>
      <c r="B245" s="154"/>
      <c r="C245" s="266"/>
      <c r="D245" s="157"/>
      <c r="E245" s="88"/>
      <c r="F245" s="165"/>
      <c r="G245" s="166"/>
      <c r="H245" s="108"/>
      <c r="I245" s="54"/>
      <c r="J245" s="63"/>
      <c r="K245" s="6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  <c r="AK245" s="54"/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54"/>
      <c r="AW245" s="54"/>
      <c r="AX245" s="54"/>
      <c r="AY245" s="54"/>
      <c r="AZ245" s="54"/>
    </row>
    <row r="246" customFormat="false" ht="14.25" hidden="false" customHeight="true" outlineLevel="0" collapsed="false">
      <c r="A246" s="138"/>
      <c r="B246" s="176"/>
      <c r="C246" s="275"/>
      <c r="D246" s="213"/>
      <c r="E246" s="60"/>
      <c r="F246" s="164"/>
      <c r="G246" s="150"/>
      <c r="H246" s="214"/>
      <c r="I246" s="54"/>
      <c r="J246" s="63"/>
      <c r="K246" s="6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  <c r="AK246" s="54"/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54"/>
      <c r="AW246" s="54"/>
      <c r="AX246" s="54"/>
      <c r="AY246" s="54"/>
      <c r="AZ246" s="54"/>
    </row>
    <row r="247" customFormat="false" ht="14.25" hidden="false" customHeight="true" outlineLevel="0" collapsed="false">
      <c r="A247" s="155"/>
      <c r="B247" s="154"/>
      <c r="C247" s="86"/>
      <c r="D247" s="157"/>
      <c r="E247" s="88"/>
      <c r="F247" s="165"/>
      <c r="G247" s="166"/>
      <c r="H247" s="108"/>
      <c r="I247" s="54"/>
      <c r="J247" s="64"/>
      <c r="K247" s="6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</row>
    <row r="248" customFormat="false" ht="14.25" hidden="false" customHeight="true" outlineLevel="0" collapsed="false">
      <c r="A248" s="145"/>
      <c r="B248" s="148"/>
      <c r="C248" s="272"/>
      <c r="D248" s="149"/>
      <c r="E248" s="76"/>
      <c r="F248" s="150"/>
      <c r="G248" s="150"/>
      <c r="H248" s="168"/>
      <c r="I248" s="54"/>
      <c r="J248" s="63"/>
      <c r="K248" s="6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  <c r="AK248" s="54"/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54"/>
      <c r="AW248" s="54"/>
      <c r="AX248" s="54"/>
      <c r="AY248" s="54"/>
      <c r="AZ248" s="54"/>
    </row>
    <row r="249" customFormat="false" ht="14.25" hidden="false" customHeight="true" outlineLevel="0" collapsed="false">
      <c r="A249" s="138"/>
      <c r="B249" s="176"/>
      <c r="C249" s="222"/>
      <c r="D249" s="146"/>
      <c r="E249" s="60"/>
      <c r="F249" s="164"/>
      <c r="G249" s="166"/>
      <c r="H249" s="62"/>
      <c r="I249" s="205"/>
      <c r="J249" s="100"/>
      <c r="K249" s="223"/>
    </row>
    <row r="250" customFormat="false" ht="14.25" hidden="false" customHeight="true" outlineLevel="0" collapsed="false">
      <c r="A250" s="145"/>
      <c r="B250" s="153"/>
      <c r="C250" s="272"/>
      <c r="D250" s="149"/>
      <c r="E250" s="76"/>
      <c r="F250" s="150"/>
      <c r="G250" s="150"/>
      <c r="H250" s="168"/>
      <c r="I250" s="205"/>
      <c r="J250" s="100"/>
      <c r="K250" s="223"/>
    </row>
    <row r="251" customFormat="false" ht="14.25" hidden="false" customHeight="true" outlineLevel="0" collapsed="false">
      <c r="A251" s="138"/>
      <c r="B251" s="154"/>
      <c r="C251" s="204"/>
      <c r="D251" s="157"/>
      <c r="E251" s="60"/>
      <c r="F251" s="164"/>
      <c r="G251" s="166"/>
      <c r="H251" s="62"/>
      <c r="I251" s="54"/>
      <c r="J251" s="63"/>
      <c r="K251" s="223"/>
    </row>
    <row r="252" customFormat="false" ht="14.25" hidden="false" customHeight="true" outlineLevel="0" collapsed="false">
      <c r="A252" s="145"/>
      <c r="B252" s="256"/>
      <c r="C252" s="204"/>
      <c r="D252" s="149"/>
      <c r="E252" s="76"/>
      <c r="F252" s="150"/>
      <c r="G252" s="150"/>
      <c r="H252" s="168"/>
      <c r="I252" s="54"/>
      <c r="J252" s="63"/>
      <c r="K252" s="223"/>
    </row>
    <row r="253" customFormat="false" ht="14.25" hidden="false" customHeight="true" outlineLevel="0" collapsed="false">
      <c r="A253" s="155"/>
      <c r="B253" s="270"/>
      <c r="C253" s="266"/>
      <c r="D253" s="215"/>
      <c r="E253" s="88"/>
      <c r="F253" s="165"/>
      <c r="G253" s="165"/>
      <c r="H253" s="216"/>
      <c r="I253" s="54"/>
      <c r="J253" s="63"/>
      <c r="K253" s="223"/>
    </row>
    <row r="254" customFormat="false" ht="14.25" hidden="false" customHeight="true" outlineLevel="0" collapsed="false">
      <c r="A254" s="145"/>
      <c r="B254" s="256"/>
      <c r="C254" s="267"/>
      <c r="D254" s="149"/>
      <c r="E254" s="76"/>
      <c r="F254" s="150"/>
      <c r="G254" s="150"/>
      <c r="H254" s="168"/>
      <c r="I254" s="54"/>
      <c r="J254" s="63"/>
      <c r="K254" s="223"/>
    </row>
    <row r="255" customFormat="false" ht="14.25" hidden="false" customHeight="true" outlineLevel="0" collapsed="false">
      <c r="A255" s="138"/>
      <c r="B255" s="176"/>
      <c r="C255" s="271"/>
      <c r="D255" s="146"/>
      <c r="E255" s="60"/>
      <c r="F255" s="164"/>
      <c r="G255" s="166"/>
      <c r="H255" s="62"/>
      <c r="I255" s="54"/>
      <c r="J255" s="63"/>
      <c r="K255" s="223"/>
    </row>
    <row r="256" customFormat="false" ht="14.25" hidden="false" customHeight="true" outlineLevel="0" collapsed="false">
      <c r="A256" s="145"/>
      <c r="B256" s="153"/>
      <c r="C256" s="202"/>
      <c r="D256" s="149"/>
      <c r="E256" s="76"/>
      <c r="F256" s="150"/>
      <c r="G256" s="150"/>
      <c r="H256" s="168"/>
      <c r="I256" s="54"/>
      <c r="J256" s="63"/>
      <c r="K256" s="223"/>
    </row>
    <row r="257" customFormat="false" ht="14.25" hidden="false" customHeight="true" outlineLevel="0" collapsed="false">
      <c r="A257" s="138"/>
      <c r="B257" s="154"/>
      <c r="C257" s="222"/>
      <c r="D257" s="146"/>
      <c r="E257" s="88"/>
      <c r="F257" s="164"/>
      <c r="G257" s="166"/>
      <c r="H257" s="108"/>
      <c r="I257" s="54"/>
      <c r="J257" s="63"/>
      <c r="K257" s="223"/>
    </row>
    <row r="258" customFormat="false" ht="14.25" hidden="false" customHeight="true" outlineLevel="0" collapsed="false">
      <c r="A258" s="145"/>
      <c r="B258" s="265"/>
      <c r="C258" s="272"/>
      <c r="D258" s="149"/>
      <c r="E258" s="76"/>
      <c r="F258" s="150"/>
      <c r="G258" s="150"/>
      <c r="H258" s="168"/>
      <c r="I258" s="54"/>
      <c r="J258" s="63"/>
      <c r="K258" s="223"/>
    </row>
    <row r="259" customFormat="false" ht="14.25" hidden="false" customHeight="true" outlineLevel="0" collapsed="false">
      <c r="A259" s="138"/>
      <c r="B259" s="154"/>
      <c r="C259" s="222"/>
      <c r="D259" s="146"/>
      <c r="E259" s="88"/>
      <c r="F259" s="164"/>
      <c r="G259" s="166"/>
      <c r="H259" s="108"/>
      <c r="I259" s="54"/>
      <c r="J259" s="63"/>
      <c r="K259" s="223"/>
    </row>
    <row r="260" customFormat="false" ht="14.25" hidden="false" customHeight="true" outlineLevel="0" collapsed="false">
      <c r="A260" s="145"/>
      <c r="B260" s="176"/>
      <c r="C260" s="272"/>
      <c r="D260" s="149"/>
      <c r="E260" s="76"/>
      <c r="F260" s="150"/>
      <c r="G260" s="150"/>
      <c r="H260" s="168"/>
      <c r="I260" s="54"/>
      <c r="J260" s="63"/>
      <c r="K260" s="223"/>
    </row>
    <row r="261" customFormat="false" ht="14.25" hidden="false" customHeight="true" outlineLevel="0" collapsed="false">
      <c r="A261" s="138"/>
      <c r="B261" s="154"/>
      <c r="C261" s="250"/>
      <c r="D261" s="157"/>
      <c r="E261" s="88"/>
      <c r="F261" s="165"/>
      <c r="G261" s="166"/>
      <c r="H261" s="108"/>
      <c r="I261" s="54"/>
      <c r="J261" s="257"/>
      <c r="K261" s="223"/>
    </row>
    <row r="262" customFormat="false" ht="14.25" hidden="false" customHeight="true" outlineLevel="0" collapsed="false">
      <c r="A262" s="145"/>
      <c r="B262" s="176"/>
      <c r="C262" s="103"/>
      <c r="D262" s="213"/>
      <c r="E262" s="60"/>
      <c r="F262" s="164"/>
      <c r="G262" s="150"/>
      <c r="H262" s="214"/>
      <c r="I262" s="54"/>
      <c r="J262" s="63"/>
      <c r="K262" s="223"/>
    </row>
    <row r="263" customFormat="false" ht="14.25" hidden="false" customHeight="true" outlineLevel="0" collapsed="false">
      <c r="A263" s="55"/>
      <c r="B263" s="154"/>
      <c r="C263" s="250"/>
      <c r="D263" s="157"/>
      <c r="E263" s="88"/>
      <c r="F263" s="165"/>
      <c r="G263" s="166"/>
      <c r="H263" s="108"/>
      <c r="I263" s="54"/>
      <c r="J263" s="63"/>
      <c r="K263" s="258"/>
    </row>
    <row r="264" customFormat="false" ht="14.25" hidden="false" customHeight="true" outlineLevel="0" collapsed="false">
      <c r="A264" s="113"/>
      <c r="B264" s="176"/>
      <c r="C264" s="103"/>
      <c r="D264" s="213"/>
      <c r="E264" s="60"/>
      <c r="F264" s="150"/>
      <c r="G264" s="150"/>
      <c r="H264" s="168"/>
      <c r="I264" s="54"/>
      <c r="J264" s="63"/>
      <c r="K264" s="258"/>
    </row>
    <row r="265" customFormat="false" ht="14.25" hidden="false" customHeight="true" outlineLevel="0" collapsed="false">
      <c r="A265" s="83"/>
      <c r="B265" s="154"/>
      <c r="C265" s="250"/>
      <c r="D265" s="157"/>
      <c r="E265" s="88"/>
      <c r="F265" s="165"/>
      <c r="G265" s="166"/>
      <c r="H265" s="108"/>
      <c r="I265" s="54"/>
      <c r="J265" s="63"/>
      <c r="K265" s="223"/>
    </row>
    <row r="266" customFormat="false" ht="14.25" hidden="false" customHeight="true" outlineLevel="0" collapsed="false">
      <c r="A266" s="113"/>
      <c r="B266" s="148"/>
      <c r="C266" s="272"/>
      <c r="D266" s="149"/>
      <c r="E266" s="76"/>
      <c r="F266" s="150"/>
      <c r="G266" s="150"/>
      <c r="H266" s="168"/>
      <c r="I266" s="54"/>
      <c r="J266" s="63"/>
      <c r="K266" s="223"/>
    </row>
    <row r="267" customFormat="false" ht="14.25" hidden="false" customHeight="true" outlineLevel="0" collapsed="false">
      <c r="A267" s="55"/>
      <c r="B267" s="154"/>
      <c r="C267" s="96"/>
      <c r="D267" s="157"/>
      <c r="E267" s="60"/>
      <c r="F267" s="164"/>
      <c r="G267" s="166"/>
      <c r="H267" s="169"/>
      <c r="I267" s="54"/>
      <c r="J267" s="63"/>
      <c r="K267" s="223"/>
    </row>
    <row r="268" customFormat="false" ht="14.25" hidden="false" customHeight="true" outlineLevel="0" collapsed="false">
      <c r="A268" s="113"/>
      <c r="B268" s="153"/>
      <c r="C268" s="272"/>
      <c r="D268" s="149"/>
      <c r="E268" s="76"/>
      <c r="F268" s="150"/>
      <c r="G268" s="150"/>
      <c r="H268" s="168"/>
      <c r="I268" s="54"/>
      <c r="J268" s="63"/>
      <c r="K268" s="223"/>
    </row>
    <row r="269" customFormat="false" ht="14.25" hidden="false" customHeight="true" outlineLevel="0" collapsed="false">
      <c r="A269" s="55"/>
      <c r="B269" s="154"/>
      <c r="C269" s="96"/>
      <c r="D269" s="146"/>
      <c r="E269" s="60"/>
      <c r="F269" s="61"/>
      <c r="G269" s="61"/>
      <c r="H269" s="62"/>
      <c r="I269" s="54"/>
      <c r="J269" s="63"/>
      <c r="K269" s="223"/>
    </row>
    <row r="270" customFormat="false" ht="14.25" hidden="false" customHeight="true" outlineLevel="0" collapsed="false">
      <c r="A270" s="118"/>
      <c r="B270" s="173"/>
      <c r="C270" s="121"/>
      <c r="D270" s="161"/>
      <c r="E270" s="189"/>
      <c r="F270" s="162"/>
      <c r="G270" s="221"/>
      <c r="H270" s="125"/>
      <c r="I270" s="54"/>
      <c r="J270" s="63"/>
      <c r="K270" s="223"/>
    </row>
    <row r="271" customFormat="false" ht="14.25" hidden="false" customHeight="true" outlineLevel="0" collapsed="false">
      <c r="A271" s="246"/>
      <c r="B271" s="192"/>
      <c r="C271" s="247"/>
      <c r="D271" s="194"/>
      <c r="E271" s="195"/>
      <c r="F271" s="196"/>
      <c r="G271" s="248"/>
      <c r="H271" s="249"/>
      <c r="I271" s="54"/>
      <c r="J271" s="63"/>
      <c r="K271" s="64"/>
    </row>
    <row r="272" customFormat="false" ht="14.25" hidden="false" customHeight="true" outlineLevel="0" collapsed="false">
      <c r="A272" s="113"/>
      <c r="B272" s="265"/>
      <c r="C272" s="96"/>
      <c r="D272" s="213"/>
      <c r="E272" s="60"/>
      <c r="F272" s="164"/>
      <c r="G272" s="164"/>
      <c r="H272" s="99"/>
      <c r="I272" s="54"/>
      <c r="J272" s="63"/>
      <c r="K272" s="64"/>
    </row>
    <row r="273" customFormat="false" ht="14.25" hidden="false" customHeight="true" outlineLevel="0" collapsed="false">
      <c r="A273" s="138"/>
      <c r="B273" s="154"/>
      <c r="C273" s="250"/>
      <c r="D273" s="157"/>
      <c r="E273" s="88"/>
      <c r="F273" s="165"/>
      <c r="G273" s="187"/>
      <c r="H273" s="108"/>
      <c r="I273" s="54"/>
      <c r="J273" s="63"/>
      <c r="K273" s="223"/>
    </row>
    <row r="274" customFormat="false" ht="14.25" hidden="false" customHeight="true" outlineLevel="0" collapsed="false">
      <c r="A274" s="145"/>
      <c r="B274" s="153"/>
      <c r="C274" s="272"/>
      <c r="D274" s="149"/>
      <c r="E274" s="76"/>
      <c r="F274" s="150"/>
      <c r="G274" s="150"/>
      <c r="H274" s="168"/>
      <c r="I274" s="54"/>
      <c r="J274" s="63"/>
      <c r="K274" s="223"/>
    </row>
    <row r="275" customFormat="false" ht="14.25" hidden="false" customHeight="true" outlineLevel="0" collapsed="false">
      <c r="A275" s="155"/>
      <c r="B275" s="154"/>
      <c r="C275" s="250"/>
      <c r="D275" s="157"/>
      <c r="E275" s="88"/>
      <c r="F275" s="165"/>
      <c r="G275" s="166"/>
      <c r="H275" s="108"/>
      <c r="I275" s="54"/>
      <c r="J275" s="63"/>
      <c r="K275" s="223"/>
    </row>
    <row r="276" customFormat="false" ht="14.25" hidden="false" customHeight="true" outlineLevel="0" collapsed="false">
      <c r="A276" s="145"/>
      <c r="B276" s="148"/>
      <c r="C276" s="272"/>
      <c r="D276" s="149"/>
      <c r="E276" s="76"/>
      <c r="F276" s="150"/>
      <c r="G276" s="150"/>
      <c r="H276" s="168"/>
      <c r="I276" s="54"/>
      <c r="J276" s="63"/>
      <c r="K276" s="223"/>
    </row>
    <row r="277" customFormat="false" ht="14.25" hidden="false" customHeight="true" outlineLevel="0" collapsed="false">
      <c r="A277" s="138"/>
      <c r="B277" s="176"/>
      <c r="C277" s="276"/>
      <c r="D277" s="146"/>
      <c r="E277" s="60"/>
      <c r="F277" s="164"/>
      <c r="G277" s="166"/>
      <c r="H277" s="108"/>
      <c r="I277" s="54"/>
      <c r="J277" s="63"/>
      <c r="K277" s="6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  <c r="AK277" s="54"/>
      <c r="AL277" s="54"/>
      <c r="AM277" s="54"/>
      <c r="AN277" s="54"/>
      <c r="AO277" s="54"/>
      <c r="AP277" s="54"/>
      <c r="AQ277" s="54"/>
      <c r="AR277" s="54"/>
      <c r="AS277" s="54"/>
      <c r="AT277" s="54"/>
      <c r="AU277" s="54"/>
      <c r="AV277" s="54"/>
      <c r="AW277" s="54"/>
      <c r="AX277" s="54"/>
      <c r="AY277" s="54"/>
      <c r="AZ277" s="54"/>
    </row>
    <row r="278" customFormat="false" ht="14.25" hidden="false" customHeight="true" outlineLevel="0" collapsed="false">
      <c r="A278" s="145"/>
      <c r="B278" s="148"/>
      <c r="C278" s="269"/>
      <c r="D278" s="149"/>
      <c r="E278" s="76"/>
      <c r="F278" s="150"/>
      <c r="G278" s="150"/>
      <c r="H278" s="168"/>
      <c r="I278" s="54"/>
      <c r="J278" s="63"/>
      <c r="K278" s="6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54"/>
      <c r="AU278" s="54"/>
      <c r="AV278" s="54"/>
      <c r="AW278" s="54"/>
      <c r="AX278" s="54"/>
      <c r="AY278" s="54"/>
      <c r="AZ278" s="54"/>
    </row>
    <row r="279" customFormat="false" ht="14.25" hidden="false" customHeight="true" outlineLevel="0" collapsed="false">
      <c r="A279" s="138"/>
      <c r="B279" s="154"/>
      <c r="C279" s="204"/>
      <c r="D279" s="157"/>
      <c r="E279" s="60"/>
      <c r="F279" s="164"/>
      <c r="G279" s="166"/>
      <c r="H279" s="108"/>
      <c r="I279" s="54"/>
      <c r="J279" s="63"/>
      <c r="K279" s="6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  <c r="AK279" s="54"/>
      <c r="AL279" s="54"/>
      <c r="AM279" s="54"/>
      <c r="AN279" s="54"/>
      <c r="AO279" s="54"/>
      <c r="AP279" s="54"/>
      <c r="AQ279" s="54"/>
      <c r="AR279" s="54"/>
      <c r="AS279" s="54"/>
      <c r="AT279" s="54"/>
      <c r="AU279" s="54"/>
      <c r="AV279" s="54"/>
      <c r="AW279" s="54"/>
      <c r="AX279" s="54"/>
      <c r="AY279" s="54"/>
      <c r="AZ279" s="54"/>
    </row>
    <row r="280" customFormat="false" ht="14.25" hidden="false" customHeight="true" outlineLevel="0" collapsed="false">
      <c r="A280" s="138"/>
      <c r="B280" s="256"/>
      <c r="C280" s="204"/>
      <c r="D280" s="149"/>
      <c r="E280" s="76"/>
      <c r="F280" s="150"/>
      <c r="G280" s="150"/>
      <c r="H280" s="168"/>
      <c r="I280" s="54"/>
      <c r="J280" s="63"/>
      <c r="K280" s="6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/>
      <c r="AT280" s="54"/>
      <c r="AU280" s="54"/>
      <c r="AV280" s="54"/>
      <c r="AW280" s="54"/>
      <c r="AX280" s="54"/>
      <c r="AY280" s="54"/>
      <c r="AZ280" s="54"/>
    </row>
    <row r="281" customFormat="false" ht="14.25" hidden="false" customHeight="true" outlineLevel="0" collapsed="false">
      <c r="A281" s="155"/>
      <c r="B281" s="154"/>
      <c r="C281" s="266"/>
      <c r="D281" s="157"/>
      <c r="E281" s="88"/>
      <c r="F281" s="165"/>
      <c r="G281" s="166"/>
      <c r="H281" s="108"/>
      <c r="I281" s="54"/>
      <c r="J281" s="63"/>
      <c r="K281" s="6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  <c r="AK281" s="54"/>
      <c r="AL281" s="54"/>
      <c r="AM281" s="54"/>
      <c r="AN281" s="54"/>
      <c r="AO281" s="54"/>
      <c r="AP281" s="54"/>
      <c r="AQ281" s="54"/>
      <c r="AR281" s="54"/>
      <c r="AS281" s="54"/>
      <c r="AT281" s="54"/>
      <c r="AU281" s="54"/>
      <c r="AV281" s="54"/>
      <c r="AW281" s="54"/>
      <c r="AX281" s="54"/>
      <c r="AY281" s="54"/>
      <c r="AZ281" s="54"/>
    </row>
    <row r="282" customFormat="false" ht="14.25" hidden="false" customHeight="true" outlineLevel="0" collapsed="false">
      <c r="A282" s="138"/>
      <c r="B282" s="176"/>
      <c r="C282" s="275"/>
      <c r="D282" s="213"/>
      <c r="E282" s="60"/>
      <c r="F282" s="164"/>
      <c r="G282" s="164"/>
      <c r="H282" s="214"/>
      <c r="I282" s="54"/>
      <c r="J282" s="63"/>
      <c r="K282" s="6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  <c r="AK282" s="54"/>
      <c r="AL282" s="54"/>
      <c r="AM282" s="54"/>
      <c r="AN282" s="54"/>
      <c r="AO282" s="54"/>
      <c r="AP282" s="54"/>
      <c r="AQ282" s="54"/>
      <c r="AR282" s="54"/>
      <c r="AS282" s="54"/>
      <c r="AT282" s="54"/>
      <c r="AU282" s="54"/>
      <c r="AV282" s="54"/>
      <c r="AW282" s="54"/>
      <c r="AX282" s="54"/>
      <c r="AY282" s="54"/>
      <c r="AZ282" s="54"/>
    </row>
    <row r="283" customFormat="false" ht="14.25" hidden="false" customHeight="true" outlineLevel="0" collapsed="false">
      <c r="A283" s="155"/>
      <c r="B283" s="154"/>
      <c r="C283" s="86"/>
      <c r="D283" s="157"/>
      <c r="E283" s="88"/>
      <c r="F283" s="165"/>
      <c r="G283" s="187"/>
      <c r="H283" s="108"/>
      <c r="I283" s="54"/>
      <c r="J283" s="64"/>
      <c r="K283" s="6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/>
      <c r="AR283" s="54"/>
      <c r="AS283" s="54"/>
      <c r="AT283" s="54"/>
      <c r="AU283" s="54"/>
      <c r="AV283" s="54"/>
      <c r="AW283" s="54"/>
      <c r="AX283" s="54"/>
      <c r="AY283" s="54"/>
      <c r="AZ283" s="54"/>
    </row>
    <row r="284" customFormat="false" ht="14.25" hidden="false" customHeight="true" outlineLevel="0" collapsed="false">
      <c r="A284" s="145"/>
      <c r="B284" s="148"/>
      <c r="C284" s="272"/>
      <c r="D284" s="149"/>
      <c r="E284" s="76"/>
      <c r="F284" s="150"/>
      <c r="G284" s="150"/>
      <c r="H284" s="168"/>
      <c r="I284" s="54"/>
      <c r="J284" s="63"/>
      <c r="K284" s="6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</row>
    <row r="285" customFormat="false" ht="14.25" hidden="false" customHeight="true" outlineLevel="0" collapsed="false">
      <c r="A285" s="138"/>
      <c r="B285" s="176"/>
      <c r="C285" s="222"/>
      <c r="D285" s="146"/>
      <c r="E285" s="60"/>
      <c r="F285" s="164"/>
      <c r="G285" s="166"/>
      <c r="H285" s="62"/>
      <c r="I285" s="205"/>
      <c r="J285" s="100"/>
      <c r="K285" s="223"/>
    </row>
    <row r="286" customFormat="false" ht="14.25" hidden="false" customHeight="true" outlineLevel="0" collapsed="false">
      <c r="A286" s="145"/>
      <c r="B286" s="153"/>
      <c r="C286" s="272"/>
      <c r="D286" s="149"/>
      <c r="E286" s="76"/>
      <c r="F286" s="150"/>
      <c r="G286" s="150"/>
      <c r="H286" s="168"/>
      <c r="I286" s="205"/>
      <c r="J286" s="100"/>
      <c r="K286" s="223"/>
    </row>
    <row r="287" customFormat="false" ht="14.25" hidden="false" customHeight="true" outlineLevel="0" collapsed="false">
      <c r="A287" s="138"/>
      <c r="B287" s="154"/>
      <c r="C287" s="204"/>
      <c r="D287" s="157"/>
      <c r="E287" s="60"/>
      <c r="F287" s="164"/>
      <c r="G287" s="166"/>
      <c r="H287" s="62"/>
      <c r="I287" s="54"/>
      <c r="J287" s="63"/>
      <c r="K287" s="223"/>
    </row>
    <row r="288" customFormat="false" ht="14.25" hidden="false" customHeight="true" outlineLevel="0" collapsed="false">
      <c r="A288" s="145"/>
      <c r="B288" s="256"/>
      <c r="C288" s="204"/>
      <c r="D288" s="149"/>
      <c r="E288" s="76"/>
      <c r="F288" s="150"/>
      <c r="G288" s="150"/>
      <c r="H288" s="168"/>
      <c r="I288" s="54"/>
      <c r="J288" s="63"/>
      <c r="K288" s="223"/>
    </row>
    <row r="289" customFormat="false" ht="14.25" hidden="false" customHeight="true" outlineLevel="0" collapsed="false">
      <c r="A289" s="138"/>
      <c r="B289" s="154"/>
      <c r="C289" s="253"/>
      <c r="D289" s="157"/>
      <c r="E289" s="60"/>
      <c r="F289" s="164"/>
      <c r="G289" s="166"/>
      <c r="H289" s="62"/>
      <c r="I289" s="54"/>
      <c r="J289" s="63"/>
      <c r="K289" s="223"/>
    </row>
    <row r="290" customFormat="false" ht="14.25" hidden="false" customHeight="true" outlineLevel="0" collapsed="false">
      <c r="A290" s="145"/>
      <c r="B290" s="153"/>
      <c r="C290" s="202"/>
      <c r="D290" s="149"/>
      <c r="E290" s="76"/>
      <c r="F290" s="150"/>
      <c r="G290" s="150"/>
      <c r="H290" s="168"/>
      <c r="I290" s="54"/>
      <c r="J290" s="63"/>
      <c r="K290" s="223"/>
    </row>
    <row r="291" customFormat="false" ht="14.25" hidden="false" customHeight="true" outlineLevel="0" collapsed="false">
      <c r="A291" s="138"/>
      <c r="B291" s="154"/>
      <c r="C291" s="222"/>
      <c r="D291" s="146"/>
      <c r="E291" s="88"/>
      <c r="F291" s="164"/>
      <c r="G291" s="166"/>
      <c r="H291" s="108"/>
      <c r="I291" s="54"/>
      <c r="J291" s="63"/>
      <c r="K291" s="223"/>
    </row>
    <row r="292" customFormat="false" ht="14.25" hidden="false" customHeight="true" outlineLevel="0" collapsed="false">
      <c r="A292" s="145"/>
      <c r="B292" s="265"/>
      <c r="C292" s="272"/>
      <c r="D292" s="149"/>
      <c r="E292" s="76"/>
      <c r="F292" s="150"/>
      <c r="G292" s="150"/>
      <c r="H292" s="168"/>
      <c r="I292" s="54"/>
      <c r="J292" s="63"/>
      <c r="K292" s="223"/>
    </row>
    <row r="293" customFormat="false" ht="14.25" hidden="false" customHeight="true" outlineLevel="0" collapsed="false">
      <c r="A293" s="138"/>
      <c r="B293" s="154"/>
      <c r="C293" s="222"/>
      <c r="D293" s="146"/>
      <c r="E293" s="88"/>
      <c r="F293" s="164"/>
      <c r="G293" s="166"/>
      <c r="H293" s="108"/>
      <c r="I293" s="54"/>
      <c r="J293" s="63"/>
      <c r="K293" s="223"/>
    </row>
    <row r="294" customFormat="false" ht="14.25" hidden="false" customHeight="true" outlineLevel="0" collapsed="false">
      <c r="A294" s="145"/>
      <c r="B294" s="176"/>
      <c r="C294" s="272"/>
      <c r="D294" s="149"/>
      <c r="E294" s="76"/>
      <c r="F294" s="150"/>
      <c r="G294" s="150"/>
      <c r="H294" s="168"/>
      <c r="I294" s="54"/>
      <c r="J294" s="63"/>
      <c r="K294" s="223"/>
    </row>
    <row r="295" customFormat="false" ht="14.25" hidden="false" customHeight="true" outlineLevel="0" collapsed="false">
      <c r="A295" s="138"/>
      <c r="B295" s="154"/>
      <c r="C295" s="250"/>
      <c r="D295" s="157"/>
      <c r="E295" s="88"/>
      <c r="F295" s="165"/>
      <c r="G295" s="166"/>
      <c r="H295" s="108"/>
      <c r="I295" s="54"/>
      <c r="J295" s="257"/>
      <c r="K295" s="223"/>
    </row>
    <row r="296" customFormat="false" ht="14.25" hidden="false" customHeight="true" outlineLevel="0" collapsed="false">
      <c r="A296" s="145"/>
      <c r="B296" s="176"/>
      <c r="C296" s="103"/>
      <c r="D296" s="213"/>
      <c r="E296" s="60"/>
      <c r="F296" s="164"/>
      <c r="G296" s="164"/>
      <c r="H296" s="214"/>
      <c r="I296" s="54"/>
      <c r="J296" s="63"/>
      <c r="K296" s="223"/>
    </row>
    <row r="297" customFormat="false" ht="14.25" hidden="false" customHeight="true" outlineLevel="0" collapsed="false">
      <c r="A297" s="55"/>
      <c r="B297" s="154"/>
      <c r="C297" s="250"/>
      <c r="D297" s="157"/>
      <c r="E297" s="88"/>
      <c r="F297" s="165"/>
      <c r="G297" s="187"/>
      <c r="H297" s="108"/>
      <c r="I297" s="54"/>
      <c r="J297" s="63"/>
      <c r="K297" s="223"/>
    </row>
    <row r="298" customFormat="false" ht="14.25" hidden="false" customHeight="true" outlineLevel="0" collapsed="false">
      <c r="A298" s="113"/>
      <c r="B298" s="176"/>
      <c r="C298" s="103"/>
      <c r="D298" s="213"/>
      <c r="E298" s="60"/>
      <c r="F298" s="150"/>
      <c r="G298" s="150"/>
      <c r="H298" s="168"/>
      <c r="I298" s="54"/>
      <c r="J298" s="63"/>
      <c r="K298" s="223"/>
    </row>
    <row r="299" customFormat="false" ht="14.25" hidden="false" customHeight="true" outlineLevel="0" collapsed="false">
      <c r="A299" s="83"/>
      <c r="B299" s="154"/>
      <c r="C299" s="250"/>
      <c r="D299" s="157"/>
      <c r="E299" s="88"/>
      <c r="F299" s="165"/>
      <c r="G299" s="166"/>
      <c r="H299" s="108"/>
      <c r="I299" s="54"/>
      <c r="J299" s="63"/>
      <c r="K299" s="223"/>
    </row>
    <row r="300" customFormat="false" ht="14.25" hidden="false" customHeight="true" outlineLevel="0" collapsed="false">
      <c r="A300" s="113"/>
      <c r="B300" s="148"/>
      <c r="C300" s="272"/>
      <c r="D300" s="149"/>
      <c r="E300" s="76"/>
      <c r="F300" s="150"/>
      <c r="G300" s="150"/>
      <c r="H300" s="168"/>
      <c r="I300" s="54"/>
      <c r="J300" s="63"/>
      <c r="K300" s="223"/>
    </row>
    <row r="301" customFormat="false" ht="14.25" hidden="false" customHeight="true" outlineLevel="0" collapsed="false">
      <c r="A301" s="55"/>
      <c r="B301" s="154"/>
      <c r="C301" s="96"/>
      <c r="D301" s="146"/>
      <c r="E301" s="60"/>
      <c r="F301" s="164"/>
      <c r="G301" s="166"/>
      <c r="H301" s="169"/>
      <c r="I301" s="54"/>
      <c r="J301" s="63"/>
      <c r="K301" s="223"/>
    </row>
    <row r="302" customFormat="false" ht="14.25" hidden="false" customHeight="true" outlineLevel="0" collapsed="false">
      <c r="A302" s="113"/>
      <c r="B302" s="148"/>
      <c r="C302" s="202"/>
      <c r="D302" s="149"/>
      <c r="E302" s="76"/>
      <c r="F302" s="150"/>
      <c r="G302" s="150"/>
      <c r="H302" s="168"/>
      <c r="I302" s="54"/>
      <c r="J302" s="63"/>
      <c r="K302" s="223"/>
    </row>
    <row r="303" customFormat="false" ht="14.25" hidden="false" customHeight="true" outlineLevel="0" collapsed="false">
      <c r="A303" s="55"/>
      <c r="B303" s="154"/>
      <c r="C303" s="96"/>
      <c r="D303" s="146"/>
      <c r="E303" s="60"/>
      <c r="F303" s="61"/>
      <c r="G303" s="61"/>
      <c r="H303" s="62"/>
      <c r="I303" s="54"/>
      <c r="J303" s="63"/>
      <c r="K303" s="223"/>
    </row>
    <row r="304" customFormat="false" ht="14.25" hidden="false" customHeight="true" outlineLevel="0" collapsed="false">
      <c r="A304" s="118"/>
      <c r="B304" s="173"/>
      <c r="C304" s="121"/>
      <c r="D304" s="161"/>
      <c r="E304" s="189"/>
      <c r="F304" s="162"/>
      <c r="G304" s="221"/>
      <c r="H304" s="125"/>
      <c r="I304" s="54"/>
      <c r="J304" s="63"/>
      <c r="K304" s="223"/>
    </row>
  </sheetData>
  <mergeCells count="23">
    <mergeCell ref="A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C9:C10"/>
    <mergeCell ref="C102:C103"/>
    <mergeCell ref="C104:C105"/>
    <mergeCell ref="C106:C107"/>
    <mergeCell ref="C120:C121"/>
    <mergeCell ref="C139:C140"/>
    <mergeCell ref="C143:C144"/>
    <mergeCell ref="C179:C180"/>
    <mergeCell ref="C197:C198"/>
    <mergeCell ref="C215:C216"/>
    <mergeCell ref="C251:C252"/>
    <mergeCell ref="C279:C280"/>
    <mergeCell ref="C287:C288"/>
  </mergeCells>
  <printOptions headings="false" gridLines="false" gridLinesSet="true" horizontalCentered="true" verticalCentered="true"/>
  <pageMargins left="0.159722222222222" right="0.15" top="0.490277777777778" bottom="0.829861111111111" header="0.511811023622047" footer="0.52986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05:33:04Z</dcterms:created>
  <dc:creator>かねこ</dc:creator>
  <dc:description/>
  <dc:language>en-US</dc:language>
  <cp:lastModifiedBy>にし</cp:lastModifiedBy>
  <cp:lastPrinted>2025-07-14T02:05:46Z</cp:lastPrinted>
  <dcterms:modified xsi:type="dcterms:W3CDTF">2025-07-14T02:05:48Z</dcterms:modified>
  <cp:revision>0</cp:revision>
  <dc:subject/>
  <dc:title/>
</cp:coreProperties>
</file>