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本工事内訳表!$A$1:$I$38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104</definedName>
    <definedName function="false" hidden="false" localSheetId="2" name="_xlnm.Print_Titles" vbProcedure="false">直接工事費!$1:$2</definedName>
    <definedName function="false" hidden="false" localSheetId="0" name="_xlnm.Print_Area" vbProcedure="false">'表紙 '!$A$1:$N$17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xlfn_DAYS" vbProcedure="false"/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1" vbProcedure="false">[1]!計算1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令和　７　年 度</t>
  </si>
  <si>
    <t xml:space="preserve">課
長</t>
  </si>
  <si>
    <t xml:space="preserve">係長</t>
  </si>
  <si>
    <t xml:space="preserve">係
員</t>
  </si>
  <si>
    <t xml:space="preserve">検
算</t>
  </si>
  <si>
    <r>
      <rPr>
        <sz val="20"/>
        <rFont val="Noto Sans"/>
        <family val="2"/>
      </rPr>
      <t xml:space="preserve">逗子市立体育館器具庫照明及び観覧席誘導灯</t>
    </r>
    <r>
      <rPr>
        <sz val="20"/>
        <rFont val="ＭＳ Ｐゴシック"/>
        <family val="3"/>
        <charset val="128"/>
      </rPr>
      <t xml:space="preserve">LED</t>
    </r>
    <r>
      <rPr>
        <sz val="20"/>
        <rFont val="Noto Sans"/>
        <family val="2"/>
      </rPr>
      <t xml:space="preserve">化更新工事</t>
    </r>
  </si>
  <si>
    <t xml:space="preserve">金</t>
  </si>
  <si>
    <t xml:space="preserve">工事価格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池子１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１（逗子市立体育館）</t>
    </r>
  </si>
  <si>
    <t xml:space="preserve">工事期間</t>
  </si>
  <si>
    <r>
      <rPr>
        <sz val="12"/>
        <rFont val="Noto Sans"/>
        <family val="2"/>
      </rPr>
      <t xml:space="preserve">契約日～令和８年１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事業概要：逗子市立体育館における器具庫照明及び観覧席誘導灯</t>
    </r>
    <r>
      <rPr>
        <sz val="12"/>
        <rFont val="ＭＳ Ｐゴシック"/>
        <family val="3"/>
        <charset val="128"/>
      </rPr>
      <t xml:space="preserve">LED</t>
    </r>
    <r>
      <rPr>
        <sz val="12"/>
        <rFont val="Noto Sans"/>
        <family val="2"/>
      </rPr>
      <t xml:space="preserve">化更新工事</t>
    </r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共通仮設費</t>
  </si>
  <si>
    <t xml:space="preserve">　　純工事費</t>
  </si>
  <si>
    <t xml:space="preserve">現場管理費</t>
  </si>
  <si>
    <t xml:space="preserve">    発生材処分費</t>
  </si>
  <si>
    <t xml:space="preserve">既設灯具、撤去材等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名　　　　　　　　称</t>
  </si>
  <si>
    <t xml:space="preserve">摘　　　　　　　　要</t>
  </si>
  <si>
    <t xml:space="preserve">備　　　　　　考</t>
  </si>
  <si>
    <t xml:space="preserve">逗子市立体育館器具庫照明及び</t>
  </si>
  <si>
    <r>
      <rPr>
        <sz val="11"/>
        <rFont val="Noto Sans"/>
        <family val="2"/>
      </rPr>
      <t xml:space="preserve">観覧席誘導灯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化更新工事</t>
    </r>
  </si>
  <si>
    <t xml:space="preserve">　種別集計表</t>
  </si>
  <si>
    <t xml:space="preserve">材料費</t>
  </si>
  <si>
    <t xml:space="preserve">工事費</t>
  </si>
  <si>
    <t xml:space="preserve">計</t>
  </si>
  <si>
    <t xml:space="preserve">メインアリーナ器具庫</t>
  </si>
  <si>
    <r>
      <rPr>
        <sz val="11"/>
        <rFont val="ＭＳ 明朝"/>
        <family val="1"/>
        <charset val="128"/>
      </rPr>
      <t xml:space="preserve">40W</t>
    </r>
    <r>
      <rPr>
        <sz val="11"/>
        <rFont val="Noto Sans"/>
        <family val="2"/>
      </rPr>
      <t xml:space="preserve">２灯反射笠付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器具</t>
    </r>
  </si>
  <si>
    <r>
      <rPr>
        <sz val="11"/>
        <rFont val="ＭＳ 明朝"/>
        <family val="1"/>
        <charset val="128"/>
      </rPr>
      <t xml:space="preserve">XFX449KENLE9</t>
    </r>
    <r>
      <rPr>
        <sz val="11"/>
        <rFont val="Noto Sans"/>
        <family val="2"/>
      </rPr>
      <t xml:space="preserve">同等品</t>
    </r>
  </si>
  <si>
    <t xml:space="preserve">台</t>
  </si>
  <si>
    <r>
      <rPr>
        <sz val="11"/>
        <rFont val="ＭＳ 明朝"/>
        <family val="1"/>
        <charset val="128"/>
      </rPr>
      <t xml:space="preserve">40W</t>
    </r>
    <r>
      <rPr>
        <sz val="11"/>
        <rFont val="Noto Sans"/>
        <family val="2"/>
      </rPr>
      <t xml:space="preserve">２灯反射笠付用ガー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器具ガード</t>
    </r>
  </si>
  <si>
    <r>
      <rPr>
        <sz val="11"/>
        <rFont val="ＭＳ 明朝"/>
        <family val="1"/>
        <charset val="128"/>
      </rPr>
      <t xml:space="preserve">FK41534</t>
    </r>
    <r>
      <rPr>
        <sz val="11"/>
        <rFont val="Noto Sans"/>
        <family val="2"/>
      </rPr>
      <t xml:space="preserve">同等品</t>
    </r>
  </si>
  <si>
    <t xml:space="preserve">サブアリーナ器具庫</t>
  </si>
  <si>
    <t xml:space="preserve">メインアリーナ観覧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客席誘導灯</t>
    </r>
  </si>
  <si>
    <r>
      <rPr>
        <sz val="11"/>
        <rFont val="ＭＳ 明朝"/>
        <family val="1"/>
        <charset val="128"/>
      </rPr>
      <t xml:space="preserve">FA01520JLE1</t>
    </r>
    <r>
      <rPr>
        <sz val="11"/>
        <rFont val="Noto Sans"/>
        <family val="2"/>
      </rPr>
      <t xml:space="preserve">同等品</t>
    </r>
  </si>
  <si>
    <t xml:space="preserve">１ 計</t>
  </si>
  <si>
    <t xml:space="preserve">交換工事費</t>
  </si>
  <si>
    <t xml:space="preserve">既設撤去、新規設置、配線接続</t>
  </si>
  <si>
    <t xml:space="preserve">運搬費</t>
  </si>
  <si>
    <t xml:space="preserve">搬入・搬出</t>
  </si>
  <si>
    <t xml:space="preserve">２ 計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\(0.0\)"/>
    <numFmt numFmtId="188" formatCode="#,##0.0000_ "/>
    <numFmt numFmtId="189" formatCode="#,##0.00_);[RED]\(#,##0.00\)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5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8" fontId="34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9" fontId="34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2" fontId="34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16" fillId="0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4" fillId="0" borderId="28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34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4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体育館解体内訳（本体）" xfId="84"/>
    <cellStyle name="標準_設計書(表紙）" xfId="85"/>
    <cellStyle name="標準_逗子" xfId="86"/>
    <cellStyle name="標準_逗子生涯学習" xfId="87"/>
    <cellStyle name="機器" xfId="88"/>
    <cellStyle name="複合単価" xfId="89"/>
    <cellStyle name="設備内訳" xfId="90"/>
    <cellStyle name="８９％" xfId="91"/>
    <cellStyle name="ｳﾁﾜ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8" t="s">
        <v>6</v>
      </c>
      <c r="C3" s="9"/>
      <c r="D3" s="10"/>
      <c r="E3" s="11" t="s">
        <v>7</v>
      </c>
      <c r="F3" s="11"/>
      <c r="G3" s="12"/>
      <c r="H3" s="12"/>
      <c r="I3" s="12"/>
      <c r="J3" s="12"/>
      <c r="K3" s="12"/>
      <c r="L3" s="12"/>
      <c r="M3" s="13"/>
      <c r="N3" s="14"/>
    </row>
    <row r="4" customFormat="false" ht="13.5" hidden="false" customHeight="true" outlineLevel="0" collapsed="false">
      <c r="A4" s="15"/>
      <c r="B4" s="8"/>
      <c r="C4" s="9"/>
      <c r="D4" s="10"/>
      <c r="E4" s="11"/>
      <c r="F4" s="11"/>
      <c r="G4" s="16"/>
      <c r="H4" s="16"/>
      <c r="I4" s="16"/>
      <c r="J4" s="16"/>
      <c r="K4" s="16"/>
      <c r="L4" s="16"/>
      <c r="M4" s="17"/>
      <c r="N4" s="18" t="s">
        <v>8</v>
      </c>
    </row>
    <row r="5" customFormat="false" ht="13.5" hidden="false" customHeight="true" outlineLevel="0" collapsed="false">
      <c r="A5" s="15"/>
      <c r="B5" s="8"/>
      <c r="C5" s="19"/>
      <c r="D5" s="20" t="s">
        <v>8</v>
      </c>
      <c r="E5" s="21" t="s">
        <v>9</v>
      </c>
      <c r="F5" s="21"/>
      <c r="G5" s="12"/>
      <c r="H5" s="12"/>
      <c r="I5" s="12"/>
      <c r="J5" s="12"/>
      <c r="K5" s="12"/>
      <c r="L5" s="12"/>
      <c r="M5" s="17"/>
      <c r="N5" s="14"/>
    </row>
    <row r="6" customFormat="false" ht="13.5" hidden="false" customHeight="true" outlineLevel="0" collapsed="false">
      <c r="A6" s="15"/>
      <c r="B6" s="8"/>
      <c r="C6" s="19"/>
      <c r="D6" s="20"/>
      <c r="E6" s="21"/>
      <c r="F6" s="21"/>
      <c r="G6" s="22"/>
      <c r="H6" s="22"/>
      <c r="I6" s="22"/>
      <c r="J6" s="22"/>
      <c r="K6" s="22"/>
      <c r="L6" s="22"/>
      <c r="M6" s="23"/>
      <c r="N6" s="24" t="s">
        <v>8</v>
      </c>
      <c r="O6" s="25"/>
      <c r="P6" s="25"/>
      <c r="Q6" s="26"/>
      <c r="R6" s="26"/>
      <c r="S6" s="26"/>
      <c r="T6" s="26"/>
      <c r="U6" s="26" t="str">
        <f aca="false">IF(SUM(P6*S6)=0,"",SUM(SUM(P6*S6)))</f>
        <v/>
      </c>
      <c r="V6" s="26"/>
      <c r="W6" s="25"/>
    </row>
    <row r="7" customFormat="false" ht="41.25" hidden="false" customHeight="true" outlineLevel="0" collapsed="false">
      <c r="B7" s="27" t="s">
        <v>10</v>
      </c>
      <c r="C7" s="28" t="s">
        <v>11</v>
      </c>
      <c r="D7" s="28"/>
      <c r="E7" s="28"/>
      <c r="F7" s="29" t="s">
        <v>12</v>
      </c>
      <c r="G7" s="30" t="s">
        <v>13</v>
      </c>
      <c r="H7" s="30"/>
      <c r="I7" s="30"/>
      <c r="J7" s="30"/>
      <c r="K7" s="30"/>
      <c r="L7" s="30"/>
      <c r="M7" s="30"/>
      <c r="N7" s="30"/>
    </row>
    <row r="8" customFormat="false" ht="27.6" hidden="false" customHeight="true" outlineLevel="0" collapsed="false">
      <c r="B8" s="31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7.6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7.6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7.6" hidden="false" customHeight="true" outlineLevel="0" collapsed="false">
      <c r="B11" s="35" t="s">
        <v>1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30.7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0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30" hidden="false" customHeight="true" outlineLevel="0" collapsed="false">
      <c r="B14" s="38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7.6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6.25" hidden="false" customHeight="true" outlineLevel="0" collapsed="false">
      <c r="B16" s="39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6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" hidden="false" customHeight="true" outlineLevel="0" collapsed="false">
      <c r="N18" s="42" t="s">
        <v>18</v>
      </c>
    </row>
  </sheetData>
  <mergeCells count="25">
    <mergeCell ref="B1:F1"/>
    <mergeCell ref="B2:N2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9.62"/>
    <col collapsed="false" customWidth="true" hidden="false" outlineLevel="0" max="3" min="3" style="43" width="29.62"/>
    <col collapsed="false" customWidth="true" hidden="false" outlineLevel="0" max="4" min="4" style="43" width="20.62"/>
    <col collapsed="false" customWidth="true" hidden="false" outlineLevel="0" max="5" min="5" style="43" width="10.62"/>
    <col collapsed="false" customWidth="true" hidden="false" outlineLevel="0" max="6" min="6" style="43" width="6.62"/>
    <col collapsed="false" customWidth="true" hidden="false" outlineLevel="0" max="8" min="7" style="44" width="15.75"/>
    <col collapsed="false" customWidth="true" hidden="false" outlineLevel="0" max="9" min="9" style="43" width="30.62"/>
    <col collapsed="false" customWidth="true" hidden="false" outlineLevel="0" max="10" min="10" style="43" width="1.62"/>
    <col collapsed="false" customWidth="true" hidden="false" outlineLevel="0" max="11" min="11" style="43" width="15.62"/>
    <col collapsed="false" customWidth="false" hidden="false" outlineLevel="0" max="12" min="12" style="43" width="8.99"/>
    <col collapsed="false" customWidth="true" hidden="false" outlineLevel="0" max="13" min="13" style="43" width="15.37"/>
    <col collapsed="false" customWidth="false" hidden="false" outlineLevel="0" max="257" min="14" style="43" width="8.99"/>
  </cols>
  <sheetData>
    <row r="1" customFormat="false" ht="14.25" hidden="false" customHeight="true" outlineLevel="0" collapsed="false">
      <c r="A1" s="45" t="s">
        <v>19</v>
      </c>
      <c r="B1" s="46" t="s">
        <v>20</v>
      </c>
      <c r="C1" s="47" t="s">
        <v>21</v>
      </c>
      <c r="D1" s="47" t="s">
        <v>22</v>
      </c>
      <c r="E1" s="48" t="s">
        <v>23</v>
      </c>
      <c r="F1" s="47" t="s">
        <v>24</v>
      </c>
      <c r="G1" s="49" t="s">
        <v>25</v>
      </c>
      <c r="H1" s="49" t="s">
        <v>26</v>
      </c>
      <c r="I1" s="50" t="s">
        <v>27</v>
      </c>
      <c r="J1" s="51"/>
      <c r="K1" s="52" t="s">
        <v>28</v>
      </c>
      <c r="L1" s="53" t="s">
        <v>29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4.25" hidden="false" customHeight="true" outlineLevel="0" collapsed="false">
      <c r="A2" s="45"/>
      <c r="B2" s="46"/>
      <c r="C2" s="46"/>
      <c r="D2" s="47"/>
      <c r="E2" s="48"/>
      <c r="F2" s="47"/>
      <c r="G2" s="49"/>
      <c r="H2" s="49"/>
      <c r="I2" s="50"/>
      <c r="J2" s="51"/>
      <c r="K2" s="52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4.25" hidden="false" customHeight="true" outlineLevel="0" collapsed="false">
      <c r="A3" s="55"/>
      <c r="B3" s="56"/>
      <c r="C3" s="57"/>
      <c r="D3" s="58"/>
      <c r="E3" s="59"/>
      <c r="F3" s="60"/>
      <c r="G3" s="61"/>
      <c r="H3" s="61"/>
      <c r="I3" s="62"/>
      <c r="J3" s="54"/>
      <c r="K3" s="63"/>
      <c r="L3" s="6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4.25" hidden="false" customHeight="true" outlineLevel="0" collapsed="false">
      <c r="A4" s="65"/>
      <c r="B4" s="66"/>
      <c r="C4" s="67"/>
      <c r="D4" s="68"/>
      <c r="E4" s="69"/>
      <c r="F4" s="70"/>
      <c r="G4" s="71"/>
      <c r="H4" s="71"/>
      <c r="I4" s="72"/>
      <c r="J4" s="54"/>
      <c r="K4" s="63"/>
      <c r="L4" s="6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4.25" hidden="false" customHeight="true" outlineLevel="0" collapsed="false">
      <c r="A5" s="55"/>
      <c r="B5" s="73"/>
      <c r="C5" s="57"/>
      <c r="D5" s="58"/>
      <c r="E5" s="59"/>
      <c r="F5" s="60"/>
      <c r="G5" s="61"/>
      <c r="H5" s="61"/>
      <c r="I5" s="62"/>
      <c r="J5" s="54"/>
      <c r="K5" s="64"/>
      <c r="L5" s="6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4.25" hidden="false" customHeight="true" outlineLevel="0" collapsed="false">
      <c r="A6" s="74"/>
      <c r="B6" s="75" t="s">
        <v>30</v>
      </c>
      <c r="C6" s="67"/>
      <c r="D6" s="68"/>
      <c r="E6" s="69" t="n">
        <v>1</v>
      </c>
      <c r="F6" s="76" t="s">
        <v>31</v>
      </c>
      <c r="G6" s="71"/>
      <c r="H6" s="71"/>
      <c r="I6" s="72"/>
      <c r="J6" s="54"/>
      <c r="K6" s="64"/>
      <c r="L6" s="6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4.25" hidden="false" customHeight="true" outlineLevel="0" collapsed="false">
      <c r="A7" s="55"/>
      <c r="B7" s="73"/>
      <c r="C7" s="77"/>
      <c r="D7" s="58"/>
      <c r="E7" s="59"/>
      <c r="F7" s="60"/>
      <c r="G7" s="78"/>
      <c r="H7" s="79"/>
      <c r="I7" s="62"/>
      <c r="J7" s="54"/>
      <c r="K7" s="64"/>
      <c r="L7" s="6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4.25" hidden="false" customHeight="true" outlineLevel="0" collapsed="false">
      <c r="A8" s="74"/>
      <c r="B8" s="75"/>
      <c r="C8" s="80" t="s">
        <v>32</v>
      </c>
      <c r="D8" s="68"/>
      <c r="E8" s="69" t="n">
        <v>1</v>
      </c>
      <c r="F8" s="76" t="s">
        <v>31</v>
      </c>
      <c r="G8" s="71"/>
      <c r="H8" s="81"/>
      <c r="I8" s="72"/>
      <c r="J8" s="54"/>
      <c r="K8" s="64"/>
      <c r="L8" s="6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4.25" hidden="false" customHeight="true" outlineLevel="0" collapsed="false">
      <c r="A9" s="55"/>
      <c r="B9" s="73"/>
      <c r="C9" s="82"/>
      <c r="D9" s="58"/>
      <c r="E9" s="83"/>
      <c r="F9" s="60"/>
      <c r="G9" s="61"/>
      <c r="H9" s="79"/>
      <c r="I9" s="62"/>
      <c r="J9" s="54"/>
      <c r="K9" s="63"/>
      <c r="L9" s="6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4.25" hidden="false" customHeight="true" outlineLevel="0" collapsed="false">
      <c r="A10" s="74"/>
      <c r="B10" s="75" t="s">
        <v>33</v>
      </c>
      <c r="C10" s="80"/>
      <c r="D10" s="68"/>
      <c r="E10" s="69" t="n">
        <v>1</v>
      </c>
      <c r="F10" s="76" t="s">
        <v>31</v>
      </c>
      <c r="G10" s="71"/>
      <c r="H10" s="81"/>
      <c r="I10" s="72"/>
      <c r="J10" s="54"/>
      <c r="K10" s="63"/>
      <c r="L10" s="6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4.25" hidden="false" customHeight="true" outlineLevel="0" collapsed="false">
      <c r="A11" s="55"/>
      <c r="B11" s="73"/>
      <c r="C11" s="84"/>
      <c r="D11" s="58"/>
      <c r="E11" s="83"/>
      <c r="F11" s="60"/>
      <c r="G11" s="61"/>
      <c r="H11" s="85"/>
      <c r="I11" s="62"/>
      <c r="J11" s="54"/>
      <c r="K11" s="63"/>
      <c r="L11" s="6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4.25" hidden="false" customHeight="true" outlineLevel="0" collapsed="false">
      <c r="A12" s="74"/>
      <c r="B12" s="75"/>
      <c r="C12" s="80" t="s">
        <v>34</v>
      </c>
      <c r="D12" s="68"/>
      <c r="E12" s="69" t="n">
        <v>1</v>
      </c>
      <c r="F12" s="76" t="s">
        <v>31</v>
      </c>
      <c r="G12" s="71"/>
      <c r="H12" s="81"/>
      <c r="I12" s="72"/>
      <c r="J12" s="54"/>
      <c r="K12" s="63"/>
      <c r="L12" s="6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4.25" hidden="false" customHeight="true" outlineLevel="0" collapsed="false">
      <c r="A13" s="55"/>
      <c r="B13" s="73"/>
      <c r="C13" s="86"/>
      <c r="D13" s="58"/>
      <c r="E13" s="87"/>
      <c r="F13" s="60"/>
      <c r="G13" s="88"/>
      <c r="H13" s="88"/>
      <c r="I13" s="89"/>
      <c r="J13" s="54"/>
      <c r="K13" s="90"/>
      <c r="L13" s="91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4.25" hidden="false" customHeight="true" outlineLevel="0" collapsed="false">
      <c r="A14" s="55"/>
      <c r="B14" s="92" t="s">
        <v>35</v>
      </c>
      <c r="C14" s="86"/>
      <c r="D14" s="93" t="s">
        <v>36</v>
      </c>
      <c r="E14" s="69" t="n">
        <v>1</v>
      </c>
      <c r="F14" s="76" t="s">
        <v>31</v>
      </c>
      <c r="G14" s="88"/>
      <c r="H14" s="71"/>
      <c r="I14" s="89"/>
      <c r="J14" s="54"/>
      <c r="K14" s="90"/>
      <c r="L14" s="9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4.25" hidden="false" customHeight="true" outlineLevel="0" collapsed="false">
      <c r="A15" s="95"/>
      <c r="B15" s="96"/>
      <c r="C15" s="84"/>
      <c r="D15" s="97"/>
      <c r="E15" s="98"/>
      <c r="F15" s="99"/>
      <c r="G15" s="100"/>
      <c r="H15" s="101"/>
      <c r="I15" s="102"/>
      <c r="J15" s="54"/>
      <c r="K15" s="63"/>
      <c r="L15" s="6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4.25" hidden="false" customHeight="true" outlineLevel="0" collapsed="false">
      <c r="A16" s="74"/>
      <c r="B16" s="75" t="s">
        <v>37</v>
      </c>
      <c r="C16" s="80"/>
      <c r="D16" s="68"/>
      <c r="E16" s="69" t="n">
        <v>1</v>
      </c>
      <c r="F16" s="76" t="s">
        <v>31</v>
      </c>
      <c r="G16" s="71"/>
      <c r="H16" s="81"/>
      <c r="I16" s="72"/>
      <c r="J16" s="54"/>
      <c r="K16" s="63"/>
      <c r="L16" s="6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4.25" hidden="false" customHeight="true" outlineLevel="0" collapsed="false">
      <c r="A17" s="55"/>
      <c r="B17" s="92"/>
      <c r="C17" s="84"/>
      <c r="D17" s="58"/>
      <c r="E17" s="83"/>
      <c r="F17" s="60"/>
      <c r="G17" s="61"/>
      <c r="H17" s="103"/>
      <c r="I17" s="62"/>
      <c r="J17" s="54"/>
      <c r="K17" s="63"/>
      <c r="L17" s="6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4.25" hidden="false" customHeight="true" outlineLevel="0" collapsed="false">
      <c r="A18" s="74"/>
      <c r="B18" s="75"/>
      <c r="C18" s="80" t="s">
        <v>38</v>
      </c>
      <c r="D18" s="68"/>
      <c r="E18" s="69" t="n">
        <v>1</v>
      </c>
      <c r="F18" s="76" t="s">
        <v>31</v>
      </c>
      <c r="G18" s="71"/>
      <c r="H18" s="81"/>
      <c r="I18" s="72"/>
      <c r="J18" s="54"/>
      <c r="K18" s="63"/>
      <c r="L18" s="6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4.25" hidden="false" customHeight="true" outlineLevel="0" collapsed="false">
      <c r="A19" s="55"/>
      <c r="B19" s="92"/>
      <c r="C19" s="77"/>
      <c r="D19" s="58"/>
      <c r="E19" s="83"/>
      <c r="F19" s="60"/>
      <c r="G19" s="61"/>
      <c r="H19" s="104"/>
      <c r="I19" s="62"/>
      <c r="J19" s="54"/>
      <c r="K19" s="63"/>
      <c r="L19" s="6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4.25" hidden="false" customHeight="true" outlineLevel="0" collapsed="false">
      <c r="A20" s="74"/>
      <c r="B20" s="75" t="s">
        <v>39</v>
      </c>
      <c r="C20" s="105"/>
      <c r="D20" s="68"/>
      <c r="E20" s="69" t="n">
        <v>1</v>
      </c>
      <c r="F20" s="76" t="s">
        <v>31</v>
      </c>
      <c r="G20" s="71"/>
      <c r="H20" s="81"/>
      <c r="I20" s="72"/>
      <c r="J20" s="54"/>
      <c r="K20" s="63"/>
      <c r="L20" s="6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4.25" hidden="false" customHeight="true" outlineLevel="0" collapsed="false">
      <c r="A21" s="55"/>
      <c r="B21" s="92"/>
      <c r="C21" s="77"/>
      <c r="D21" s="58"/>
      <c r="E21" s="83"/>
      <c r="F21" s="60"/>
      <c r="G21" s="61"/>
      <c r="H21" s="103"/>
      <c r="I21" s="62"/>
      <c r="J21" s="54"/>
      <c r="K21" s="63"/>
      <c r="L21" s="6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4.25" hidden="false" customHeight="true" outlineLevel="0" collapsed="false">
      <c r="A22" s="74"/>
      <c r="B22" s="75"/>
      <c r="C22" s="106" t="s">
        <v>40</v>
      </c>
      <c r="D22" s="68"/>
      <c r="E22" s="69" t="n">
        <v>1</v>
      </c>
      <c r="F22" s="76" t="s">
        <v>31</v>
      </c>
      <c r="G22" s="71"/>
      <c r="H22" s="81"/>
      <c r="I22" s="72"/>
      <c r="J22" s="54"/>
      <c r="K22" s="63"/>
      <c r="L22" s="6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4.25" hidden="false" customHeight="true" outlineLevel="0" collapsed="false">
      <c r="A23" s="55"/>
      <c r="B23" s="92"/>
      <c r="C23" s="77"/>
      <c r="D23" s="58"/>
      <c r="E23" s="83"/>
      <c r="F23" s="60"/>
      <c r="G23" s="61"/>
      <c r="H23" s="103"/>
      <c r="I23" s="62"/>
      <c r="J23" s="54"/>
      <c r="K23" s="63"/>
      <c r="L23" s="6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4.25" hidden="false" customHeight="true" outlineLevel="0" collapsed="false">
      <c r="A24" s="107" t="s">
        <v>41</v>
      </c>
      <c r="B24" s="75"/>
      <c r="C24" s="106"/>
      <c r="D24" s="68"/>
      <c r="E24" s="69" t="n">
        <v>1</v>
      </c>
      <c r="F24" s="76" t="s">
        <v>31</v>
      </c>
      <c r="G24" s="71"/>
      <c r="H24" s="71"/>
      <c r="I24" s="72"/>
      <c r="J24" s="54"/>
      <c r="K24" s="63"/>
      <c r="L24" s="64"/>
      <c r="M24" s="108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4.25" hidden="false" customHeight="true" outlineLevel="0" collapsed="false">
      <c r="A25" s="55"/>
      <c r="B25" s="92"/>
      <c r="C25" s="77"/>
      <c r="D25" s="58"/>
      <c r="E25" s="83"/>
      <c r="F25" s="60"/>
      <c r="G25" s="61"/>
      <c r="H25" s="103"/>
      <c r="I25" s="62"/>
      <c r="J25" s="54"/>
      <c r="K25" s="63"/>
      <c r="L25" s="6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4.25" hidden="false" customHeight="true" outlineLevel="0" collapsed="false">
      <c r="A26" s="107"/>
      <c r="B26" s="75"/>
      <c r="C26" s="106"/>
      <c r="D26" s="68"/>
      <c r="E26" s="69"/>
      <c r="F26" s="76"/>
      <c r="G26" s="71"/>
      <c r="H26" s="71"/>
      <c r="I26" s="72"/>
      <c r="J26" s="54"/>
      <c r="K26" s="63"/>
      <c r="L26" s="6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4.25" hidden="false" customHeight="true" outlineLevel="0" collapsed="false">
      <c r="A27" s="55"/>
      <c r="B27" s="92"/>
      <c r="C27" s="86"/>
      <c r="D27" s="58"/>
      <c r="E27" s="87"/>
      <c r="F27" s="60"/>
      <c r="G27" s="88"/>
      <c r="H27" s="88"/>
      <c r="I27" s="89"/>
      <c r="J27" s="54"/>
      <c r="K27" s="63"/>
      <c r="L27" s="6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4.25" hidden="false" customHeight="true" outlineLevel="0" collapsed="false">
      <c r="A28" s="55"/>
      <c r="B28" s="92"/>
      <c r="C28" s="86"/>
      <c r="D28" s="58"/>
      <c r="E28" s="87"/>
      <c r="F28" s="60"/>
      <c r="G28" s="88"/>
      <c r="H28" s="88"/>
      <c r="I28" s="89"/>
      <c r="J28" s="54"/>
      <c r="K28" s="63"/>
      <c r="L28" s="6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4.25" hidden="false" customHeight="true" outlineLevel="0" collapsed="false">
      <c r="A29" s="95"/>
      <c r="B29" s="96"/>
      <c r="C29" s="109"/>
      <c r="D29" s="97"/>
      <c r="E29" s="110"/>
      <c r="F29" s="99"/>
      <c r="G29" s="111"/>
      <c r="H29" s="111"/>
      <c r="I29" s="112"/>
      <c r="J29" s="54"/>
      <c r="K29" s="63"/>
      <c r="L29" s="6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4.25" hidden="false" customHeight="true" outlineLevel="0" collapsed="false">
      <c r="A30" s="107"/>
      <c r="B30" s="75"/>
      <c r="C30" s="106"/>
      <c r="D30" s="68"/>
      <c r="E30" s="69"/>
      <c r="F30" s="76"/>
      <c r="G30" s="71"/>
      <c r="H30" s="71"/>
      <c r="I30" s="72"/>
      <c r="J30" s="54"/>
      <c r="K30" s="63"/>
      <c r="L30" s="6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4.25" hidden="false" customHeight="true" outlineLevel="0" collapsed="false">
      <c r="A31" s="95"/>
      <c r="B31" s="96"/>
      <c r="C31" s="77"/>
      <c r="D31" s="97"/>
      <c r="E31" s="113"/>
      <c r="F31" s="99"/>
      <c r="G31" s="100"/>
      <c r="H31" s="114"/>
      <c r="I31" s="102"/>
      <c r="J31" s="54"/>
      <c r="K31" s="63"/>
      <c r="L31" s="6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4.25" hidden="false" customHeight="true" outlineLevel="0" collapsed="false">
      <c r="A32" s="107"/>
      <c r="B32" s="75"/>
      <c r="C32" s="106"/>
      <c r="D32" s="68"/>
      <c r="E32" s="69"/>
      <c r="F32" s="76"/>
      <c r="G32" s="71"/>
      <c r="H32" s="71"/>
      <c r="I32" s="72"/>
      <c r="J32" s="54"/>
      <c r="K32" s="63"/>
      <c r="L32" s="6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4.25" hidden="false" customHeight="true" outlineLevel="0" collapsed="false">
      <c r="A33" s="95"/>
      <c r="B33" s="96"/>
      <c r="C33" s="109"/>
      <c r="D33" s="97"/>
      <c r="E33" s="110"/>
      <c r="F33" s="99"/>
      <c r="G33" s="111"/>
      <c r="H33" s="111"/>
      <c r="I33" s="112"/>
      <c r="J33" s="54"/>
      <c r="K33" s="63"/>
      <c r="L33" s="6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4.25" hidden="false" customHeight="true" outlineLevel="0" collapsed="false">
      <c r="A34" s="107"/>
      <c r="B34" s="75"/>
      <c r="C34" s="106"/>
      <c r="D34" s="68"/>
      <c r="E34" s="69"/>
      <c r="F34" s="76"/>
      <c r="G34" s="71"/>
      <c r="H34" s="71"/>
      <c r="I34" s="72"/>
      <c r="J34" s="54"/>
      <c r="K34" s="63"/>
      <c r="L34" s="6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4.25" hidden="false" customHeight="true" outlineLevel="0" collapsed="false">
      <c r="A35" s="55"/>
      <c r="B35" s="92"/>
      <c r="C35" s="57"/>
      <c r="D35" s="58"/>
      <c r="E35" s="83"/>
      <c r="F35" s="60"/>
      <c r="G35" s="61"/>
      <c r="H35" s="103"/>
      <c r="I35" s="62"/>
      <c r="J35" s="54"/>
      <c r="K35" s="63"/>
      <c r="L35" s="6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4.25" hidden="false" customHeight="true" outlineLevel="0" collapsed="false">
      <c r="A36" s="107"/>
      <c r="B36" s="75"/>
      <c r="C36" s="106"/>
      <c r="D36" s="68"/>
      <c r="E36" s="69"/>
      <c r="F36" s="76"/>
      <c r="G36" s="71"/>
      <c r="H36" s="81"/>
      <c r="I36" s="72"/>
      <c r="J36" s="54"/>
      <c r="K36" s="63"/>
      <c r="L36" s="6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4.25" hidden="false" customHeight="true" outlineLevel="0" collapsed="false">
      <c r="A37" s="95"/>
      <c r="B37" s="96"/>
      <c r="C37" s="77"/>
      <c r="D37" s="97"/>
      <c r="E37" s="113"/>
      <c r="F37" s="99"/>
      <c r="G37" s="100"/>
      <c r="H37" s="114"/>
      <c r="I37" s="102"/>
      <c r="J37" s="54"/>
      <c r="K37" s="63"/>
      <c r="L37" s="6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>
      <c r="A38" s="115"/>
      <c r="B38" s="116"/>
      <c r="C38" s="117"/>
      <c r="D38" s="118"/>
      <c r="E38" s="119"/>
      <c r="F38" s="120"/>
      <c r="G38" s="121"/>
      <c r="H38" s="121"/>
      <c r="I38" s="122"/>
      <c r="J38" s="54"/>
      <c r="K38" s="63"/>
      <c r="L38" s="6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4.36"/>
    <col collapsed="false" customWidth="true" hidden="false" outlineLevel="0" max="2" min="2" style="43" width="30.62"/>
    <col collapsed="false" customWidth="true" hidden="false" outlineLevel="0" max="3" min="3" style="123" width="30.62"/>
    <col collapsed="false" customWidth="true" hidden="false" outlineLevel="0" max="4" min="4" style="43" width="10.62"/>
    <col collapsed="false" customWidth="true" hidden="false" outlineLevel="0" max="5" min="5" style="43" width="6.62"/>
    <col collapsed="false" customWidth="true" hidden="false" outlineLevel="0" max="7" min="6" style="44" width="15.75"/>
    <col collapsed="false" customWidth="true" hidden="false" outlineLevel="0" max="8" min="8" style="43" width="30.62"/>
    <col collapsed="false" customWidth="true" hidden="false" outlineLevel="0" max="9" min="9" style="43" width="1.87"/>
    <col collapsed="false" customWidth="true" hidden="false" outlineLevel="0" max="10" min="10" style="43" width="18.37"/>
    <col collapsed="false" customWidth="true" hidden="false" outlineLevel="0" max="11" min="11" style="43" width="12.75"/>
    <col collapsed="false" customWidth="false" hidden="false" outlineLevel="0" max="257" min="12" style="43" width="8.99"/>
  </cols>
  <sheetData>
    <row r="1" customFormat="false" ht="14.25" hidden="false" customHeight="true" outlineLevel="0" collapsed="false">
      <c r="A1" s="45" t="s">
        <v>42</v>
      </c>
      <c r="B1" s="45"/>
      <c r="C1" s="124" t="s">
        <v>43</v>
      </c>
      <c r="D1" s="48" t="s">
        <v>23</v>
      </c>
      <c r="E1" s="47" t="s">
        <v>24</v>
      </c>
      <c r="F1" s="49" t="s">
        <v>25</v>
      </c>
      <c r="G1" s="49" t="s">
        <v>26</v>
      </c>
      <c r="H1" s="50" t="s">
        <v>44</v>
      </c>
      <c r="I1" s="125"/>
      <c r="J1" s="52" t="s">
        <v>28</v>
      </c>
      <c r="K1" s="53" t="s">
        <v>29</v>
      </c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</row>
    <row r="2" customFormat="false" ht="14.25" hidden="false" customHeight="true" outlineLevel="0" collapsed="false">
      <c r="A2" s="45"/>
      <c r="B2" s="45"/>
      <c r="C2" s="124"/>
      <c r="D2" s="48"/>
      <c r="E2" s="47"/>
      <c r="F2" s="49"/>
      <c r="G2" s="49"/>
      <c r="H2" s="50"/>
      <c r="I2" s="125"/>
      <c r="J2" s="52"/>
      <c r="K2" s="53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</row>
    <row r="3" customFormat="false" ht="14.25" hidden="false" customHeight="true" outlineLevel="0" collapsed="false">
      <c r="A3" s="126" t="s">
        <v>45</v>
      </c>
      <c r="B3" s="57"/>
      <c r="C3" s="127"/>
      <c r="D3" s="59"/>
      <c r="E3" s="60"/>
      <c r="F3" s="61"/>
      <c r="G3" s="61"/>
      <c r="H3" s="62"/>
      <c r="I3" s="62"/>
      <c r="J3" s="63"/>
      <c r="K3" s="128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</row>
    <row r="4" customFormat="false" ht="14.25" hidden="false" customHeight="true" outlineLevel="0" collapsed="false">
      <c r="A4" s="129" t="s">
        <v>46</v>
      </c>
      <c r="B4" s="67"/>
      <c r="C4" s="130"/>
      <c r="D4" s="69"/>
      <c r="E4" s="76"/>
      <c r="F4" s="71"/>
      <c r="G4" s="71"/>
      <c r="H4" s="72"/>
      <c r="I4" s="72"/>
      <c r="J4" s="63"/>
      <c r="K4" s="128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</row>
    <row r="5" customFormat="false" ht="14.25" hidden="false" customHeight="true" outlineLevel="0" collapsed="false">
      <c r="A5" s="126"/>
      <c r="B5" s="57"/>
      <c r="C5" s="127"/>
      <c r="D5" s="59"/>
      <c r="E5" s="60"/>
      <c r="F5" s="61"/>
      <c r="G5" s="61"/>
      <c r="H5" s="62"/>
      <c r="I5" s="62"/>
      <c r="J5" s="64"/>
      <c r="K5" s="128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</row>
    <row r="6" customFormat="false" ht="14.25" hidden="false" customHeight="true" outlineLevel="0" collapsed="false">
      <c r="A6" s="107" t="s">
        <v>47</v>
      </c>
      <c r="B6" s="67"/>
      <c r="C6" s="130"/>
      <c r="D6" s="131"/>
      <c r="E6" s="76"/>
      <c r="F6" s="132"/>
      <c r="G6" s="132"/>
      <c r="H6" s="72"/>
      <c r="I6" s="72"/>
      <c r="J6" s="64"/>
      <c r="K6" s="128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customFormat="false" ht="14.25" hidden="false" customHeight="true" outlineLevel="0" collapsed="false">
      <c r="A7" s="126"/>
      <c r="B7" s="77"/>
      <c r="C7" s="127"/>
      <c r="D7" s="133"/>
      <c r="E7" s="60"/>
      <c r="F7" s="61"/>
      <c r="G7" s="78"/>
      <c r="H7" s="62"/>
      <c r="I7" s="62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</row>
    <row r="8" customFormat="false" ht="14.25" hidden="false" customHeight="true" outlineLevel="0" collapsed="false">
      <c r="A8" s="107" t="n">
        <v>1</v>
      </c>
      <c r="B8" s="134" t="s">
        <v>48</v>
      </c>
      <c r="C8" s="130"/>
      <c r="D8" s="135" t="n">
        <v>1</v>
      </c>
      <c r="E8" s="76" t="s">
        <v>31</v>
      </c>
      <c r="F8" s="132"/>
      <c r="G8" s="136"/>
      <c r="H8" s="72"/>
      <c r="I8" s="72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</row>
    <row r="9" customFormat="false" ht="14.25" hidden="false" customHeight="true" outlineLevel="0" collapsed="false">
      <c r="A9" s="126"/>
      <c r="B9" s="137"/>
      <c r="C9" s="127"/>
      <c r="D9" s="133"/>
      <c r="E9" s="60"/>
      <c r="F9" s="61"/>
      <c r="G9" s="61"/>
      <c r="H9" s="62"/>
      <c r="I9" s="62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14.25" hidden="false" customHeight="true" outlineLevel="0" collapsed="false">
      <c r="A10" s="107" t="n">
        <v>2</v>
      </c>
      <c r="B10" s="134" t="s">
        <v>49</v>
      </c>
      <c r="C10" s="130"/>
      <c r="D10" s="135" t="n">
        <v>1</v>
      </c>
      <c r="E10" s="76" t="s">
        <v>31</v>
      </c>
      <c r="F10" s="132"/>
      <c r="G10" s="136"/>
      <c r="H10" s="72"/>
      <c r="I10" s="72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</row>
    <row r="11" customFormat="false" ht="14.25" hidden="false" customHeight="true" outlineLevel="0" collapsed="false">
      <c r="A11" s="126"/>
      <c r="B11" s="77"/>
      <c r="C11" s="127"/>
      <c r="D11" s="133"/>
      <c r="E11" s="60"/>
      <c r="F11" s="61"/>
      <c r="G11" s="104"/>
      <c r="H11" s="62"/>
      <c r="I11" s="62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customFormat="false" ht="14.25" hidden="false" customHeight="true" outlineLevel="0" collapsed="false">
      <c r="A12" s="107"/>
      <c r="B12" s="134"/>
      <c r="C12" s="130"/>
      <c r="D12" s="135"/>
      <c r="E12" s="76"/>
      <c r="F12" s="132"/>
      <c r="G12" s="136"/>
      <c r="H12" s="72"/>
      <c r="I12" s="72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customFormat="false" ht="14.25" hidden="false" customHeight="true" outlineLevel="0" collapsed="false">
      <c r="A13" s="126"/>
      <c r="B13" s="77"/>
      <c r="C13" s="127"/>
      <c r="D13" s="133"/>
      <c r="E13" s="60"/>
      <c r="F13" s="61"/>
      <c r="G13" s="104"/>
      <c r="H13" s="62"/>
      <c r="I13" s="62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customFormat="false" ht="14.25" hidden="false" customHeight="true" outlineLevel="0" collapsed="false">
      <c r="A14" s="107"/>
      <c r="B14" s="67"/>
      <c r="C14" s="130"/>
      <c r="D14" s="135"/>
      <c r="E14" s="76"/>
      <c r="F14" s="132"/>
      <c r="G14" s="136"/>
      <c r="H14" s="72"/>
      <c r="I14" s="72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customFormat="false" ht="14.25" hidden="false" customHeight="true" outlineLevel="0" collapsed="false">
      <c r="A15" s="126"/>
      <c r="B15" s="77"/>
      <c r="C15" s="127"/>
      <c r="D15" s="133"/>
      <c r="E15" s="60"/>
      <c r="F15" s="61"/>
      <c r="G15" s="78"/>
      <c r="H15" s="62"/>
      <c r="I15" s="62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customFormat="false" ht="14.25" hidden="false" customHeight="true" outlineLevel="0" collapsed="false">
      <c r="A16" s="107"/>
      <c r="B16" s="67"/>
      <c r="C16" s="130"/>
      <c r="D16" s="135"/>
      <c r="E16" s="76"/>
      <c r="F16" s="132"/>
      <c r="G16" s="136"/>
      <c r="H16" s="72"/>
      <c r="I16" s="72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customFormat="false" ht="14.25" hidden="false" customHeight="true" outlineLevel="0" collapsed="false">
      <c r="A17" s="126"/>
      <c r="B17" s="77"/>
      <c r="C17" s="127"/>
      <c r="D17" s="133"/>
      <c r="E17" s="60"/>
      <c r="F17" s="61"/>
      <c r="G17" s="78"/>
      <c r="H17" s="62"/>
      <c r="I17" s="62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customFormat="false" ht="14.25" hidden="false" customHeight="true" outlineLevel="0" collapsed="false">
      <c r="A18" s="107"/>
      <c r="B18" s="138"/>
      <c r="C18" s="130"/>
      <c r="D18" s="135"/>
      <c r="E18" s="76"/>
      <c r="F18" s="132"/>
      <c r="G18" s="136"/>
      <c r="H18" s="72"/>
      <c r="I18" s="72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customFormat="false" ht="14.25" hidden="false" customHeight="true" outlineLevel="0" collapsed="false">
      <c r="A19" s="126"/>
      <c r="B19" s="77"/>
      <c r="C19" s="127"/>
      <c r="D19" s="133"/>
      <c r="E19" s="60"/>
      <c r="F19" s="61"/>
      <c r="G19" s="78"/>
      <c r="H19" s="62"/>
      <c r="I19" s="62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customFormat="false" ht="14.25" hidden="false" customHeight="true" outlineLevel="0" collapsed="false">
      <c r="A20" s="107"/>
      <c r="B20" s="67"/>
      <c r="C20" s="130"/>
      <c r="D20" s="135"/>
      <c r="E20" s="76"/>
      <c r="F20" s="132"/>
      <c r="G20" s="136"/>
      <c r="H20" s="72"/>
      <c r="I20" s="72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customFormat="false" ht="14.25" hidden="false" customHeight="true" outlineLevel="0" collapsed="false">
      <c r="A21" s="126"/>
      <c r="B21" s="77"/>
      <c r="C21" s="127"/>
      <c r="D21" s="133"/>
      <c r="E21" s="60"/>
      <c r="F21" s="61"/>
      <c r="G21" s="78"/>
      <c r="H21" s="62"/>
      <c r="I21" s="62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customFormat="false" ht="14.25" hidden="false" customHeight="true" outlineLevel="0" collapsed="false">
      <c r="A22" s="107"/>
      <c r="B22" s="67"/>
      <c r="C22" s="130"/>
      <c r="D22" s="135"/>
      <c r="E22" s="76"/>
      <c r="F22" s="132"/>
      <c r="G22" s="136"/>
      <c r="H22" s="72"/>
      <c r="I22" s="7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customFormat="false" ht="14.25" hidden="false" customHeight="true" outlineLevel="0" collapsed="false">
      <c r="A23" s="126"/>
      <c r="B23" s="77"/>
      <c r="C23" s="127"/>
      <c r="D23" s="133"/>
      <c r="E23" s="60"/>
      <c r="F23" s="61"/>
      <c r="G23" s="104"/>
      <c r="H23" s="62"/>
      <c r="I23" s="6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customFormat="false" ht="14.25" hidden="false" customHeight="true" outlineLevel="0" collapsed="false">
      <c r="A24" s="107"/>
      <c r="B24" s="138"/>
      <c r="C24" s="130"/>
      <c r="D24" s="135"/>
      <c r="E24" s="76"/>
      <c r="F24" s="132"/>
      <c r="G24" s="136"/>
      <c r="H24" s="72"/>
      <c r="I24" s="72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customFormat="false" ht="14.25" hidden="false" customHeight="true" outlineLevel="0" collapsed="false">
      <c r="A25" s="126"/>
      <c r="B25" s="77"/>
      <c r="C25" s="127"/>
      <c r="D25" s="133"/>
      <c r="E25" s="60"/>
      <c r="F25" s="61"/>
      <c r="G25" s="104"/>
      <c r="H25" s="62"/>
      <c r="I25" s="62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4.25" hidden="false" customHeight="true" outlineLevel="0" collapsed="false">
      <c r="A26" s="107"/>
      <c r="C26" s="130"/>
      <c r="D26" s="135"/>
      <c r="E26" s="76"/>
      <c r="F26" s="132"/>
      <c r="G26" s="136"/>
      <c r="H26" s="72"/>
      <c r="I26" s="72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</row>
    <row r="27" customFormat="false" ht="14.25" hidden="false" customHeight="true" outlineLevel="0" collapsed="false">
      <c r="A27" s="126"/>
      <c r="B27" s="77"/>
      <c r="C27" s="127"/>
      <c r="D27" s="133"/>
      <c r="E27" s="60"/>
      <c r="F27" s="61"/>
      <c r="G27" s="104"/>
      <c r="H27" s="62"/>
      <c r="I27" s="62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customFormat="false" ht="14.25" hidden="false" customHeight="true" outlineLevel="0" collapsed="false">
      <c r="A28" s="107"/>
      <c r="B28" s="67"/>
      <c r="C28" s="130"/>
      <c r="D28" s="135"/>
      <c r="E28" s="76"/>
      <c r="F28" s="132"/>
      <c r="G28" s="136"/>
      <c r="H28" s="72"/>
      <c r="I28" s="72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customFormat="false" ht="14.25" hidden="false" customHeight="true" outlineLevel="0" collapsed="false">
      <c r="A29" s="126"/>
      <c r="B29" s="77"/>
      <c r="C29" s="127"/>
      <c r="D29" s="133"/>
      <c r="E29" s="60"/>
      <c r="F29" s="61"/>
      <c r="G29" s="104"/>
      <c r="H29" s="62"/>
      <c r="I29" s="62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customFormat="false" ht="14.25" hidden="false" customHeight="true" outlineLevel="0" collapsed="false">
      <c r="A30" s="107"/>
      <c r="B30" s="67"/>
      <c r="C30" s="130"/>
      <c r="D30" s="135"/>
      <c r="E30" s="76"/>
      <c r="F30" s="132"/>
      <c r="G30" s="136"/>
      <c r="H30" s="72"/>
      <c r="I30" s="72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customFormat="false" ht="14.25" hidden="false" customHeight="true" outlineLevel="0" collapsed="false">
      <c r="A31" s="126"/>
      <c r="B31" s="77"/>
      <c r="C31" s="127"/>
      <c r="D31" s="133"/>
      <c r="E31" s="60"/>
      <c r="F31" s="61"/>
      <c r="G31" s="104"/>
      <c r="H31" s="62"/>
      <c r="I31" s="62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customFormat="false" ht="14.25" hidden="false" customHeight="true" outlineLevel="0" collapsed="false">
      <c r="A32" s="107"/>
      <c r="B32" s="67"/>
      <c r="C32" s="130"/>
      <c r="D32" s="135"/>
      <c r="E32" s="76"/>
      <c r="F32" s="132"/>
      <c r="G32" s="136"/>
      <c r="H32" s="72"/>
      <c r="I32" s="72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customFormat="false" ht="14.25" hidden="false" customHeight="true" outlineLevel="0" collapsed="false">
      <c r="A33" s="95"/>
      <c r="B33" s="77"/>
      <c r="C33" s="139"/>
      <c r="D33" s="140"/>
      <c r="E33" s="99"/>
      <c r="F33" s="100"/>
      <c r="G33" s="141"/>
      <c r="H33" s="102"/>
      <c r="I33" s="62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customFormat="false" ht="14.25" hidden="false" customHeight="true" outlineLevel="0" collapsed="false">
      <c r="A34" s="107"/>
      <c r="B34" s="106" t="s">
        <v>50</v>
      </c>
      <c r="C34" s="130"/>
      <c r="D34" s="135"/>
      <c r="E34" s="76"/>
      <c r="F34" s="132"/>
      <c r="G34" s="132"/>
      <c r="H34" s="72"/>
      <c r="I34" s="72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customFormat="false" ht="14.25" hidden="false" customHeight="true" outlineLevel="0" collapsed="false">
      <c r="A35" s="126"/>
      <c r="B35" s="57"/>
      <c r="C35" s="127"/>
      <c r="D35" s="133"/>
      <c r="E35" s="60"/>
      <c r="F35" s="61"/>
      <c r="G35" s="104"/>
      <c r="H35" s="62"/>
      <c r="I35" s="62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customFormat="false" ht="14.25" hidden="false" customHeight="true" outlineLevel="0" collapsed="false">
      <c r="A36" s="115"/>
      <c r="B36" s="117"/>
      <c r="C36" s="142"/>
      <c r="D36" s="143"/>
      <c r="E36" s="120"/>
      <c r="F36" s="144"/>
      <c r="G36" s="144"/>
      <c r="H36" s="122"/>
      <c r="I36" s="122"/>
      <c r="J36" s="145"/>
      <c r="K36" s="145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customFormat="false" ht="14.25" hidden="false" customHeight="true" outlineLevel="0" collapsed="false">
      <c r="A37" s="126"/>
      <c r="B37" s="57"/>
      <c r="C37" s="127"/>
      <c r="D37" s="133"/>
      <c r="E37" s="60"/>
      <c r="F37" s="146"/>
      <c r="G37" s="61"/>
      <c r="H37" s="62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customFormat="false" ht="14.25" hidden="false" customHeight="true" outlineLevel="0" collapsed="false">
      <c r="A38" s="107" t="n">
        <v>1</v>
      </c>
      <c r="B38" s="67" t="str">
        <f aca="false">B8</f>
        <v>材料費</v>
      </c>
      <c r="C38" s="130"/>
      <c r="D38" s="135"/>
      <c r="E38" s="76"/>
      <c r="F38" s="132"/>
      <c r="G38" s="132"/>
      <c r="H38" s="72"/>
      <c r="I38" s="54"/>
      <c r="J38" s="54"/>
      <c r="K38" s="54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</row>
    <row r="39" customFormat="false" ht="14.25" hidden="false" customHeight="true" outlineLevel="0" collapsed="false">
      <c r="A39" s="147"/>
      <c r="B39" s="77"/>
      <c r="C39" s="148"/>
      <c r="D39" s="133"/>
      <c r="E39" s="60"/>
      <c r="F39" s="149"/>
      <c r="G39" s="150"/>
      <c r="H39" s="151"/>
      <c r="I39" s="152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customFormat="false" ht="14.25" hidden="false" customHeight="true" outlineLevel="0" collapsed="false">
      <c r="A40" s="153"/>
      <c r="B40" s="134" t="s">
        <v>51</v>
      </c>
      <c r="C40" s="154"/>
      <c r="D40" s="135"/>
      <c r="E40" s="76"/>
      <c r="F40" s="132"/>
      <c r="G40" s="132"/>
      <c r="H40" s="155"/>
      <c r="I40" s="152"/>
      <c r="J40" s="90"/>
      <c r="K40" s="91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customFormat="false" ht="14.25" hidden="false" customHeight="true" outlineLevel="0" collapsed="false">
      <c r="A41" s="147"/>
      <c r="B41" s="156" t="s">
        <v>17</v>
      </c>
      <c r="C41" s="157" t="s">
        <v>52</v>
      </c>
      <c r="D41" s="158"/>
      <c r="E41" s="99"/>
      <c r="F41" s="149"/>
      <c r="G41" s="149"/>
      <c r="H41" s="159"/>
      <c r="I41" s="152"/>
      <c r="J41" s="90"/>
      <c r="K41" s="91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customFormat="false" ht="14.25" hidden="false" customHeight="true" outlineLevel="0" collapsed="false">
      <c r="A42" s="153"/>
      <c r="B42" s="134" t="s">
        <v>53</v>
      </c>
      <c r="C42" s="160" t="s">
        <v>54</v>
      </c>
      <c r="D42" s="135" t="n">
        <v>28</v>
      </c>
      <c r="E42" s="76" t="s">
        <v>55</v>
      </c>
      <c r="F42" s="132"/>
      <c r="G42" s="132"/>
      <c r="H42" s="155"/>
      <c r="I42" s="152"/>
      <c r="J42" s="90"/>
      <c r="K42" s="91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customFormat="false" ht="14.25" hidden="false" customHeight="true" outlineLevel="0" collapsed="false">
      <c r="A43" s="147"/>
      <c r="B43" s="77"/>
      <c r="C43" s="157" t="s">
        <v>56</v>
      </c>
      <c r="D43" s="133"/>
      <c r="E43" s="60"/>
      <c r="F43" s="149"/>
      <c r="G43" s="150"/>
      <c r="H43" s="151"/>
      <c r="I43" s="152"/>
      <c r="J43" s="54"/>
      <c r="K43" s="91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customFormat="false" ht="14.25" hidden="false" customHeight="true" outlineLevel="0" collapsed="false">
      <c r="A44" s="153"/>
      <c r="B44" s="134" t="s">
        <v>57</v>
      </c>
      <c r="C44" s="160" t="s">
        <v>58</v>
      </c>
      <c r="D44" s="135" t="n">
        <v>28</v>
      </c>
      <c r="E44" s="76" t="s">
        <v>55</v>
      </c>
      <c r="F44" s="132"/>
      <c r="G44" s="132"/>
      <c r="H44" s="155"/>
      <c r="I44" s="54"/>
      <c r="J44" s="132"/>
      <c r="K44" s="91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customFormat="false" ht="14.25" hidden="false" customHeight="true" outlineLevel="0" collapsed="false">
      <c r="A45" s="147"/>
      <c r="B45" s="77"/>
      <c r="C45" s="148"/>
      <c r="D45" s="133"/>
      <c r="E45" s="60"/>
      <c r="F45" s="149"/>
      <c r="G45" s="150"/>
      <c r="H45" s="151"/>
      <c r="I45" s="152"/>
      <c r="J45" s="54"/>
      <c r="K45" s="91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customFormat="false" ht="14.25" hidden="false" customHeight="true" outlineLevel="0" collapsed="false">
      <c r="A46" s="153"/>
      <c r="B46" s="67"/>
      <c r="C46" s="161"/>
      <c r="D46" s="135"/>
      <c r="E46" s="76"/>
      <c r="F46" s="132"/>
      <c r="G46" s="132"/>
      <c r="H46" s="155"/>
      <c r="I46" s="54"/>
      <c r="J46" s="132"/>
      <c r="K46" s="91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customFormat="false" ht="14.25" hidden="false" customHeight="true" outlineLevel="0" collapsed="false">
      <c r="A47" s="147"/>
      <c r="B47" s="77"/>
      <c r="C47" s="127"/>
      <c r="D47" s="133"/>
      <c r="E47" s="60"/>
      <c r="F47" s="149"/>
      <c r="G47" s="150"/>
      <c r="H47" s="151"/>
      <c r="I47" s="152"/>
      <c r="J47" s="54"/>
      <c r="K47" s="91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customFormat="false" ht="14.25" hidden="false" customHeight="true" outlineLevel="0" collapsed="false">
      <c r="A48" s="153"/>
      <c r="B48" s="134" t="s">
        <v>59</v>
      </c>
      <c r="C48" s="130"/>
      <c r="D48" s="135"/>
      <c r="E48" s="76"/>
      <c r="F48" s="132"/>
      <c r="G48" s="132"/>
      <c r="H48" s="72"/>
      <c r="I48" s="54"/>
      <c r="J48" s="132"/>
      <c r="K48" s="91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customFormat="false" ht="14.25" hidden="false" customHeight="true" outlineLevel="0" collapsed="false">
      <c r="A49" s="147"/>
      <c r="B49" s="156" t="s">
        <v>17</v>
      </c>
      <c r="C49" s="157" t="s">
        <v>52</v>
      </c>
      <c r="D49" s="158"/>
      <c r="E49" s="99"/>
      <c r="F49" s="149"/>
      <c r="G49" s="149"/>
      <c r="H49" s="159"/>
      <c r="I49" s="152"/>
      <c r="J49" s="54"/>
      <c r="K49" s="91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customFormat="false" ht="14.25" hidden="false" customHeight="true" outlineLevel="0" collapsed="false">
      <c r="A50" s="153"/>
      <c r="B50" s="134" t="s">
        <v>53</v>
      </c>
      <c r="C50" s="160" t="s">
        <v>54</v>
      </c>
      <c r="D50" s="135" t="n">
        <v>6</v>
      </c>
      <c r="E50" s="76" t="s">
        <v>55</v>
      </c>
      <c r="F50" s="132"/>
      <c r="G50" s="132"/>
      <c r="H50" s="155"/>
      <c r="I50" s="54"/>
      <c r="J50" s="132"/>
      <c r="K50" s="91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customFormat="false" ht="14.25" hidden="false" customHeight="true" outlineLevel="0" collapsed="false">
      <c r="A51" s="147"/>
      <c r="B51" s="77"/>
      <c r="C51" s="157" t="s">
        <v>56</v>
      </c>
      <c r="D51" s="133"/>
      <c r="E51" s="60"/>
      <c r="F51" s="149"/>
      <c r="G51" s="150"/>
      <c r="H51" s="151"/>
      <c r="I51" s="152"/>
      <c r="J51" s="54"/>
      <c r="K51" s="91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customFormat="false" ht="14.25" hidden="false" customHeight="true" outlineLevel="0" collapsed="false">
      <c r="A52" s="107"/>
      <c r="B52" s="134" t="s">
        <v>57</v>
      </c>
      <c r="C52" s="160" t="s">
        <v>58</v>
      </c>
      <c r="D52" s="135" t="n">
        <v>6</v>
      </c>
      <c r="E52" s="76" t="s">
        <v>55</v>
      </c>
      <c r="F52" s="132"/>
      <c r="G52" s="132"/>
      <c r="H52" s="155"/>
      <c r="I52" s="54"/>
      <c r="J52" s="132"/>
      <c r="K52" s="91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customFormat="false" ht="14.25" hidden="false" customHeight="true" outlineLevel="0" collapsed="false">
      <c r="A53" s="126"/>
      <c r="B53" s="77"/>
      <c r="C53" s="97"/>
      <c r="D53" s="162"/>
      <c r="E53" s="60"/>
      <c r="F53" s="146"/>
      <c r="G53" s="150"/>
      <c r="H53" s="163"/>
      <c r="I53" s="152"/>
      <c r="J53" s="164"/>
      <c r="K53" s="91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customFormat="false" ht="14.25" hidden="false" customHeight="true" outlineLevel="0" collapsed="false">
      <c r="A54" s="107"/>
      <c r="B54" s="57"/>
      <c r="C54" s="58"/>
      <c r="D54" s="165"/>
      <c r="E54" s="76"/>
      <c r="F54" s="132"/>
      <c r="G54" s="132"/>
      <c r="H54" s="155"/>
      <c r="I54" s="152"/>
      <c r="J54" s="166"/>
      <c r="K54" s="91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customFormat="false" ht="14.25" hidden="false" customHeight="true" outlineLevel="0" collapsed="false">
      <c r="A55" s="126"/>
      <c r="B55" s="77"/>
      <c r="C55" s="167"/>
      <c r="D55" s="162"/>
      <c r="E55" s="60"/>
      <c r="F55" s="146"/>
      <c r="G55" s="150"/>
      <c r="H55" s="163"/>
      <c r="I55" s="152"/>
      <c r="J55" s="168"/>
      <c r="K55" s="91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customFormat="false" ht="14.25" hidden="false" customHeight="true" outlineLevel="0" collapsed="false">
      <c r="A56" s="107"/>
      <c r="B56" s="134" t="s">
        <v>60</v>
      </c>
      <c r="C56" s="68"/>
      <c r="D56" s="165"/>
      <c r="E56" s="76"/>
      <c r="F56" s="132"/>
      <c r="G56" s="132"/>
      <c r="H56" s="155"/>
      <c r="I56" s="152"/>
      <c r="J56" s="166"/>
      <c r="K56" s="91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customFormat="false" ht="14.25" hidden="false" customHeight="true" outlineLevel="0" collapsed="false">
      <c r="A57" s="147"/>
      <c r="B57" s="156" t="s">
        <v>17</v>
      </c>
      <c r="C57" s="127"/>
      <c r="D57" s="133"/>
      <c r="E57" s="60"/>
      <c r="F57" s="149"/>
      <c r="G57" s="150"/>
      <c r="H57" s="151"/>
      <c r="I57" s="152"/>
      <c r="J57" s="61"/>
      <c r="K57" s="91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customFormat="false" ht="14.25" hidden="false" customHeight="true" outlineLevel="0" collapsed="false">
      <c r="A58" s="153"/>
      <c r="B58" s="134" t="s">
        <v>61</v>
      </c>
      <c r="C58" s="68" t="s">
        <v>62</v>
      </c>
      <c r="D58" s="135" t="n">
        <v>16</v>
      </c>
      <c r="E58" s="76" t="s">
        <v>55</v>
      </c>
      <c r="F58" s="132"/>
      <c r="G58" s="132"/>
      <c r="H58" s="155"/>
      <c r="I58" s="54"/>
      <c r="J58" s="132"/>
      <c r="K58" s="91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customFormat="false" ht="14.25" hidden="false" customHeight="true" outlineLevel="0" collapsed="false">
      <c r="A59" s="147"/>
      <c r="B59" s="77"/>
      <c r="C59" s="127"/>
      <c r="D59" s="133"/>
      <c r="E59" s="60"/>
      <c r="F59" s="149"/>
      <c r="G59" s="150"/>
      <c r="H59" s="151"/>
      <c r="I59" s="54"/>
      <c r="J59" s="61"/>
      <c r="K59" s="91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customFormat="false" ht="14.25" hidden="false" customHeight="true" outlineLevel="0" collapsed="false">
      <c r="A60" s="153"/>
      <c r="B60" s="134"/>
      <c r="C60" s="130"/>
      <c r="D60" s="135"/>
      <c r="E60" s="76"/>
      <c r="F60" s="132"/>
      <c r="G60" s="132"/>
      <c r="H60" s="155"/>
      <c r="I60" s="54"/>
      <c r="J60" s="132"/>
      <c r="K60" s="91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customFormat="false" ht="14.25" hidden="false" customHeight="true" outlineLevel="0" collapsed="false">
      <c r="A61" s="147"/>
      <c r="B61" s="77"/>
      <c r="C61" s="127"/>
      <c r="D61" s="133"/>
      <c r="E61" s="60"/>
      <c r="F61" s="149"/>
      <c r="G61" s="150"/>
      <c r="H61" s="151"/>
      <c r="I61" s="54"/>
      <c r="J61" s="61"/>
      <c r="K61" s="91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customFormat="false" ht="14.25" hidden="false" customHeight="true" outlineLevel="0" collapsed="false">
      <c r="A62" s="153"/>
      <c r="B62" s="106"/>
      <c r="C62" s="130"/>
      <c r="D62" s="135"/>
      <c r="E62" s="76"/>
      <c r="F62" s="132"/>
      <c r="G62" s="132"/>
      <c r="H62" s="72"/>
      <c r="I62" s="54"/>
      <c r="J62" s="132"/>
      <c r="K62" s="91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customFormat="false" ht="14.25" hidden="false" customHeight="true" outlineLevel="0" collapsed="false">
      <c r="A63" s="147"/>
      <c r="B63" s="77"/>
      <c r="C63" s="127"/>
      <c r="D63" s="133"/>
      <c r="E63" s="60"/>
      <c r="F63" s="149"/>
      <c r="G63" s="150"/>
      <c r="H63" s="151"/>
      <c r="I63" s="54"/>
      <c r="J63" s="61"/>
      <c r="K63" s="91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customFormat="false" ht="14.25" hidden="false" customHeight="true" outlineLevel="0" collapsed="false">
      <c r="A64" s="153"/>
      <c r="B64" s="106"/>
      <c r="C64" s="130"/>
      <c r="D64" s="135"/>
      <c r="E64" s="76"/>
      <c r="F64" s="132"/>
      <c r="G64" s="132"/>
      <c r="H64" s="72"/>
      <c r="I64" s="54"/>
      <c r="J64" s="132"/>
      <c r="K64" s="91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customFormat="false" ht="14.25" hidden="false" customHeight="true" outlineLevel="0" collapsed="false">
      <c r="A65" s="147"/>
      <c r="B65" s="77"/>
      <c r="C65" s="127"/>
      <c r="D65" s="133"/>
      <c r="E65" s="60"/>
      <c r="F65" s="149"/>
      <c r="G65" s="150"/>
      <c r="H65" s="151"/>
      <c r="I65" s="54"/>
      <c r="J65" s="61"/>
      <c r="K65" s="91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customFormat="false" ht="14.25" hidden="false" customHeight="true" outlineLevel="0" collapsed="false">
      <c r="A66" s="153"/>
      <c r="B66" s="67"/>
      <c r="C66" s="130"/>
      <c r="D66" s="135"/>
      <c r="E66" s="76"/>
      <c r="F66" s="132"/>
      <c r="G66" s="132"/>
      <c r="H66" s="155"/>
      <c r="I66" s="152"/>
      <c r="J66" s="132"/>
      <c r="K66" s="91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customFormat="false" ht="14.25" hidden="false" customHeight="true" outlineLevel="0" collapsed="false">
      <c r="A67" s="147"/>
      <c r="B67" s="77"/>
      <c r="C67" s="127"/>
      <c r="D67" s="133"/>
      <c r="E67" s="60"/>
      <c r="F67" s="149"/>
      <c r="G67" s="150"/>
      <c r="H67" s="151"/>
      <c r="I67" s="54"/>
      <c r="J67" s="54"/>
      <c r="K67" s="91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customFormat="false" ht="14.25" hidden="false" customHeight="true" outlineLevel="0" collapsed="false">
      <c r="A68" s="153"/>
      <c r="B68" s="106" t="s">
        <v>63</v>
      </c>
      <c r="C68" s="130"/>
      <c r="D68" s="135"/>
      <c r="E68" s="76"/>
      <c r="F68" s="132"/>
      <c r="G68" s="132"/>
      <c r="H68" s="72"/>
      <c r="I68" s="54"/>
      <c r="J68" s="54"/>
      <c r="K68" s="91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customFormat="false" ht="14.25" hidden="false" customHeight="true" outlineLevel="0" collapsed="false">
      <c r="A69" s="95"/>
      <c r="B69" s="77"/>
      <c r="C69" s="139"/>
      <c r="D69" s="140"/>
      <c r="E69" s="99"/>
      <c r="F69" s="149"/>
      <c r="G69" s="100"/>
      <c r="H69" s="102"/>
      <c r="I69" s="54"/>
      <c r="J69" s="54"/>
      <c r="K69" s="91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customFormat="false" ht="14.25" hidden="false" customHeight="true" outlineLevel="0" collapsed="false">
      <c r="A70" s="115"/>
      <c r="B70" s="117"/>
      <c r="C70" s="142"/>
      <c r="D70" s="143"/>
      <c r="E70" s="120"/>
      <c r="F70" s="144"/>
      <c r="G70" s="144"/>
      <c r="H70" s="122"/>
      <c r="I70" s="169"/>
      <c r="J70" s="170"/>
      <c r="K70" s="91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customFormat="false" ht="14.25" hidden="false" customHeight="true" outlineLevel="0" collapsed="false">
      <c r="A71" s="147"/>
      <c r="B71" s="77"/>
      <c r="C71" s="127"/>
      <c r="D71" s="133"/>
      <c r="E71" s="60"/>
      <c r="F71" s="146"/>
      <c r="G71" s="150"/>
      <c r="H71" s="151"/>
      <c r="I71" s="152"/>
      <c r="J71" s="54"/>
      <c r="K71" s="91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customFormat="false" ht="14.25" hidden="false" customHeight="true" outlineLevel="0" collapsed="false">
      <c r="A72" s="107" t="n">
        <v>2</v>
      </c>
      <c r="B72" s="67" t="str">
        <f aca="false">B10</f>
        <v>工事費</v>
      </c>
      <c r="C72" s="67"/>
      <c r="D72" s="135"/>
      <c r="E72" s="76"/>
      <c r="F72" s="132"/>
      <c r="G72" s="132"/>
      <c r="H72" s="155"/>
      <c r="I72" s="54"/>
      <c r="J72" s="132"/>
      <c r="K72" s="91"/>
      <c r="L72" s="54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</row>
    <row r="73" customFormat="false" ht="14.25" hidden="false" customHeight="true" outlineLevel="0" collapsed="false">
      <c r="A73" s="126"/>
      <c r="B73" s="77"/>
      <c r="C73" s="97"/>
      <c r="D73" s="162"/>
      <c r="E73" s="60"/>
      <c r="F73" s="146"/>
      <c r="G73" s="150"/>
      <c r="H73" s="163"/>
      <c r="I73" s="152"/>
      <c r="J73" s="164"/>
      <c r="K73" s="91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customFormat="false" ht="14.25" hidden="false" customHeight="true" outlineLevel="0" collapsed="false">
      <c r="A74" s="107"/>
      <c r="B74" s="171" t="s">
        <v>64</v>
      </c>
      <c r="C74" s="172" t="s">
        <v>65</v>
      </c>
      <c r="D74" s="165" t="n">
        <v>1</v>
      </c>
      <c r="E74" s="76" t="s">
        <v>31</v>
      </c>
      <c r="F74" s="132"/>
      <c r="G74" s="132"/>
      <c r="H74" s="155"/>
      <c r="I74" s="152"/>
      <c r="J74" s="166"/>
      <c r="K74" s="91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customFormat="false" ht="14.25" hidden="false" customHeight="true" outlineLevel="0" collapsed="false">
      <c r="A75" s="126"/>
      <c r="B75" s="77"/>
      <c r="C75" s="167"/>
      <c r="D75" s="162"/>
      <c r="E75" s="60"/>
      <c r="F75" s="146"/>
      <c r="G75" s="150"/>
      <c r="H75" s="163"/>
      <c r="I75" s="152"/>
      <c r="J75" s="168"/>
      <c r="K75" s="91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customFormat="false" ht="14.25" hidden="false" customHeight="true" outlineLevel="0" collapsed="false">
      <c r="A76" s="107"/>
      <c r="B76" s="173" t="s">
        <v>66</v>
      </c>
      <c r="C76" s="174" t="s">
        <v>67</v>
      </c>
      <c r="D76" s="165" t="n">
        <v>1</v>
      </c>
      <c r="E76" s="76" t="s">
        <v>31</v>
      </c>
      <c r="F76" s="132"/>
      <c r="G76" s="132"/>
      <c r="H76" s="155"/>
      <c r="I76" s="152"/>
      <c r="J76" s="166"/>
      <c r="K76" s="91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customFormat="false" ht="14.25" hidden="false" customHeight="true" outlineLevel="0" collapsed="false">
      <c r="A77" s="147"/>
      <c r="B77" s="175"/>
      <c r="C77" s="127"/>
      <c r="D77" s="133"/>
      <c r="E77" s="60"/>
      <c r="F77" s="149"/>
      <c r="G77" s="150"/>
      <c r="H77" s="151"/>
      <c r="I77" s="152"/>
      <c r="J77" s="61"/>
      <c r="K77" s="91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customFormat="false" ht="14.25" hidden="false" customHeight="true" outlineLevel="0" collapsed="false">
      <c r="A78" s="153"/>
      <c r="B78" s="173"/>
      <c r="C78" s="174"/>
      <c r="D78" s="165"/>
      <c r="E78" s="76"/>
      <c r="F78" s="132"/>
      <c r="G78" s="132"/>
      <c r="H78" s="155"/>
      <c r="I78" s="54"/>
      <c r="J78" s="132"/>
      <c r="K78" s="91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customFormat="false" ht="14.25" hidden="false" customHeight="true" outlineLevel="0" collapsed="false">
      <c r="A79" s="147"/>
      <c r="B79" s="77"/>
      <c r="C79" s="127"/>
      <c r="D79" s="133"/>
      <c r="E79" s="60"/>
      <c r="F79" s="149"/>
      <c r="G79" s="150"/>
      <c r="H79" s="151"/>
      <c r="I79" s="54"/>
      <c r="J79" s="61"/>
      <c r="K79" s="91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customFormat="false" ht="14.25" hidden="false" customHeight="true" outlineLevel="0" collapsed="false">
      <c r="A80" s="153"/>
      <c r="B80" s="173"/>
      <c r="C80" s="130"/>
      <c r="D80" s="135"/>
      <c r="E80" s="76"/>
      <c r="F80" s="132"/>
      <c r="G80" s="132"/>
      <c r="H80" s="155"/>
      <c r="I80" s="54"/>
      <c r="J80" s="132"/>
      <c r="K80" s="91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customFormat="false" ht="14.25" hidden="false" customHeight="true" outlineLevel="0" collapsed="false">
      <c r="A81" s="147"/>
      <c r="B81" s="77"/>
      <c r="C81" s="127"/>
      <c r="D81" s="133"/>
      <c r="E81" s="60"/>
      <c r="F81" s="149"/>
      <c r="G81" s="150"/>
      <c r="H81" s="151"/>
      <c r="I81" s="152"/>
      <c r="J81" s="54"/>
      <c r="K81" s="91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customFormat="false" ht="14.25" hidden="false" customHeight="true" outlineLevel="0" collapsed="false">
      <c r="A82" s="153"/>
      <c r="B82" s="106"/>
      <c r="C82" s="130"/>
      <c r="D82" s="135"/>
      <c r="E82" s="76"/>
      <c r="F82" s="132"/>
      <c r="G82" s="132"/>
      <c r="H82" s="72"/>
      <c r="I82" s="54"/>
      <c r="J82" s="132"/>
      <c r="K82" s="91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customFormat="false" ht="14.25" hidden="false" customHeight="true" outlineLevel="0" collapsed="false">
      <c r="A83" s="147"/>
      <c r="B83" s="77"/>
      <c r="C83" s="127"/>
      <c r="D83" s="133"/>
      <c r="E83" s="60"/>
      <c r="F83" s="149"/>
      <c r="G83" s="150"/>
      <c r="H83" s="151"/>
      <c r="I83" s="152"/>
      <c r="J83" s="54"/>
      <c r="K83" s="9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customFormat="false" ht="14.25" hidden="false" customHeight="true" outlineLevel="0" collapsed="false">
      <c r="A84" s="153"/>
      <c r="B84" s="106"/>
      <c r="C84" s="130"/>
      <c r="D84" s="135"/>
      <c r="E84" s="76"/>
      <c r="F84" s="132"/>
      <c r="G84" s="132"/>
      <c r="H84" s="72"/>
      <c r="I84" s="54"/>
      <c r="J84" s="132"/>
      <c r="K84" s="91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customFormat="false" ht="14.25" hidden="false" customHeight="true" outlineLevel="0" collapsed="false">
      <c r="A85" s="147"/>
      <c r="B85" s="77"/>
      <c r="C85" s="127"/>
      <c r="D85" s="133"/>
      <c r="E85" s="60"/>
      <c r="F85" s="146"/>
      <c r="G85" s="150"/>
      <c r="H85" s="151"/>
      <c r="I85" s="152"/>
      <c r="J85" s="54"/>
      <c r="K85" s="91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customFormat="false" ht="14.25" hidden="false" customHeight="true" outlineLevel="0" collapsed="false">
      <c r="A86" s="107"/>
      <c r="B86" s="173"/>
      <c r="C86" s="173"/>
      <c r="D86" s="135"/>
      <c r="E86" s="76"/>
      <c r="F86" s="132"/>
      <c r="G86" s="132"/>
      <c r="H86" s="155"/>
      <c r="I86" s="54"/>
      <c r="J86" s="132"/>
      <c r="K86" s="91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customFormat="false" ht="14.25" hidden="false" customHeight="true" outlineLevel="0" collapsed="false">
      <c r="A87" s="126"/>
      <c r="B87" s="77"/>
      <c r="C87" s="97"/>
      <c r="D87" s="162"/>
      <c r="E87" s="60"/>
      <c r="F87" s="146"/>
      <c r="G87" s="150"/>
      <c r="H87" s="163"/>
      <c r="I87" s="152"/>
      <c r="J87" s="164"/>
      <c r="K87" s="91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customFormat="false" ht="14.25" hidden="false" customHeight="true" outlineLevel="0" collapsed="false">
      <c r="A88" s="107"/>
      <c r="B88" s="171"/>
      <c r="C88" s="172"/>
      <c r="D88" s="165"/>
      <c r="E88" s="76"/>
      <c r="F88" s="132"/>
      <c r="G88" s="132"/>
      <c r="H88" s="155"/>
      <c r="I88" s="152"/>
      <c r="J88" s="166"/>
      <c r="K88" s="91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customFormat="false" ht="14.25" hidden="false" customHeight="true" outlineLevel="0" collapsed="false">
      <c r="A89" s="126"/>
      <c r="B89" s="77"/>
      <c r="C89" s="167"/>
      <c r="D89" s="162"/>
      <c r="E89" s="60"/>
      <c r="F89" s="146"/>
      <c r="G89" s="150"/>
      <c r="H89" s="163"/>
      <c r="I89" s="152"/>
      <c r="J89" s="168"/>
      <c r="K89" s="91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customFormat="false" ht="14.25" hidden="false" customHeight="true" outlineLevel="0" collapsed="false">
      <c r="A90" s="107"/>
      <c r="B90" s="173"/>
      <c r="C90" s="174"/>
      <c r="D90" s="165"/>
      <c r="E90" s="76"/>
      <c r="F90" s="132"/>
      <c r="G90" s="132"/>
      <c r="H90" s="155"/>
      <c r="I90" s="152"/>
      <c r="J90" s="166"/>
      <c r="K90" s="91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customFormat="false" ht="14.25" hidden="false" customHeight="true" outlineLevel="0" collapsed="false">
      <c r="A91" s="147"/>
      <c r="B91" s="175"/>
      <c r="C91" s="127"/>
      <c r="D91" s="133"/>
      <c r="E91" s="60"/>
      <c r="F91" s="149"/>
      <c r="G91" s="150"/>
      <c r="H91" s="151"/>
      <c r="I91" s="152"/>
      <c r="J91" s="61"/>
      <c r="K91" s="91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customFormat="false" ht="14.25" hidden="false" customHeight="true" outlineLevel="0" collapsed="false">
      <c r="A92" s="153"/>
      <c r="B92" s="173"/>
      <c r="C92" s="174"/>
      <c r="D92" s="165"/>
      <c r="E92" s="76"/>
      <c r="F92" s="132"/>
      <c r="G92" s="132"/>
      <c r="H92" s="155"/>
      <c r="I92" s="54"/>
      <c r="J92" s="132"/>
      <c r="K92" s="91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customFormat="false" ht="14.25" hidden="false" customHeight="true" outlineLevel="0" collapsed="false">
      <c r="A93" s="147"/>
      <c r="B93" s="77"/>
      <c r="C93" s="127"/>
      <c r="D93" s="133"/>
      <c r="E93" s="60"/>
      <c r="F93" s="149"/>
      <c r="G93" s="150"/>
      <c r="H93" s="151"/>
      <c r="I93" s="54"/>
      <c r="J93" s="61"/>
      <c r="K93" s="91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customFormat="false" ht="14.25" hidden="false" customHeight="true" outlineLevel="0" collapsed="false">
      <c r="A94" s="153"/>
      <c r="B94" s="173"/>
      <c r="C94" s="130"/>
      <c r="D94" s="135"/>
      <c r="E94" s="76"/>
      <c r="F94" s="132"/>
      <c r="G94" s="132"/>
      <c r="H94" s="155"/>
      <c r="I94" s="54"/>
      <c r="J94" s="132"/>
      <c r="K94" s="91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customFormat="false" ht="14.25" hidden="false" customHeight="true" outlineLevel="0" collapsed="false">
      <c r="A95" s="147"/>
      <c r="B95" s="77"/>
      <c r="C95" s="127"/>
      <c r="D95" s="133"/>
      <c r="E95" s="60"/>
      <c r="F95" s="149"/>
      <c r="G95" s="150"/>
      <c r="H95" s="151"/>
      <c r="I95" s="54"/>
      <c r="J95" s="61"/>
      <c r="K95" s="91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customFormat="false" ht="14.25" hidden="false" customHeight="true" outlineLevel="0" collapsed="false">
      <c r="A96" s="153"/>
      <c r="B96" s="106"/>
      <c r="C96" s="130"/>
      <c r="D96" s="135"/>
      <c r="E96" s="76"/>
      <c r="F96" s="132"/>
      <c r="G96" s="132"/>
      <c r="H96" s="72"/>
      <c r="I96" s="54"/>
      <c r="J96" s="132"/>
      <c r="K96" s="91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customFormat="false" ht="14.25" hidden="false" customHeight="true" outlineLevel="0" collapsed="false">
      <c r="A97" s="147"/>
      <c r="B97" s="77"/>
      <c r="C97" s="127"/>
      <c r="D97" s="133"/>
      <c r="E97" s="60"/>
      <c r="F97" s="149"/>
      <c r="G97" s="150"/>
      <c r="H97" s="151"/>
      <c r="I97" s="54"/>
      <c r="J97" s="61"/>
      <c r="K97" s="91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customFormat="false" ht="14.25" hidden="false" customHeight="true" outlineLevel="0" collapsed="false">
      <c r="A98" s="153"/>
      <c r="B98" s="106"/>
      <c r="C98" s="130"/>
      <c r="D98" s="135"/>
      <c r="E98" s="76"/>
      <c r="F98" s="132"/>
      <c r="G98" s="132"/>
      <c r="H98" s="72"/>
      <c r="I98" s="54"/>
      <c r="J98" s="132"/>
      <c r="K98" s="91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customFormat="false" ht="14.25" hidden="false" customHeight="true" outlineLevel="0" collapsed="false">
      <c r="A99" s="147"/>
      <c r="B99" s="77"/>
      <c r="C99" s="127"/>
      <c r="D99" s="133"/>
      <c r="E99" s="60"/>
      <c r="F99" s="149"/>
      <c r="G99" s="150"/>
      <c r="H99" s="151"/>
      <c r="I99" s="54"/>
      <c r="J99" s="61"/>
      <c r="K99" s="91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customFormat="false" ht="14.25" hidden="false" customHeight="true" outlineLevel="0" collapsed="false">
      <c r="A100" s="153"/>
      <c r="B100" s="173"/>
      <c r="C100" s="130"/>
      <c r="D100" s="135"/>
      <c r="E100" s="76"/>
      <c r="F100" s="132"/>
      <c r="G100" s="132"/>
      <c r="H100" s="155"/>
      <c r="I100" s="152"/>
      <c r="J100" s="132"/>
      <c r="K100" s="91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customFormat="false" ht="14.25" hidden="false" customHeight="true" outlineLevel="0" collapsed="false">
      <c r="A101" s="147"/>
      <c r="B101" s="77"/>
      <c r="C101" s="127"/>
      <c r="D101" s="133"/>
      <c r="E101" s="60"/>
      <c r="F101" s="149"/>
      <c r="G101" s="150"/>
      <c r="H101" s="151"/>
      <c r="I101" s="54"/>
      <c r="J101" s="54"/>
      <c r="K101" s="91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customFormat="false" ht="14.25" hidden="false" customHeight="true" outlineLevel="0" collapsed="false">
      <c r="A102" s="153"/>
      <c r="B102" s="106" t="s">
        <v>68</v>
      </c>
      <c r="C102" s="130"/>
      <c r="D102" s="135"/>
      <c r="E102" s="76"/>
      <c r="F102" s="132"/>
      <c r="G102" s="132"/>
      <c r="H102" s="72"/>
      <c r="I102" s="54"/>
      <c r="J102" s="54"/>
      <c r="K102" s="91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customFormat="false" ht="14.25" hidden="false" customHeight="true" outlineLevel="0" collapsed="false">
      <c r="A103" s="95"/>
      <c r="B103" s="77"/>
      <c r="C103" s="139"/>
      <c r="D103" s="140"/>
      <c r="E103" s="99"/>
      <c r="F103" s="149"/>
      <c r="G103" s="100"/>
      <c r="H103" s="102"/>
      <c r="I103" s="54"/>
      <c r="J103" s="54"/>
      <c r="K103" s="91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customFormat="false" ht="14.25" hidden="false" customHeight="true" outlineLevel="0" collapsed="false">
      <c r="A104" s="115"/>
      <c r="B104" s="117"/>
      <c r="C104" s="142"/>
      <c r="D104" s="143"/>
      <c r="E104" s="120"/>
      <c r="F104" s="144"/>
      <c r="G104" s="144"/>
      <c r="H104" s="122"/>
      <c r="I104" s="169"/>
      <c r="J104" s="170"/>
      <c r="K104" s="91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</sheetData>
  <mergeCells count="1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1.338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7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かねこ</dc:creator>
  <dc:description/>
  <dc:language>en-US</dc:language>
  <cp:lastModifiedBy>たのうえ</cp:lastModifiedBy>
  <cp:lastPrinted>2025-05-28T08:13:42Z</cp:lastPrinted>
  <dcterms:modified xsi:type="dcterms:W3CDTF">2025-06-09T08:06:15Z</dcterms:modified>
  <cp:revision>0</cp:revision>
  <dc:subject/>
  <dc:title/>
</cp:coreProperties>
</file>