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210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CONCAT" vbProcedure="false"/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市立体育館泡消火ポンプ等更新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事業概要：逗子市立体育館の泡消火ポンプ等の更新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ポンプ、タンク、配管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　種別集計表</t>
  </si>
  <si>
    <t xml:space="preserve">機器費</t>
  </si>
  <si>
    <t xml:space="preserve">材料費</t>
  </si>
  <si>
    <t xml:space="preserve">工事費</t>
  </si>
  <si>
    <t xml:space="preserve">計</t>
  </si>
  <si>
    <r>
      <rPr>
        <sz val="10"/>
        <rFont val="ＭＳ 明朝"/>
        <family val="1"/>
        <charset val="128"/>
      </rPr>
      <t xml:space="preserve">KTY1255B3ME30TP</t>
    </r>
    <r>
      <rPr>
        <sz val="10"/>
        <rFont val="Noto Sans"/>
        <family val="2"/>
      </rPr>
      <t xml:space="preserve">同等品</t>
    </r>
  </si>
  <si>
    <t xml:space="preserve">消火栓ポンプユニット</t>
  </si>
  <si>
    <r>
      <rPr>
        <sz val="10"/>
        <rFont val="ＭＳ 明朝"/>
        <family val="1"/>
        <charset val="128"/>
      </rPr>
      <t xml:space="preserve">125×1050ℓ</t>
    </r>
    <r>
      <rPr>
        <sz val="10"/>
        <rFont val="Noto Sans"/>
        <family val="2"/>
      </rPr>
      <t xml:space="preserve">／分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30kw</t>
    </r>
  </si>
  <si>
    <t xml:space="preserve">基</t>
  </si>
  <si>
    <t xml:space="preserve">制御盤・呼水槽、</t>
  </si>
  <si>
    <t xml:space="preserve">圧力タンク、フート弁付き</t>
  </si>
  <si>
    <r>
      <rPr>
        <sz val="10"/>
        <rFont val="Noto Sans"/>
        <family val="2"/>
      </rPr>
      <t xml:space="preserve">泡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３号。</t>
    </r>
    <r>
      <rPr>
        <sz val="10"/>
        <rFont val="ＭＳ 明朝"/>
        <family val="1"/>
        <charset val="128"/>
      </rPr>
      <t xml:space="preserve">DK</t>
    </r>
    <r>
      <rPr>
        <sz val="10"/>
        <rFont val="Noto Sans"/>
        <family val="2"/>
      </rPr>
      <t xml:space="preserve">ウォーター同等品。消防</t>
    </r>
  </si>
  <si>
    <t xml:space="preserve">泡消火薬剤</t>
  </si>
  <si>
    <t xml:space="preserve">検査及び検査前試験放射用を含む。</t>
  </si>
  <si>
    <t xml:space="preserve">L</t>
  </si>
  <si>
    <r>
      <rPr>
        <sz val="10"/>
        <rFont val="ＭＳ 明朝"/>
        <family val="1"/>
        <charset val="128"/>
      </rPr>
      <t xml:space="preserve">HPPT-400D</t>
    </r>
    <r>
      <rPr>
        <sz val="10"/>
        <rFont val="Noto Sans"/>
        <family val="2"/>
      </rPr>
      <t xml:space="preserve">同等品</t>
    </r>
  </si>
  <si>
    <t xml:space="preserve">隔膜式泡消火薬剤貯蔵庫</t>
  </si>
  <si>
    <r>
      <rPr>
        <sz val="10"/>
        <rFont val="ＭＳ 明朝"/>
        <family val="1"/>
        <charset val="128"/>
      </rPr>
      <t xml:space="preserve">400L</t>
    </r>
    <r>
      <rPr>
        <sz val="10"/>
        <rFont val="Noto Sans"/>
        <family val="2"/>
      </rPr>
      <t xml:space="preserve">型</t>
    </r>
  </si>
  <si>
    <r>
      <rPr>
        <sz val="10"/>
        <rFont val="ＭＳ 明朝"/>
        <family val="1"/>
        <charset val="128"/>
      </rPr>
      <t xml:space="preserve">HPPE-2000M</t>
    </r>
    <r>
      <rPr>
        <sz val="10"/>
        <rFont val="Noto Sans"/>
        <family val="2"/>
      </rPr>
      <t xml:space="preserve">同等品</t>
    </r>
  </si>
  <si>
    <t xml:space="preserve">混合器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L</t>
    </r>
    <r>
      <rPr>
        <sz val="10"/>
        <rFont val="Noto Sans"/>
        <family val="2"/>
      </rPr>
      <t xml:space="preserve">型</t>
    </r>
  </si>
  <si>
    <t xml:space="preserve">台</t>
  </si>
  <si>
    <t xml:space="preserve">フォームヘッド</t>
  </si>
  <si>
    <r>
      <rPr>
        <sz val="10"/>
        <rFont val="ＭＳ 明朝"/>
        <family val="1"/>
        <charset val="128"/>
      </rPr>
      <t xml:space="preserve">HFH-35S</t>
    </r>
    <r>
      <rPr>
        <sz val="10"/>
        <rFont val="Noto Sans"/>
        <family val="2"/>
      </rPr>
      <t xml:space="preserve">同等品</t>
    </r>
  </si>
  <si>
    <r>
      <rPr>
        <sz val="10"/>
        <rFont val="ＭＳ 明朝"/>
        <family val="1"/>
        <charset val="128"/>
      </rPr>
      <t xml:space="preserve">H-NDV65</t>
    </r>
    <r>
      <rPr>
        <sz val="10"/>
        <rFont val="Noto Sans"/>
        <family val="2"/>
      </rPr>
      <t xml:space="preserve">同等品</t>
    </r>
  </si>
  <si>
    <t xml:space="preserve">一斉開放弁</t>
  </si>
  <si>
    <t xml:space="preserve">65A-10K</t>
  </si>
  <si>
    <r>
      <rPr>
        <sz val="10"/>
        <rFont val="ＭＳ 明朝"/>
        <family val="1"/>
        <charset val="128"/>
      </rPr>
      <t xml:space="preserve">H-XDVⅡ50</t>
    </r>
    <r>
      <rPr>
        <sz val="10"/>
        <rFont val="Noto Sans"/>
        <family val="2"/>
      </rPr>
      <t xml:space="preserve">同等品</t>
    </r>
  </si>
  <si>
    <t xml:space="preserve">50A-10K</t>
  </si>
  <si>
    <r>
      <rPr>
        <sz val="10"/>
        <rFont val="ＭＳ 明朝"/>
        <family val="1"/>
        <charset val="128"/>
      </rPr>
      <t xml:space="preserve">H-XVⅡ-100</t>
    </r>
    <r>
      <rPr>
        <sz val="10"/>
        <rFont val="Noto Sans"/>
        <family val="2"/>
      </rPr>
      <t xml:space="preserve">同等品</t>
    </r>
  </si>
  <si>
    <t xml:space="preserve">流水検知装置</t>
  </si>
  <si>
    <t xml:space="preserve">100A-10K</t>
  </si>
  <si>
    <r>
      <rPr>
        <sz val="10"/>
        <rFont val="Noto Sans"/>
        <family val="2"/>
      </rPr>
      <t xml:space="preserve">消防認定品　</t>
    </r>
    <r>
      <rPr>
        <sz val="10"/>
        <rFont val="ＭＳ 明朝"/>
        <family val="1"/>
        <charset val="128"/>
      </rPr>
      <t xml:space="preserve">L500</t>
    </r>
  </si>
  <si>
    <t xml:space="preserve">ステンレスフレキ</t>
  </si>
  <si>
    <t xml:space="preserve">本</t>
  </si>
  <si>
    <r>
      <rPr>
        <sz val="10"/>
        <rFont val="Noto Sans"/>
        <family val="2"/>
      </rPr>
      <t xml:space="preserve">消防認定品　</t>
    </r>
    <r>
      <rPr>
        <sz val="10"/>
        <rFont val="ＭＳ 明朝"/>
        <family val="1"/>
        <charset val="128"/>
      </rPr>
      <t xml:space="preserve">L750</t>
    </r>
  </si>
  <si>
    <t xml:space="preserve">125A-10K</t>
  </si>
  <si>
    <t xml:space="preserve">給水用ステンレスフレキ</t>
  </si>
  <si>
    <t xml:space="preserve">L300</t>
  </si>
  <si>
    <r>
      <rPr>
        <sz val="10"/>
        <rFont val="ＭＳ 明朝"/>
        <family val="1"/>
        <charset val="128"/>
      </rPr>
      <t xml:space="preserve">10L2-N-UE</t>
    </r>
    <r>
      <rPr>
        <sz val="10"/>
        <rFont val="Noto Sans"/>
        <family val="2"/>
      </rPr>
      <t xml:space="preserve">同等品　消防認定品</t>
    </r>
  </si>
  <si>
    <t xml:space="preserve">バタフライ弁</t>
  </si>
  <si>
    <t xml:space="preserve">仕切弁</t>
  </si>
  <si>
    <t xml:space="preserve">逆止弁</t>
  </si>
  <si>
    <t xml:space="preserve">50-10K</t>
  </si>
  <si>
    <t xml:space="preserve">ストレーナ</t>
  </si>
  <si>
    <t xml:space="preserve"> 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計</t>
    </r>
  </si>
  <si>
    <t xml:space="preserve">消火用外面被覆配管</t>
  </si>
  <si>
    <r>
      <rPr>
        <sz val="10"/>
        <rFont val="ＭＳ 明朝"/>
        <family val="1"/>
        <charset val="128"/>
      </rPr>
      <t xml:space="preserve">125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t xml:space="preserve">配管用炭素鋼鋼管白</t>
  </si>
  <si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r>
      <rPr>
        <sz val="10"/>
        <rFont val="ＭＳ 明朝"/>
        <family val="1"/>
        <charset val="128"/>
      </rPr>
      <t xml:space="preserve">65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r>
      <rPr>
        <sz val="10"/>
        <rFont val="ＭＳ 明朝"/>
        <family val="1"/>
        <charset val="128"/>
      </rPr>
      <t xml:space="preserve">15A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m</t>
    </r>
  </si>
  <si>
    <t xml:space="preserve">水道用硬質塩化ビニール鋼</t>
  </si>
  <si>
    <t xml:space="preserve">配管継手支持金物類</t>
  </si>
  <si>
    <t xml:space="preserve">ボルト・ナット含む</t>
  </si>
  <si>
    <t xml:space="preserve">両フランジ</t>
  </si>
  <si>
    <r>
      <rPr>
        <sz val="10"/>
        <rFont val="Noto Sans"/>
        <family val="2"/>
      </rPr>
      <t xml:space="preserve">加工品</t>
    </r>
    <r>
      <rPr>
        <sz val="10"/>
        <rFont val="ＭＳ 明朝"/>
        <family val="1"/>
        <charset val="128"/>
      </rPr>
      <t xml:space="preserve">100A-10K</t>
    </r>
  </si>
  <si>
    <r>
      <rPr>
        <sz val="10"/>
        <rFont val="Noto Sans"/>
        <family val="2"/>
      </rPr>
      <t xml:space="preserve">加工品</t>
    </r>
    <r>
      <rPr>
        <sz val="10"/>
        <rFont val="ＭＳ 明朝"/>
        <family val="1"/>
        <charset val="128"/>
      </rPr>
      <t xml:space="preserve">65A-10K</t>
    </r>
  </si>
  <si>
    <r>
      <rPr>
        <sz val="10"/>
        <rFont val="Noto Sans"/>
        <family val="2"/>
      </rPr>
      <t xml:space="preserve">加工品</t>
    </r>
    <r>
      <rPr>
        <sz val="10"/>
        <rFont val="ＭＳ 明朝"/>
        <family val="1"/>
        <charset val="128"/>
      </rPr>
      <t xml:space="preserve">50A-10K</t>
    </r>
  </si>
  <si>
    <t xml:space="preserve">電気材料</t>
  </si>
  <si>
    <t xml:space="preserve">泡消火薬剤処理用ドラム</t>
  </si>
  <si>
    <t xml:space="preserve">200L</t>
  </si>
  <si>
    <t xml:space="preserve">缶</t>
  </si>
  <si>
    <t xml:space="preserve">雑材消耗品費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計</t>
    </r>
  </si>
  <si>
    <t xml:space="preserve">既存ポンプ、原液タンク</t>
  </si>
  <si>
    <t xml:space="preserve">撤去搬出費</t>
  </si>
  <si>
    <t xml:space="preserve">人工</t>
  </si>
  <si>
    <t xml:space="preserve">ポンプ、原液タンク</t>
  </si>
  <si>
    <t xml:space="preserve">搬入据付工事費</t>
  </si>
  <si>
    <t xml:space="preserve">機器交換工事費</t>
  </si>
  <si>
    <t xml:space="preserve">配管工事費</t>
  </si>
  <si>
    <t xml:space="preserve">支持金物取付工事費</t>
  </si>
  <si>
    <t xml:space="preserve">電気工事費</t>
  </si>
  <si>
    <t xml:space="preserve">原液タンク薬剤抜き取り</t>
  </si>
  <si>
    <t xml:space="preserve">充填作業</t>
  </si>
  <si>
    <t xml:space="preserve">配管内水抜水張作業</t>
  </si>
  <si>
    <r>
      <rPr>
        <sz val="11"/>
        <rFont val="ＭＳ 明朝"/>
        <family val="1"/>
        <charset val="128"/>
      </rPr>
      <t xml:space="preserve">PFOS</t>
    </r>
    <r>
      <rPr>
        <sz val="11"/>
        <rFont val="Noto Sans"/>
        <family val="2"/>
      </rPr>
      <t xml:space="preserve">含有泡消火薬剤原液処理費</t>
    </r>
  </si>
  <si>
    <t xml:space="preserve">既存原液タンク内</t>
  </si>
  <si>
    <r>
      <rPr>
        <sz val="10"/>
        <rFont val="Noto Sans"/>
        <family val="2"/>
      </rPr>
      <t xml:space="preserve">既存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リットルタンク内</t>
    </r>
  </si>
  <si>
    <r>
      <rPr>
        <sz val="11"/>
        <rFont val="ＭＳ 明朝"/>
        <family val="1"/>
        <charset val="128"/>
      </rPr>
      <t xml:space="preserve">PFOS</t>
    </r>
    <r>
      <rPr>
        <sz val="11"/>
        <rFont val="Noto Sans"/>
        <family val="2"/>
      </rPr>
      <t xml:space="preserve">含有泡消火薬剤水溶液処理費</t>
    </r>
  </si>
  <si>
    <t xml:space="preserve">既存配管内</t>
  </si>
  <si>
    <t xml:space="preserve">消防検査及び</t>
  </si>
  <si>
    <r>
      <rPr>
        <sz val="11"/>
        <rFont val="ＭＳ 明朝"/>
        <family val="1"/>
        <charset val="128"/>
      </rPr>
      <t xml:space="preserve">PFOS</t>
    </r>
    <r>
      <rPr>
        <sz val="11"/>
        <rFont val="Noto Sans"/>
        <family val="2"/>
      </rPr>
      <t xml:space="preserve">非含有泡消火薬剤原液処理費</t>
    </r>
  </si>
  <si>
    <t xml:space="preserve">検査前試験放射用を含む。</t>
  </si>
  <si>
    <r>
      <rPr>
        <sz val="11"/>
        <rFont val="ＭＳ 明朝"/>
        <family val="1"/>
        <charset val="128"/>
      </rPr>
      <t xml:space="preserve">PFOS</t>
    </r>
    <r>
      <rPr>
        <sz val="11"/>
        <rFont val="Noto Sans"/>
        <family val="2"/>
      </rPr>
      <t xml:space="preserve">非含有泡消火薬剤</t>
    </r>
  </si>
  <si>
    <t xml:space="preserve">水溶液処理費</t>
  </si>
  <si>
    <t xml:space="preserve">廃棄消火薬剤収集運搬</t>
  </si>
  <si>
    <t xml:space="preserve">発泡試験費</t>
  </si>
  <si>
    <t xml:space="preserve">試験調整費</t>
  </si>
  <si>
    <t xml:space="preserve">雑工事費</t>
  </si>
  <si>
    <t xml:space="preserve">交通運搬費</t>
  </si>
  <si>
    <t xml:space="preserve">搬出・搬入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0.00%"/>
    <numFmt numFmtId="188" formatCode="\(0.0\)"/>
    <numFmt numFmtId="189" formatCode="#,##0.0000_ "/>
    <numFmt numFmtId="190" formatCode="#,##0.00_);[RED]\(#,##0.00\)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5" fillId="0" borderId="2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0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3" fillId="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82"/>
      <c r="N8" s="82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3"/>
      <c r="D9" s="58"/>
      <c r="E9" s="84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5"/>
      <c r="D11" s="58"/>
      <c r="E11" s="84"/>
      <c r="F11" s="60"/>
      <c r="G11" s="61"/>
      <c r="H11" s="86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82"/>
      <c r="N12" s="82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7"/>
      <c r="D13" s="58"/>
      <c r="E13" s="88"/>
      <c r="F13" s="60"/>
      <c r="G13" s="89"/>
      <c r="H13" s="89"/>
      <c r="I13" s="90"/>
      <c r="J13" s="54"/>
      <c r="K13" s="91"/>
      <c r="L13" s="9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3" t="s">
        <v>35</v>
      </c>
      <c r="C14" s="87"/>
      <c r="D14" s="94" t="s">
        <v>36</v>
      </c>
      <c r="E14" s="69" t="n">
        <v>1</v>
      </c>
      <c r="F14" s="76" t="s">
        <v>31</v>
      </c>
      <c r="G14" s="89"/>
      <c r="H14" s="71"/>
      <c r="I14" s="90"/>
      <c r="J14" s="54"/>
      <c r="K14" s="91"/>
      <c r="L14" s="95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6"/>
      <c r="B15" s="97"/>
      <c r="C15" s="85"/>
      <c r="D15" s="98"/>
      <c r="E15" s="99"/>
      <c r="F15" s="100"/>
      <c r="G15" s="101"/>
      <c r="H15" s="102"/>
      <c r="I15" s="103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3"/>
      <c r="C17" s="85"/>
      <c r="D17" s="58"/>
      <c r="E17" s="84"/>
      <c r="F17" s="60"/>
      <c r="G17" s="61"/>
      <c r="H17" s="104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82"/>
      <c r="N18" s="8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3"/>
      <c r="C19" s="77"/>
      <c r="D19" s="58"/>
      <c r="E19" s="84"/>
      <c r="F19" s="60"/>
      <c r="G19" s="61"/>
      <c r="H19" s="105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6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3"/>
      <c r="C21" s="77"/>
      <c r="D21" s="58"/>
      <c r="E21" s="84"/>
      <c r="F21" s="60"/>
      <c r="G21" s="61"/>
      <c r="H21" s="104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7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3"/>
      <c r="C23" s="77"/>
      <c r="D23" s="58"/>
      <c r="E23" s="84"/>
      <c r="F23" s="60"/>
      <c r="G23" s="61"/>
      <c r="H23" s="104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8" t="s">
        <v>41</v>
      </c>
      <c r="B24" s="75"/>
      <c r="C24" s="107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9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3"/>
      <c r="C25" s="77"/>
      <c r="D25" s="58"/>
      <c r="E25" s="84"/>
      <c r="F25" s="60"/>
      <c r="G25" s="61"/>
      <c r="H25" s="104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8"/>
      <c r="B26" s="75"/>
      <c r="C26" s="107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3"/>
      <c r="C27" s="87"/>
      <c r="D27" s="58"/>
      <c r="E27" s="88"/>
      <c r="F27" s="60"/>
      <c r="G27" s="89"/>
      <c r="H27" s="89"/>
      <c r="I27" s="90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3"/>
      <c r="C28" s="87"/>
      <c r="D28" s="58"/>
      <c r="E28" s="88"/>
      <c r="F28" s="60"/>
      <c r="G28" s="89"/>
      <c r="H28" s="89"/>
      <c r="I28" s="90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6"/>
      <c r="B29" s="97"/>
      <c r="C29" s="110"/>
      <c r="D29" s="98"/>
      <c r="E29" s="111"/>
      <c r="F29" s="100"/>
      <c r="G29" s="112"/>
      <c r="H29" s="112"/>
      <c r="I29" s="113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8"/>
      <c r="B30" s="75"/>
      <c r="C30" s="107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6"/>
      <c r="B31" s="97"/>
      <c r="C31" s="77"/>
      <c r="D31" s="98"/>
      <c r="E31" s="114"/>
      <c r="F31" s="100"/>
      <c r="G31" s="101"/>
      <c r="H31" s="115"/>
      <c r="I31" s="103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8"/>
      <c r="B32" s="75"/>
      <c r="C32" s="107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6"/>
      <c r="B33" s="97"/>
      <c r="C33" s="110"/>
      <c r="D33" s="98"/>
      <c r="E33" s="111"/>
      <c r="F33" s="100"/>
      <c r="G33" s="112"/>
      <c r="H33" s="112"/>
      <c r="I33" s="113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8"/>
      <c r="B34" s="75"/>
      <c r="C34" s="107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3"/>
      <c r="C35" s="57"/>
      <c r="D35" s="58"/>
      <c r="E35" s="84"/>
      <c r="F35" s="60"/>
      <c r="G35" s="61"/>
      <c r="H35" s="104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8"/>
      <c r="B36" s="75"/>
      <c r="C36" s="107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6"/>
      <c r="B37" s="97"/>
      <c r="C37" s="77"/>
      <c r="D37" s="98"/>
      <c r="E37" s="114"/>
      <c r="F37" s="100"/>
      <c r="G37" s="101"/>
      <c r="H37" s="115"/>
      <c r="I37" s="103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6"/>
      <c r="B38" s="117"/>
      <c r="C38" s="118"/>
      <c r="D38" s="119"/>
      <c r="E38" s="120"/>
      <c r="F38" s="121"/>
      <c r="G38" s="122"/>
      <c r="H38" s="122"/>
      <c r="I38" s="123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4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5" t="s">
        <v>43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4</v>
      </c>
      <c r="I1" s="126"/>
      <c r="J1" s="52" t="s">
        <v>28</v>
      </c>
      <c r="K1" s="53" t="s">
        <v>29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125"/>
      <c r="D2" s="48"/>
      <c r="E2" s="47"/>
      <c r="F2" s="49"/>
      <c r="G2" s="49"/>
      <c r="H2" s="50"/>
      <c r="I2" s="126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55"/>
      <c r="B3" s="57"/>
      <c r="C3" s="127"/>
      <c r="D3" s="59"/>
      <c r="E3" s="60"/>
      <c r="F3" s="61"/>
      <c r="G3" s="61"/>
      <c r="H3" s="62"/>
      <c r="I3" s="62"/>
      <c r="J3" s="63"/>
      <c r="K3" s="128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129" t="s">
        <v>5</v>
      </c>
      <c r="B4" s="67"/>
      <c r="C4" s="130"/>
      <c r="D4" s="69"/>
      <c r="E4" s="76"/>
      <c r="F4" s="71"/>
      <c r="G4" s="71"/>
      <c r="H4" s="72"/>
      <c r="I4" s="72"/>
      <c r="J4" s="63"/>
      <c r="K4" s="128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55"/>
      <c r="B5" s="57"/>
      <c r="C5" s="127"/>
      <c r="D5" s="59"/>
      <c r="E5" s="60"/>
      <c r="F5" s="61"/>
      <c r="G5" s="61"/>
      <c r="H5" s="62"/>
      <c r="I5" s="62"/>
      <c r="J5" s="64"/>
      <c r="K5" s="128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08" t="s">
        <v>45</v>
      </c>
      <c r="B6" s="67"/>
      <c r="C6" s="130"/>
      <c r="D6" s="69"/>
      <c r="E6" s="76"/>
      <c r="F6" s="71"/>
      <c r="G6" s="71"/>
      <c r="H6" s="72"/>
      <c r="I6" s="72"/>
      <c r="J6" s="64"/>
      <c r="K6" s="128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55"/>
      <c r="B7" s="77"/>
      <c r="C7" s="127"/>
      <c r="D7" s="131"/>
      <c r="E7" s="60"/>
      <c r="F7" s="61"/>
      <c r="G7" s="61"/>
      <c r="H7" s="62"/>
      <c r="I7" s="6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08" t="n">
        <v>1</v>
      </c>
      <c r="B8" s="132" t="s">
        <v>46</v>
      </c>
      <c r="C8" s="130"/>
      <c r="D8" s="133" t="n">
        <v>1</v>
      </c>
      <c r="E8" s="76" t="s">
        <v>31</v>
      </c>
      <c r="F8" s="134"/>
      <c r="G8" s="135"/>
      <c r="H8" s="72"/>
      <c r="I8" s="72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55"/>
      <c r="B9" s="57"/>
      <c r="C9" s="127"/>
      <c r="D9" s="131"/>
      <c r="E9" s="60"/>
      <c r="F9" s="61"/>
      <c r="G9" s="61"/>
      <c r="H9" s="62"/>
      <c r="I9" s="6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08" t="n">
        <v>2</v>
      </c>
      <c r="B10" s="132" t="s">
        <v>47</v>
      </c>
      <c r="C10" s="130"/>
      <c r="D10" s="133" t="n">
        <v>1</v>
      </c>
      <c r="E10" s="76" t="s">
        <v>31</v>
      </c>
      <c r="F10" s="134"/>
      <c r="G10" s="135"/>
      <c r="H10" s="72"/>
      <c r="I10" s="7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55"/>
      <c r="B11" s="77"/>
      <c r="C11" s="127"/>
      <c r="D11" s="131"/>
      <c r="E11" s="60"/>
      <c r="F11" s="61"/>
      <c r="G11" s="61"/>
      <c r="H11" s="62"/>
      <c r="I11" s="62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customFormat="false" ht="14.25" hidden="false" customHeight="true" outlineLevel="0" collapsed="false">
      <c r="A12" s="108" t="n">
        <v>3</v>
      </c>
      <c r="B12" s="132" t="s">
        <v>48</v>
      </c>
      <c r="C12" s="130"/>
      <c r="D12" s="133" t="n">
        <v>1</v>
      </c>
      <c r="E12" s="76" t="s">
        <v>31</v>
      </c>
      <c r="F12" s="134"/>
      <c r="G12" s="135"/>
      <c r="H12" s="72"/>
      <c r="I12" s="72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customFormat="false" ht="14.25" hidden="false" customHeight="true" outlineLevel="0" collapsed="false">
      <c r="A13" s="55"/>
      <c r="B13" s="77"/>
      <c r="C13" s="127"/>
      <c r="D13" s="131"/>
      <c r="E13" s="60"/>
      <c r="F13" s="61"/>
      <c r="G13" s="105"/>
      <c r="H13" s="62"/>
      <c r="I13" s="62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4.25" hidden="false" customHeight="true" outlineLevel="0" collapsed="false">
      <c r="A14" s="108"/>
      <c r="B14" s="132"/>
      <c r="C14" s="130"/>
      <c r="D14" s="133"/>
      <c r="E14" s="76"/>
      <c r="F14" s="134"/>
      <c r="G14" s="135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14.25" hidden="false" customHeight="true" outlineLevel="0" collapsed="false">
      <c r="A15" s="55"/>
      <c r="B15" s="77"/>
      <c r="C15" s="127"/>
      <c r="D15" s="131"/>
      <c r="E15" s="60"/>
      <c r="F15" s="61"/>
      <c r="G15" s="105"/>
      <c r="H15" s="62"/>
      <c r="I15" s="62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customFormat="false" ht="14.25" hidden="false" customHeight="true" outlineLevel="0" collapsed="false">
      <c r="A16" s="108"/>
      <c r="B16" s="132"/>
      <c r="C16" s="130"/>
      <c r="D16" s="133"/>
      <c r="E16" s="76"/>
      <c r="F16" s="134"/>
      <c r="G16" s="135"/>
      <c r="H16" s="72"/>
      <c r="I16" s="7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4.25" hidden="false" customHeight="true" outlineLevel="0" collapsed="false">
      <c r="A17" s="55"/>
      <c r="B17" s="77"/>
      <c r="C17" s="127"/>
      <c r="D17" s="131"/>
      <c r="E17" s="60"/>
      <c r="F17" s="61"/>
      <c r="G17" s="78"/>
      <c r="H17" s="62"/>
      <c r="I17" s="62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4.25" hidden="false" customHeight="true" outlineLevel="0" collapsed="false">
      <c r="A18" s="108"/>
      <c r="B18" s="132"/>
      <c r="C18" s="130"/>
      <c r="D18" s="133"/>
      <c r="E18" s="76"/>
      <c r="F18" s="134"/>
      <c r="G18" s="135"/>
      <c r="H18" s="72"/>
      <c r="I18" s="72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customFormat="false" ht="14.25" hidden="false" customHeight="true" outlineLevel="0" collapsed="false">
      <c r="A19" s="55"/>
      <c r="B19" s="77"/>
      <c r="C19" s="127"/>
      <c r="D19" s="131"/>
      <c r="E19" s="60"/>
      <c r="F19" s="61"/>
      <c r="G19" s="78"/>
      <c r="H19" s="62"/>
      <c r="I19" s="62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customFormat="false" ht="14.25" hidden="false" customHeight="true" outlineLevel="0" collapsed="false">
      <c r="A20" s="108"/>
      <c r="B20" s="136"/>
      <c r="C20" s="130"/>
      <c r="D20" s="133"/>
      <c r="E20" s="76"/>
      <c r="F20" s="134"/>
      <c r="G20" s="135"/>
      <c r="H20" s="72"/>
      <c r="I20" s="72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customFormat="false" ht="14.25" hidden="false" customHeight="true" outlineLevel="0" collapsed="false">
      <c r="A21" s="55"/>
      <c r="B21" s="77"/>
      <c r="C21" s="127"/>
      <c r="D21" s="131"/>
      <c r="E21" s="60"/>
      <c r="F21" s="61"/>
      <c r="G21" s="78"/>
      <c r="H21" s="62"/>
      <c r="I21" s="6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108"/>
      <c r="B22" s="132"/>
      <c r="C22" s="130"/>
      <c r="D22" s="133"/>
      <c r="E22" s="76"/>
      <c r="F22" s="134"/>
      <c r="G22" s="135"/>
      <c r="H22" s="72"/>
      <c r="I22" s="7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55"/>
      <c r="B23" s="77"/>
      <c r="C23" s="127"/>
      <c r="D23" s="131"/>
      <c r="E23" s="60"/>
      <c r="F23" s="61"/>
      <c r="G23" s="105"/>
      <c r="H23" s="62"/>
      <c r="I23" s="6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08"/>
      <c r="B24" s="136"/>
      <c r="C24" s="130"/>
      <c r="D24" s="133"/>
      <c r="E24" s="76"/>
      <c r="F24" s="134"/>
      <c r="G24" s="135"/>
      <c r="H24" s="72"/>
      <c r="I24" s="7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55"/>
      <c r="B25" s="77"/>
      <c r="C25" s="127"/>
      <c r="D25" s="131"/>
      <c r="E25" s="60"/>
      <c r="F25" s="61"/>
      <c r="G25" s="105"/>
      <c r="H25" s="62"/>
      <c r="I25" s="6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08"/>
      <c r="C26" s="130"/>
      <c r="D26" s="133"/>
      <c r="E26" s="76"/>
      <c r="F26" s="134"/>
      <c r="G26" s="135"/>
      <c r="H26" s="72"/>
      <c r="I26" s="7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55"/>
      <c r="B27" s="77"/>
      <c r="C27" s="127"/>
      <c r="D27" s="131"/>
      <c r="E27" s="60"/>
      <c r="F27" s="61"/>
      <c r="G27" s="105"/>
      <c r="H27" s="62"/>
      <c r="I27" s="6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08"/>
      <c r="B28" s="132"/>
      <c r="C28" s="130"/>
      <c r="D28" s="133"/>
      <c r="E28" s="76"/>
      <c r="F28" s="134"/>
      <c r="G28" s="135"/>
      <c r="H28" s="72"/>
      <c r="I28" s="72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55"/>
      <c r="B29" s="77"/>
      <c r="C29" s="127"/>
      <c r="D29" s="131"/>
      <c r="E29" s="60"/>
      <c r="F29" s="61"/>
      <c r="G29" s="105"/>
      <c r="H29" s="62"/>
      <c r="I29" s="62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08"/>
      <c r="B30" s="132"/>
      <c r="C30" s="130"/>
      <c r="D30" s="133"/>
      <c r="E30" s="76"/>
      <c r="F30" s="134"/>
      <c r="G30" s="135"/>
      <c r="H30" s="72"/>
      <c r="I30" s="72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55"/>
      <c r="B31" s="77"/>
      <c r="C31" s="127"/>
      <c r="D31" s="131"/>
      <c r="E31" s="60"/>
      <c r="F31" s="61"/>
      <c r="G31" s="105"/>
      <c r="H31" s="62"/>
      <c r="I31" s="6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08"/>
      <c r="B32" s="132"/>
      <c r="C32" s="130"/>
      <c r="D32" s="133"/>
      <c r="E32" s="76"/>
      <c r="F32" s="134"/>
      <c r="G32" s="135"/>
      <c r="H32" s="72"/>
      <c r="I32" s="7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96"/>
      <c r="B33" s="77"/>
      <c r="C33" s="137"/>
      <c r="D33" s="138"/>
      <c r="E33" s="100"/>
      <c r="F33" s="101"/>
      <c r="G33" s="139"/>
      <c r="H33" s="103"/>
      <c r="I33" s="6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08"/>
      <c r="B34" s="107" t="s">
        <v>49</v>
      </c>
      <c r="C34" s="130"/>
      <c r="D34" s="133"/>
      <c r="E34" s="76"/>
      <c r="F34" s="134"/>
      <c r="G34" s="134"/>
      <c r="H34" s="72"/>
      <c r="I34" s="7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customFormat="false" ht="14.25" hidden="false" customHeight="true" outlineLevel="0" collapsed="false">
      <c r="A35" s="55"/>
      <c r="B35" s="57"/>
      <c r="C35" s="127"/>
      <c r="D35" s="131"/>
      <c r="E35" s="60"/>
      <c r="F35" s="61"/>
      <c r="G35" s="105"/>
      <c r="H35" s="62"/>
      <c r="I35" s="6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116"/>
      <c r="B36" s="118"/>
      <c r="C36" s="140"/>
      <c r="D36" s="141"/>
      <c r="E36" s="121"/>
      <c r="F36" s="142"/>
      <c r="G36" s="142"/>
      <c r="H36" s="123"/>
      <c r="I36" s="123"/>
      <c r="J36" s="143"/>
      <c r="K36" s="14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144"/>
      <c r="B37" s="145"/>
      <c r="C37" s="146"/>
      <c r="D37" s="147"/>
      <c r="E37" s="148"/>
      <c r="F37" s="149"/>
      <c r="G37" s="150"/>
      <c r="H37" s="151"/>
      <c r="I37" s="54"/>
      <c r="J37" s="63"/>
      <c r="K37" s="6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108" t="n">
        <v>1</v>
      </c>
      <c r="B38" s="132" t="str">
        <f aca="false">B8</f>
        <v>機器費</v>
      </c>
      <c r="C38" s="130"/>
      <c r="D38" s="133"/>
      <c r="E38" s="76"/>
      <c r="F38" s="134"/>
      <c r="G38" s="134"/>
      <c r="H38" s="72"/>
      <c r="I38" s="54"/>
      <c r="J38" s="63"/>
      <c r="K38" s="64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</row>
    <row r="39" customFormat="false" ht="14.25" hidden="false" customHeight="true" outlineLevel="0" collapsed="false">
      <c r="A39" s="152"/>
      <c r="B39" s="77"/>
      <c r="C39" s="153" t="s">
        <v>50</v>
      </c>
      <c r="D39" s="131"/>
      <c r="E39" s="60"/>
      <c r="F39" s="154"/>
      <c r="G39" s="155"/>
      <c r="H39" s="156"/>
      <c r="I39" s="157"/>
      <c r="J39" s="91"/>
      <c r="K39" s="9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158"/>
      <c r="B40" s="159" t="s">
        <v>51</v>
      </c>
      <c r="C40" s="160" t="s">
        <v>52</v>
      </c>
      <c r="D40" s="133" t="n">
        <v>1</v>
      </c>
      <c r="E40" s="76" t="s">
        <v>53</v>
      </c>
      <c r="F40" s="134"/>
      <c r="G40" s="134"/>
      <c r="H40" s="161"/>
      <c r="I40" s="157"/>
      <c r="J40" s="91"/>
      <c r="K40" s="9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4.25" hidden="false" customHeight="true" outlineLevel="0" collapsed="false">
      <c r="A41" s="162"/>
      <c r="B41" s="163"/>
      <c r="C41" s="164" t="s">
        <v>54</v>
      </c>
      <c r="D41" s="165"/>
      <c r="E41" s="100"/>
      <c r="F41" s="154"/>
      <c r="G41" s="154"/>
      <c r="H41" s="166"/>
      <c r="I41" s="157"/>
      <c r="J41" s="91"/>
      <c r="K41" s="92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158"/>
      <c r="B42" s="159"/>
      <c r="C42" s="167" t="s">
        <v>55</v>
      </c>
      <c r="D42" s="133"/>
      <c r="E42" s="76"/>
      <c r="F42" s="134"/>
      <c r="G42" s="134"/>
      <c r="H42" s="161"/>
      <c r="I42" s="157"/>
      <c r="J42" s="91"/>
      <c r="K42" s="9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62"/>
      <c r="B43" s="163"/>
      <c r="C43" s="153"/>
      <c r="D43" s="165"/>
      <c r="E43" s="100"/>
      <c r="F43" s="154"/>
      <c r="G43" s="154"/>
      <c r="H43" s="166"/>
      <c r="I43" s="157"/>
      <c r="J43" s="91"/>
      <c r="K43" s="92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158"/>
      <c r="B44" s="159"/>
      <c r="C44" s="167"/>
      <c r="D44" s="133"/>
      <c r="E44" s="76"/>
      <c r="F44" s="134"/>
      <c r="G44" s="134"/>
      <c r="H44" s="161"/>
      <c r="I44" s="157"/>
      <c r="J44" s="91"/>
      <c r="K44" s="92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52"/>
      <c r="B45" s="163"/>
      <c r="C45" s="164" t="s">
        <v>56</v>
      </c>
      <c r="D45" s="165"/>
      <c r="E45" s="100"/>
      <c r="F45" s="154"/>
      <c r="G45" s="154"/>
      <c r="H45" s="166"/>
      <c r="I45" s="54"/>
      <c r="J45" s="63"/>
      <c r="K45" s="6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158"/>
      <c r="B46" s="159" t="s">
        <v>57</v>
      </c>
      <c r="C46" s="167" t="s">
        <v>58</v>
      </c>
      <c r="D46" s="133" t="n">
        <v>460</v>
      </c>
      <c r="E46" s="70" t="s">
        <v>59</v>
      </c>
      <c r="F46" s="134"/>
      <c r="G46" s="134"/>
      <c r="H46" s="161"/>
      <c r="I46" s="54"/>
      <c r="J46" s="63"/>
      <c r="K46" s="6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52"/>
      <c r="B47" s="77"/>
      <c r="C47" s="153" t="s">
        <v>60</v>
      </c>
      <c r="D47" s="131"/>
      <c r="E47" s="60"/>
      <c r="F47" s="154"/>
      <c r="G47" s="155"/>
      <c r="H47" s="168"/>
      <c r="I47" s="54"/>
      <c r="J47" s="63"/>
      <c r="K47" s="6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158"/>
      <c r="B48" s="132" t="s">
        <v>61</v>
      </c>
      <c r="C48" s="130" t="s">
        <v>62</v>
      </c>
      <c r="D48" s="133" t="n">
        <v>1</v>
      </c>
      <c r="E48" s="76" t="s">
        <v>53</v>
      </c>
      <c r="F48" s="134"/>
      <c r="G48" s="134"/>
      <c r="H48" s="161"/>
      <c r="I48" s="54"/>
      <c r="J48" s="63"/>
      <c r="K48" s="6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96"/>
      <c r="B49" s="77"/>
      <c r="C49" s="153" t="s">
        <v>63</v>
      </c>
      <c r="D49" s="131"/>
      <c r="E49" s="60"/>
      <c r="F49" s="154"/>
      <c r="G49" s="155"/>
      <c r="H49" s="168"/>
      <c r="I49" s="54"/>
      <c r="J49" s="63"/>
      <c r="K49" s="6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108"/>
      <c r="B50" s="132" t="s">
        <v>64</v>
      </c>
      <c r="C50" s="169" t="s">
        <v>65</v>
      </c>
      <c r="D50" s="133" t="n">
        <v>1</v>
      </c>
      <c r="E50" s="76" t="s">
        <v>66</v>
      </c>
      <c r="F50" s="134"/>
      <c r="G50" s="134"/>
      <c r="H50" s="161"/>
      <c r="I50" s="54"/>
      <c r="J50" s="63"/>
      <c r="K50" s="6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96"/>
      <c r="B51" s="57"/>
      <c r="C51" s="170"/>
      <c r="D51" s="131"/>
      <c r="E51" s="60"/>
      <c r="F51" s="154"/>
      <c r="G51" s="155"/>
      <c r="H51" s="168"/>
      <c r="I51" s="54"/>
      <c r="J51" s="63"/>
      <c r="K51" s="6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108"/>
      <c r="B52" s="132" t="s">
        <v>67</v>
      </c>
      <c r="C52" s="160" t="s">
        <v>68</v>
      </c>
      <c r="D52" s="133" t="n">
        <v>273</v>
      </c>
      <c r="E52" s="76" t="s">
        <v>66</v>
      </c>
      <c r="F52" s="134"/>
      <c r="G52" s="134"/>
      <c r="H52" s="161"/>
      <c r="I52" s="54"/>
      <c r="J52" s="63"/>
      <c r="K52" s="92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152"/>
      <c r="B53" s="57"/>
      <c r="C53" s="153" t="s">
        <v>69</v>
      </c>
      <c r="D53" s="131"/>
      <c r="E53" s="60"/>
      <c r="F53" s="154"/>
      <c r="G53" s="155"/>
      <c r="H53" s="168"/>
      <c r="I53" s="157"/>
      <c r="J53" s="63"/>
      <c r="K53" s="92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158"/>
      <c r="B54" s="159" t="s">
        <v>70</v>
      </c>
      <c r="C54" s="160" t="s">
        <v>71</v>
      </c>
      <c r="D54" s="133" t="n">
        <v>16</v>
      </c>
      <c r="E54" s="76" t="s">
        <v>66</v>
      </c>
      <c r="F54" s="134"/>
      <c r="G54" s="134"/>
      <c r="H54" s="161"/>
      <c r="I54" s="157"/>
      <c r="J54" s="63"/>
      <c r="K54" s="92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152"/>
      <c r="B55" s="77"/>
      <c r="C55" s="171" t="s">
        <v>72</v>
      </c>
      <c r="D55" s="165"/>
      <c r="E55" s="100"/>
      <c r="F55" s="154"/>
      <c r="G55" s="155"/>
      <c r="H55" s="168"/>
      <c r="I55" s="54"/>
      <c r="J55" s="91"/>
      <c r="K55" s="6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false" customHeight="true" outlineLevel="0" collapsed="false">
      <c r="A56" s="158"/>
      <c r="B56" s="159" t="s">
        <v>70</v>
      </c>
      <c r="C56" s="172" t="s">
        <v>73</v>
      </c>
      <c r="D56" s="133" t="n">
        <v>6</v>
      </c>
      <c r="E56" s="76" t="s">
        <v>66</v>
      </c>
      <c r="F56" s="134"/>
      <c r="G56" s="134"/>
      <c r="H56" s="161"/>
      <c r="I56" s="54"/>
      <c r="J56" s="63"/>
      <c r="K56" s="6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14.25" hidden="false" customHeight="true" outlineLevel="0" collapsed="false">
      <c r="A57" s="55"/>
      <c r="B57" s="77"/>
      <c r="C57" s="173" t="s">
        <v>74</v>
      </c>
      <c r="D57" s="165"/>
      <c r="E57" s="100"/>
      <c r="F57" s="154"/>
      <c r="G57" s="155"/>
      <c r="H57" s="168"/>
      <c r="I57" s="54"/>
      <c r="J57" s="91"/>
      <c r="K57" s="6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false" customHeight="true" outlineLevel="0" collapsed="false">
      <c r="A58" s="108"/>
      <c r="B58" s="132" t="s">
        <v>75</v>
      </c>
      <c r="C58" s="174" t="s">
        <v>76</v>
      </c>
      <c r="D58" s="133" t="n">
        <v>1</v>
      </c>
      <c r="E58" s="76" t="s">
        <v>66</v>
      </c>
      <c r="F58" s="134"/>
      <c r="G58" s="134"/>
      <c r="H58" s="161"/>
      <c r="I58" s="54"/>
      <c r="J58" s="91"/>
      <c r="K58" s="92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false" customHeight="true" outlineLevel="0" collapsed="false">
      <c r="A59" s="55"/>
      <c r="B59" s="77"/>
      <c r="C59" s="175" t="s">
        <v>77</v>
      </c>
      <c r="D59" s="165"/>
      <c r="E59" s="100"/>
      <c r="F59" s="154"/>
      <c r="G59" s="155"/>
      <c r="H59" s="168"/>
      <c r="I59" s="54"/>
      <c r="J59" s="91"/>
      <c r="K59" s="6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false" customHeight="true" outlineLevel="0" collapsed="false">
      <c r="A60" s="108"/>
      <c r="B60" s="132" t="s">
        <v>78</v>
      </c>
      <c r="C60" s="174" t="s">
        <v>71</v>
      </c>
      <c r="D60" s="133" t="n">
        <v>1</v>
      </c>
      <c r="E60" s="76" t="s">
        <v>79</v>
      </c>
      <c r="F60" s="134"/>
      <c r="G60" s="134"/>
      <c r="H60" s="161"/>
      <c r="I60" s="54"/>
      <c r="J60" s="91"/>
      <c r="K60" s="92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false" customHeight="true" outlineLevel="0" collapsed="false">
      <c r="A61" s="55"/>
      <c r="B61" s="57"/>
      <c r="C61" s="175" t="s">
        <v>80</v>
      </c>
      <c r="D61" s="131"/>
      <c r="E61" s="100"/>
      <c r="F61" s="154"/>
      <c r="G61" s="155"/>
      <c r="H61" s="168"/>
      <c r="I61" s="54"/>
      <c r="J61" s="63"/>
      <c r="K61" s="6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4.25" hidden="false" customHeight="true" outlineLevel="0" collapsed="false">
      <c r="A62" s="55"/>
      <c r="B62" s="132" t="s">
        <v>78</v>
      </c>
      <c r="C62" s="160" t="s">
        <v>81</v>
      </c>
      <c r="D62" s="133" t="n">
        <v>1</v>
      </c>
      <c r="E62" s="76" t="s">
        <v>79</v>
      </c>
      <c r="F62" s="134"/>
      <c r="G62" s="134"/>
      <c r="H62" s="161"/>
      <c r="I62" s="54"/>
      <c r="J62" s="63"/>
      <c r="K62" s="6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customFormat="false" ht="14.25" hidden="false" customHeight="true" outlineLevel="0" collapsed="false">
      <c r="A63" s="96"/>
      <c r="B63" s="57"/>
      <c r="C63" s="169" t="s">
        <v>65</v>
      </c>
      <c r="D63" s="165"/>
      <c r="E63" s="100"/>
      <c r="F63" s="154"/>
      <c r="G63" s="155"/>
      <c r="H63" s="168"/>
      <c r="I63" s="54"/>
      <c r="J63" s="63"/>
      <c r="K63" s="6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customFormat="false" ht="14.25" hidden="false" customHeight="true" outlineLevel="0" collapsed="false">
      <c r="A64" s="108"/>
      <c r="B64" s="159" t="s">
        <v>82</v>
      </c>
      <c r="C64" s="160" t="s">
        <v>83</v>
      </c>
      <c r="D64" s="133" t="n">
        <v>1</v>
      </c>
      <c r="E64" s="76" t="s">
        <v>79</v>
      </c>
      <c r="F64" s="134"/>
      <c r="G64" s="134"/>
      <c r="H64" s="161"/>
      <c r="I64" s="54"/>
      <c r="J64" s="63"/>
      <c r="K64" s="6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customFormat="false" ht="14.25" hidden="false" customHeight="true" outlineLevel="0" collapsed="false">
      <c r="A65" s="55"/>
      <c r="B65" s="57"/>
      <c r="C65" s="176" t="s">
        <v>84</v>
      </c>
      <c r="D65" s="165"/>
      <c r="E65" s="100"/>
      <c r="F65" s="154"/>
      <c r="G65" s="155"/>
      <c r="H65" s="168"/>
      <c r="I65" s="54"/>
      <c r="J65" s="63"/>
      <c r="K65" s="6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customFormat="false" ht="14.25" hidden="false" customHeight="true" outlineLevel="0" collapsed="false">
      <c r="A66" s="108"/>
      <c r="B66" s="132" t="s">
        <v>85</v>
      </c>
      <c r="C66" s="160" t="s">
        <v>76</v>
      </c>
      <c r="D66" s="133" t="n">
        <v>1</v>
      </c>
      <c r="E66" s="76" t="s">
        <v>66</v>
      </c>
      <c r="F66" s="134"/>
      <c r="G66" s="134"/>
      <c r="H66" s="161"/>
      <c r="I66" s="54"/>
      <c r="J66" s="63"/>
      <c r="K66" s="6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customFormat="false" ht="14.25" hidden="false" customHeight="true" outlineLevel="0" collapsed="false">
      <c r="A67" s="96"/>
      <c r="B67" s="57"/>
      <c r="C67" s="176" t="s">
        <v>84</v>
      </c>
      <c r="D67" s="165"/>
      <c r="E67" s="100"/>
      <c r="F67" s="154"/>
      <c r="G67" s="155"/>
      <c r="H67" s="168"/>
      <c r="I67" s="54"/>
      <c r="J67" s="63"/>
      <c r="K67" s="6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customFormat="false" ht="14.25" hidden="false" customHeight="true" outlineLevel="0" collapsed="false">
      <c r="A68" s="108"/>
      <c r="B68" s="132" t="s">
        <v>85</v>
      </c>
      <c r="C68" s="177" t="s">
        <v>73</v>
      </c>
      <c r="D68" s="133" t="n">
        <v>12</v>
      </c>
      <c r="E68" s="76" t="s">
        <v>66</v>
      </c>
      <c r="F68" s="134"/>
      <c r="G68" s="134"/>
      <c r="H68" s="161"/>
      <c r="I68" s="54"/>
      <c r="J68" s="63"/>
      <c r="K68" s="6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customFormat="false" ht="14.25" hidden="false" customHeight="true" outlineLevel="0" collapsed="false">
      <c r="A69" s="55"/>
      <c r="B69" s="57"/>
      <c r="C69" s="176" t="s">
        <v>84</v>
      </c>
      <c r="D69" s="165"/>
      <c r="E69" s="100"/>
      <c r="F69" s="154"/>
      <c r="G69" s="155"/>
      <c r="H69" s="168"/>
      <c r="I69" s="54"/>
      <c r="J69" s="63"/>
      <c r="K69" s="6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customFormat="false" ht="14.25" hidden="false" customHeight="true" outlineLevel="0" collapsed="false">
      <c r="A70" s="116"/>
      <c r="B70" s="178" t="s">
        <v>85</v>
      </c>
      <c r="C70" s="179" t="s">
        <v>71</v>
      </c>
      <c r="D70" s="141" t="n">
        <v>32</v>
      </c>
      <c r="E70" s="180" t="s">
        <v>66</v>
      </c>
      <c r="F70" s="142"/>
      <c r="G70" s="142"/>
      <c r="H70" s="181"/>
      <c r="I70" s="54"/>
      <c r="J70" s="63"/>
      <c r="K70" s="6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customFormat="false" ht="14.25" hidden="false" customHeight="true" outlineLevel="0" collapsed="false">
      <c r="A71" s="152"/>
      <c r="B71" s="57"/>
      <c r="C71" s="176"/>
      <c r="D71" s="182"/>
      <c r="E71" s="60"/>
      <c r="F71" s="183"/>
      <c r="G71" s="155"/>
      <c r="H71" s="156"/>
      <c r="I71" s="54"/>
      <c r="J71" s="63"/>
      <c r="K71" s="64"/>
      <c r="L71" s="54"/>
      <c r="M71" s="54"/>
      <c r="N71" s="54"/>
      <c r="O71" s="54"/>
      <c r="P71" s="54"/>
    </row>
    <row r="72" customFormat="false" ht="14.25" hidden="false" customHeight="true" outlineLevel="0" collapsed="false">
      <c r="A72" s="158"/>
      <c r="B72" s="132" t="s">
        <v>86</v>
      </c>
      <c r="C72" s="174" t="s">
        <v>73</v>
      </c>
      <c r="D72" s="133" t="n">
        <v>2</v>
      </c>
      <c r="E72" s="76" t="s">
        <v>66</v>
      </c>
      <c r="F72" s="134"/>
      <c r="G72" s="134"/>
      <c r="H72" s="161"/>
      <c r="I72" s="54"/>
      <c r="J72" s="63"/>
      <c r="K72" s="64"/>
      <c r="L72" s="54"/>
      <c r="M72" s="54"/>
      <c r="N72" s="54"/>
      <c r="O72" s="54"/>
      <c r="P72" s="54"/>
    </row>
    <row r="73" customFormat="false" ht="14.25" hidden="false" customHeight="true" outlineLevel="0" collapsed="false">
      <c r="A73" s="152"/>
      <c r="B73" s="57"/>
      <c r="C73" s="127"/>
      <c r="D73" s="131"/>
      <c r="E73" s="60"/>
      <c r="F73" s="183"/>
      <c r="G73" s="155"/>
      <c r="H73" s="156"/>
      <c r="I73" s="157"/>
      <c r="J73" s="63"/>
      <c r="K73" s="64"/>
      <c r="L73" s="54"/>
      <c r="M73" s="54"/>
      <c r="N73" s="54"/>
      <c r="O73" s="54"/>
      <c r="P73" s="54"/>
    </row>
    <row r="74" customFormat="false" ht="14.25" hidden="false" customHeight="true" outlineLevel="0" collapsed="false">
      <c r="A74" s="158"/>
      <c r="B74" s="132" t="s">
        <v>87</v>
      </c>
      <c r="C74" s="130" t="s">
        <v>88</v>
      </c>
      <c r="D74" s="133" t="n">
        <v>1</v>
      </c>
      <c r="E74" s="76" t="s">
        <v>66</v>
      </c>
      <c r="F74" s="134"/>
      <c r="G74" s="134"/>
      <c r="H74" s="72"/>
      <c r="I74" s="54"/>
      <c r="J74" s="63"/>
      <c r="K74" s="64"/>
      <c r="L74" s="54"/>
      <c r="M74" s="54"/>
      <c r="N74" s="54"/>
      <c r="O74" s="54"/>
      <c r="P74" s="54"/>
    </row>
    <row r="75" customFormat="false" ht="14.25" hidden="false" customHeight="true" outlineLevel="0" collapsed="false">
      <c r="A75" s="162"/>
      <c r="B75" s="77"/>
      <c r="C75" s="127"/>
      <c r="D75" s="131"/>
      <c r="E75" s="60"/>
      <c r="F75" s="154"/>
      <c r="G75" s="155"/>
      <c r="H75" s="156"/>
      <c r="I75" s="157"/>
      <c r="J75" s="63"/>
      <c r="K75" s="64"/>
      <c r="L75" s="54"/>
      <c r="M75" s="54"/>
      <c r="N75" s="54"/>
      <c r="O75" s="54"/>
      <c r="P75" s="54"/>
    </row>
    <row r="76" customFormat="false" ht="14.25" hidden="false" customHeight="true" outlineLevel="0" collapsed="false">
      <c r="A76" s="158"/>
      <c r="B76" s="132" t="s">
        <v>89</v>
      </c>
      <c r="C76" s="130" t="s">
        <v>76</v>
      </c>
      <c r="D76" s="133" t="n">
        <v>1</v>
      </c>
      <c r="E76" s="76" t="s">
        <v>66</v>
      </c>
      <c r="F76" s="134"/>
      <c r="G76" s="134"/>
      <c r="H76" s="72"/>
      <c r="I76" s="157"/>
      <c r="J76" s="63"/>
      <c r="K76" s="64"/>
      <c r="L76" s="54"/>
      <c r="M76" s="54"/>
      <c r="N76" s="54"/>
      <c r="O76" s="54"/>
      <c r="P76" s="54"/>
    </row>
    <row r="77" customFormat="false" ht="14.25" hidden="false" customHeight="true" outlineLevel="0" collapsed="false">
      <c r="A77" s="96"/>
      <c r="B77" s="77"/>
      <c r="C77" s="137"/>
      <c r="D77" s="138"/>
      <c r="E77" s="100"/>
      <c r="F77" s="101"/>
      <c r="G77" s="101"/>
      <c r="H77" s="103"/>
      <c r="I77" s="54"/>
      <c r="J77" s="63"/>
      <c r="K77" s="64"/>
      <c r="L77" s="54"/>
      <c r="M77" s="54"/>
      <c r="N77" s="54"/>
      <c r="O77" s="54"/>
      <c r="P77" s="54"/>
    </row>
    <row r="78" customFormat="false" ht="14.25" hidden="false" customHeight="true" outlineLevel="0" collapsed="false">
      <c r="A78" s="108"/>
      <c r="B78" s="107"/>
      <c r="C78" s="130"/>
      <c r="D78" s="133"/>
      <c r="E78" s="76"/>
      <c r="F78" s="134"/>
      <c r="G78" s="135"/>
      <c r="H78" s="72"/>
      <c r="I78" s="157"/>
      <c r="J78" s="63"/>
      <c r="K78" s="64"/>
      <c r="L78" s="54" t="s">
        <v>90</v>
      </c>
      <c r="M78" s="54"/>
      <c r="N78" s="54"/>
      <c r="O78" s="54"/>
      <c r="P78" s="54"/>
    </row>
    <row r="79" customFormat="false" ht="14.25" hidden="false" customHeight="true" outlineLevel="0" collapsed="false">
      <c r="A79" s="96"/>
      <c r="B79" s="77"/>
      <c r="C79" s="137"/>
      <c r="D79" s="138"/>
      <c r="E79" s="100"/>
      <c r="F79" s="101"/>
      <c r="G79" s="101"/>
      <c r="H79" s="103"/>
      <c r="I79" s="157"/>
      <c r="J79" s="61"/>
      <c r="K79" s="64"/>
      <c r="L79" s="54"/>
      <c r="M79" s="54"/>
      <c r="N79" s="54"/>
      <c r="O79" s="54"/>
      <c r="P79" s="54"/>
    </row>
    <row r="80" customFormat="false" ht="14.25" hidden="false" customHeight="true" outlineLevel="0" collapsed="false">
      <c r="A80" s="108"/>
      <c r="B80" s="106" t="s">
        <v>91</v>
      </c>
      <c r="C80" s="130"/>
      <c r="D80" s="133"/>
      <c r="E80" s="76"/>
      <c r="F80" s="134"/>
      <c r="G80" s="135"/>
      <c r="H80" s="72"/>
      <c r="I80" s="157"/>
      <c r="J80" s="134"/>
      <c r="K80" s="64"/>
      <c r="L80" s="54"/>
      <c r="M80" s="54"/>
      <c r="N80" s="54"/>
      <c r="O80" s="54"/>
      <c r="P80" s="54"/>
    </row>
    <row r="81" customFormat="false" ht="14.25" hidden="false" customHeight="true" outlineLevel="0" collapsed="false">
      <c r="A81" s="152"/>
      <c r="B81" s="77"/>
      <c r="C81" s="184"/>
      <c r="D81" s="131"/>
      <c r="E81" s="60"/>
      <c r="F81" s="183"/>
      <c r="G81" s="155"/>
      <c r="H81" s="156"/>
      <c r="I81" s="157"/>
      <c r="J81" s="155"/>
      <c r="K81" s="64"/>
      <c r="L81" s="54"/>
      <c r="M81" s="54"/>
      <c r="N81" s="54"/>
      <c r="O81" s="54"/>
      <c r="P81" s="54"/>
    </row>
    <row r="82" customFormat="false" ht="14.25" hidden="false" customHeight="true" outlineLevel="0" collapsed="false">
      <c r="A82" s="158"/>
      <c r="B82" s="132"/>
      <c r="C82" s="185"/>
      <c r="D82" s="133"/>
      <c r="E82" s="76"/>
      <c r="F82" s="134"/>
      <c r="G82" s="134"/>
      <c r="H82" s="161"/>
      <c r="I82" s="157"/>
      <c r="J82" s="134"/>
      <c r="K82" s="64"/>
      <c r="L82" s="54"/>
      <c r="M82" s="54"/>
      <c r="N82" s="54"/>
      <c r="O82" s="54"/>
      <c r="P82" s="54"/>
    </row>
    <row r="83" customFormat="false" ht="14.25" hidden="false" customHeight="true" outlineLevel="0" collapsed="false">
      <c r="A83" s="55"/>
      <c r="B83" s="77"/>
      <c r="C83" s="127"/>
      <c r="D83" s="131"/>
      <c r="E83" s="60"/>
      <c r="F83" s="61"/>
      <c r="G83" s="155"/>
      <c r="H83" s="156"/>
      <c r="I83" s="157"/>
      <c r="J83" s="155"/>
      <c r="K83" s="64"/>
      <c r="L83" s="54"/>
      <c r="M83" s="54"/>
      <c r="N83" s="54"/>
      <c r="O83" s="54"/>
      <c r="P83" s="54"/>
    </row>
    <row r="84" customFormat="false" ht="14.25" hidden="false" customHeight="true" outlineLevel="0" collapsed="false">
      <c r="A84" s="108"/>
      <c r="B84" s="132"/>
      <c r="C84" s="130"/>
      <c r="D84" s="133"/>
      <c r="E84" s="76"/>
      <c r="F84" s="134"/>
      <c r="G84" s="134"/>
      <c r="H84" s="161"/>
      <c r="I84" s="157"/>
      <c r="J84" s="134"/>
      <c r="K84" s="64"/>
      <c r="L84" s="54"/>
      <c r="M84" s="54"/>
      <c r="N84" s="54"/>
      <c r="O84" s="54"/>
      <c r="P84" s="54"/>
    </row>
    <row r="85" customFormat="false" ht="14.25" hidden="false" customHeight="true" outlineLevel="0" collapsed="false">
      <c r="A85" s="96"/>
      <c r="B85" s="77"/>
      <c r="C85" s="137"/>
      <c r="D85" s="138"/>
      <c r="E85" s="100"/>
      <c r="F85" s="101"/>
      <c r="G85" s="101"/>
      <c r="H85" s="103"/>
      <c r="I85" s="54"/>
      <c r="K85" s="64"/>
      <c r="L85" s="54"/>
      <c r="M85" s="54"/>
      <c r="N85" s="54"/>
      <c r="O85" s="54"/>
      <c r="P85" s="54"/>
    </row>
    <row r="86" customFormat="false" ht="14.25" hidden="false" customHeight="true" outlineLevel="0" collapsed="false">
      <c r="A86" s="108"/>
      <c r="B86" s="107"/>
      <c r="C86" s="130"/>
      <c r="D86" s="133"/>
      <c r="E86" s="76"/>
      <c r="F86" s="134"/>
      <c r="G86" s="135"/>
      <c r="H86" s="72"/>
      <c r="I86" s="157"/>
      <c r="J86" s="134"/>
      <c r="K86" s="64"/>
      <c r="L86" s="54"/>
      <c r="M86" s="54"/>
      <c r="N86" s="54"/>
      <c r="O86" s="54"/>
      <c r="P86" s="54"/>
    </row>
    <row r="87" customFormat="false" ht="14.25" hidden="false" customHeight="true" outlineLevel="0" collapsed="false">
      <c r="A87" s="152"/>
      <c r="B87" s="186"/>
      <c r="C87" s="127"/>
      <c r="D87" s="131"/>
      <c r="E87" s="60"/>
      <c r="F87" s="183"/>
      <c r="G87" s="155"/>
      <c r="H87" s="156"/>
      <c r="I87" s="54"/>
      <c r="K87" s="64"/>
      <c r="L87" s="54"/>
      <c r="M87" s="54"/>
      <c r="N87" s="54"/>
      <c r="O87" s="54"/>
      <c r="P87" s="54"/>
    </row>
    <row r="88" customFormat="false" ht="14.25" hidden="false" customHeight="true" outlineLevel="0" collapsed="false">
      <c r="A88" s="158"/>
      <c r="B88" s="187"/>
      <c r="C88" s="130"/>
      <c r="D88" s="188"/>
      <c r="E88" s="76"/>
      <c r="F88" s="134"/>
      <c r="G88" s="134"/>
      <c r="H88" s="161"/>
      <c r="I88" s="54"/>
      <c r="K88" s="64"/>
      <c r="L88" s="54"/>
      <c r="M88" s="54"/>
      <c r="N88" s="54"/>
      <c r="O88" s="54"/>
      <c r="P88" s="54"/>
    </row>
    <row r="89" customFormat="false" ht="14.25" hidden="false" customHeight="true" outlineLevel="0" collapsed="false">
      <c r="A89" s="55"/>
      <c r="B89" s="77"/>
      <c r="C89" s="127"/>
      <c r="D89" s="131"/>
      <c r="E89" s="60"/>
      <c r="F89" s="61"/>
      <c r="G89" s="155"/>
      <c r="H89" s="156"/>
      <c r="I89" s="157"/>
      <c r="J89" s="155"/>
      <c r="K89" s="64"/>
      <c r="L89" s="54"/>
      <c r="M89" s="54"/>
      <c r="N89" s="54"/>
      <c r="O89" s="54"/>
      <c r="P89" s="54"/>
    </row>
    <row r="90" customFormat="false" ht="14.25" hidden="false" customHeight="true" outlineLevel="0" collapsed="false">
      <c r="A90" s="108"/>
      <c r="B90" s="189"/>
      <c r="C90" s="130"/>
      <c r="D90" s="133"/>
      <c r="E90" s="76"/>
      <c r="F90" s="134"/>
      <c r="G90" s="134"/>
      <c r="H90" s="161"/>
      <c r="I90" s="157"/>
      <c r="J90" s="134"/>
      <c r="K90" s="64"/>
      <c r="L90" s="54"/>
      <c r="M90" s="54"/>
      <c r="N90" s="54"/>
      <c r="O90" s="54"/>
      <c r="P90" s="54"/>
    </row>
    <row r="91" customFormat="false" ht="14.25" hidden="false" customHeight="true" outlineLevel="0" collapsed="false">
      <c r="A91" s="162"/>
      <c r="B91" s="190"/>
      <c r="C91" s="191"/>
      <c r="D91" s="138"/>
      <c r="E91" s="100"/>
      <c r="F91" s="154"/>
      <c r="G91" s="192"/>
      <c r="H91" s="103"/>
      <c r="I91" s="54"/>
      <c r="K91" s="64"/>
      <c r="L91" s="54"/>
      <c r="M91" s="54"/>
      <c r="N91" s="54"/>
      <c r="O91" s="54"/>
      <c r="P91" s="54"/>
    </row>
    <row r="92" customFormat="false" ht="14.25" hidden="false" customHeight="true" outlineLevel="0" collapsed="false">
      <c r="A92" s="158"/>
      <c r="B92" s="193"/>
      <c r="C92" s="191"/>
      <c r="D92" s="133"/>
      <c r="E92" s="76"/>
      <c r="F92" s="134"/>
      <c r="G92" s="134"/>
      <c r="H92" s="161"/>
      <c r="I92" s="157"/>
      <c r="J92" s="134"/>
      <c r="K92" s="64"/>
      <c r="L92" s="54"/>
      <c r="M92" s="54"/>
      <c r="N92" s="54"/>
      <c r="O92" s="54"/>
      <c r="P92" s="54"/>
    </row>
    <row r="93" customFormat="false" ht="14.25" hidden="false" customHeight="true" outlineLevel="0" collapsed="false">
      <c r="A93" s="152"/>
      <c r="B93" s="57"/>
      <c r="C93" s="127"/>
      <c r="D93" s="131"/>
      <c r="E93" s="60"/>
      <c r="F93" s="61"/>
      <c r="G93" s="61"/>
      <c r="H93" s="62"/>
      <c r="I93" s="194"/>
      <c r="J93" s="195"/>
      <c r="K93" s="64"/>
      <c r="L93" s="54"/>
      <c r="M93" s="54"/>
      <c r="N93" s="54"/>
      <c r="O93" s="54"/>
      <c r="P93" s="54"/>
    </row>
    <row r="94" customFormat="false" ht="14.25" hidden="false" customHeight="true" outlineLevel="0" collapsed="false">
      <c r="A94" s="158"/>
      <c r="B94" s="187"/>
      <c r="C94" s="130"/>
      <c r="D94" s="133"/>
      <c r="E94" s="76"/>
      <c r="F94" s="134"/>
      <c r="G94" s="134"/>
      <c r="H94" s="161"/>
      <c r="I94" s="196"/>
      <c r="J94" s="134"/>
      <c r="K94" s="64"/>
      <c r="L94" s="54"/>
      <c r="M94" s="54"/>
      <c r="N94" s="54"/>
      <c r="O94" s="54"/>
      <c r="P94" s="54"/>
    </row>
    <row r="95" customFormat="false" ht="14.25" hidden="false" customHeight="true" outlineLevel="0" collapsed="false">
      <c r="A95" s="162"/>
      <c r="B95" s="77"/>
      <c r="C95" s="137"/>
      <c r="D95" s="138"/>
      <c r="E95" s="100"/>
      <c r="F95" s="101"/>
      <c r="G95" s="101"/>
      <c r="H95" s="103"/>
      <c r="I95" s="194"/>
      <c r="J95" s="195"/>
      <c r="K95" s="64"/>
      <c r="L95" s="54"/>
      <c r="M95" s="54"/>
      <c r="N95" s="54"/>
      <c r="O95" s="54"/>
      <c r="P95" s="54"/>
    </row>
    <row r="96" customFormat="false" ht="14.25" hidden="false" customHeight="true" outlineLevel="0" collapsed="false">
      <c r="A96" s="158"/>
      <c r="B96" s="187"/>
      <c r="C96" s="130"/>
      <c r="D96" s="133"/>
      <c r="E96" s="76"/>
      <c r="F96" s="134"/>
      <c r="G96" s="134"/>
      <c r="H96" s="161"/>
      <c r="I96" s="196"/>
      <c r="J96" s="134"/>
      <c r="K96" s="64"/>
      <c r="L96" s="54"/>
      <c r="M96" s="54"/>
      <c r="N96" s="54"/>
      <c r="O96" s="54"/>
      <c r="P96" s="54"/>
    </row>
    <row r="97" customFormat="false" ht="14.25" hidden="false" customHeight="true" outlineLevel="0" collapsed="false">
      <c r="A97" s="152"/>
      <c r="B97" s="77"/>
      <c r="C97" s="137"/>
      <c r="D97" s="138"/>
      <c r="E97" s="100"/>
      <c r="F97" s="101"/>
      <c r="G97" s="101"/>
      <c r="H97" s="103"/>
      <c r="I97" s="194"/>
      <c r="J97" s="195"/>
      <c r="K97" s="64"/>
      <c r="L97" s="54"/>
      <c r="M97" s="54"/>
      <c r="N97" s="54"/>
      <c r="O97" s="54"/>
      <c r="P97" s="54"/>
    </row>
    <row r="98" customFormat="false" ht="14.25" hidden="false" customHeight="true" outlineLevel="0" collapsed="false">
      <c r="A98" s="152"/>
      <c r="B98" s="187"/>
      <c r="C98" s="130"/>
      <c r="D98" s="133"/>
      <c r="E98" s="76"/>
      <c r="F98" s="134"/>
      <c r="G98" s="134"/>
      <c r="H98" s="161"/>
      <c r="I98" s="196"/>
      <c r="J98" s="134"/>
      <c r="K98" s="64"/>
      <c r="L98" s="54"/>
      <c r="M98" s="54"/>
      <c r="N98" s="54"/>
      <c r="O98" s="54"/>
      <c r="P98" s="54"/>
    </row>
    <row r="99" customFormat="false" ht="14.25" hidden="false" customHeight="true" outlineLevel="0" collapsed="false">
      <c r="A99" s="162"/>
      <c r="B99" s="77"/>
      <c r="C99" s="137"/>
      <c r="D99" s="138"/>
      <c r="E99" s="100"/>
      <c r="F99" s="101"/>
      <c r="G99" s="101"/>
      <c r="H99" s="103"/>
      <c r="I99" s="194"/>
      <c r="J99" s="195"/>
      <c r="K99" s="64"/>
      <c r="L99" s="54"/>
      <c r="M99" s="54"/>
      <c r="N99" s="54"/>
      <c r="O99" s="54"/>
      <c r="P99" s="54"/>
    </row>
    <row r="100" customFormat="false" ht="14.25" hidden="false" customHeight="true" outlineLevel="0" collapsed="false">
      <c r="A100" s="158"/>
      <c r="B100" s="132"/>
      <c r="C100" s="130"/>
      <c r="D100" s="133"/>
      <c r="E100" s="76"/>
      <c r="F100" s="134"/>
      <c r="G100" s="134"/>
      <c r="H100" s="161"/>
      <c r="I100" s="196"/>
      <c r="J100" s="134"/>
      <c r="K100" s="64"/>
      <c r="L100" s="54"/>
      <c r="M100" s="54"/>
      <c r="N100" s="54"/>
      <c r="O100" s="54"/>
      <c r="P100" s="54"/>
    </row>
    <row r="101" customFormat="false" ht="14.25" hidden="false" customHeight="true" outlineLevel="0" collapsed="false">
      <c r="A101" s="96"/>
      <c r="B101" s="77"/>
      <c r="C101" s="137"/>
      <c r="D101" s="138"/>
      <c r="E101" s="100"/>
      <c r="F101" s="101"/>
      <c r="G101" s="101"/>
      <c r="H101" s="103"/>
      <c r="I101" s="194"/>
      <c r="J101" s="195"/>
      <c r="K101" s="64"/>
      <c r="L101" s="54"/>
      <c r="M101" s="54"/>
      <c r="N101" s="54"/>
      <c r="O101" s="54"/>
      <c r="P101" s="54"/>
    </row>
    <row r="102" customFormat="false" ht="14.25" hidden="false" customHeight="true" outlineLevel="0" collapsed="false">
      <c r="A102" s="108"/>
      <c r="B102" s="107"/>
      <c r="C102" s="130"/>
      <c r="D102" s="133"/>
      <c r="E102" s="76"/>
      <c r="F102" s="134"/>
      <c r="G102" s="135"/>
      <c r="H102" s="72"/>
      <c r="I102" s="196"/>
      <c r="J102" s="134"/>
      <c r="K102" s="64"/>
      <c r="L102" s="54"/>
      <c r="M102" s="54"/>
      <c r="N102" s="54"/>
      <c r="O102" s="54"/>
      <c r="P102" s="54"/>
    </row>
    <row r="103" customFormat="false" ht="14.25" hidden="false" customHeight="true" outlineLevel="0" collapsed="false">
      <c r="A103" s="96"/>
      <c r="B103" s="77"/>
      <c r="C103" s="137"/>
      <c r="D103" s="138"/>
      <c r="E103" s="100"/>
      <c r="F103" s="101"/>
      <c r="G103" s="101"/>
      <c r="H103" s="103"/>
      <c r="I103" s="157"/>
      <c r="J103" s="91"/>
      <c r="K103" s="64"/>
      <c r="L103" s="54"/>
      <c r="M103" s="54"/>
      <c r="N103" s="54"/>
      <c r="O103" s="54"/>
      <c r="P103" s="54"/>
    </row>
    <row r="104" customFormat="false" ht="14.25" hidden="false" customHeight="true" outlineLevel="0" collapsed="false">
      <c r="A104" s="116"/>
      <c r="B104" s="118"/>
      <c r="C104" s="140"/>
      <c r="D104" s="141"/>
      <c r="E104" s="180"/>
      <c r="F104" s="142"/>
      <c r="G104" s="197"/>
      <c r="H104" s="123"/>
      <c r="I104" s="143"/>
      <c r="J104" s="198"/>
      <c r="K104" s="64"/>
      <c r="L104" s="143"/>
      <c r="M104" s="143"/>
      <c r="N104" s="143"/>
      <c r="O104" s="143"/>
      <c r="P104" s="143"/>
    </row>
    <row r="105" customFormat="false" ht="14.25" hidden="false" customHeight="true" outlineLevel="0" collapsed="false">
      <c r="A105" s="55"/>
      <c r="B105" s="57"/>
      <c r="C105" s="127"/>
      <c r="D105" s="131"/>
      <c r="E105" s="60"/>
      <c r="F105" s="183"/>
      <c r="G105" s="61"/>
      <c r="H105" s="62"/>
      <c r="I105" s="54"/>
      <c r="J105" s="54"/>
      <c r="K105" s="6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customFormat="false" ht="14.25" hidden="false" customHeight="true" outlineLevel="0" collapsed="false">
      <c r="A106" s="108" t="n">
        <v>2</v>
      </c>
      <c r="B106" s="136" t="str">
        <f aca="false">B10</f>
        <v>材料費</v>
      </c>
      <c r="C106" s="130"/>
      <c r="D106" s="133"/>
      <c r="E106" s="76"/>
      <c r="F106" s="134"/>
      <c r="G106" s="134"/>
      <c r="H106" s="72"/>
      <c r="I106" s="54"/>
      <c r="J106" s="54"/>
      <c r="K106" s="64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</row>
    <row r="107" customFormat="false" ht="14.25" hidden="false" customHeight="true" outlineLevel="0" collapsed="false">
      <c r="A107" s="55"/>
      <c r="B107" s="57"/>
      <c r="C107" s="127"/>
      <c r="D107" s="131"/>
      <c r="E107" s="60"/>
      <c r="F107" s="183"/>
      <c r="G107" s="61"/>
      <c r="H107" s="62"/>
      <c r="I107" s="54"/>
      <c r="J107" s="54"/>
      <c r="K107" s="6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customFormat="false" ht="14.25" hidden="false" customHeight="true" outlineLevel="0" collapsed="false">
      <c r="A108" s="108"/>
      <c r="B108" s="199" t="s">
        <v>92</v>
      </c>
      <c r="C108" s="130" t="s">
        <v>93</v>
      </c>
      <c r="D108" s="133" t="n">
        <v>1</v>
      </c>
      <c r="E108" s="76" t="s">
        <v>79</v>
      </c>
      <c r="F108" s="134"/>
      <c r="G108" s="134"/>
      <c r="H108" s="161"/>
      <c r="I108" s="54"/>
      <c r="J108" s="54"/>
      <c r="K108" s="6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customFormat="false" ht="14.25" hidden="false" customHeight="true" outlineLevel="0" collapsed="false">
      <c r="A109" s="152"/>
      <c r="B109" s="200"/>
      <c r="C109" s="127"/>
      <c r="D109" s="131"/>
      <c r="E109" s="60"/>
      <c r="F109" s="183"/>
      <c r="G109" s="61"/>
      <c r="H109" s="62"/>
      <c r="I109" s="157"/>
      <c r="J109" s="61"/>
      <c r="K109" s="6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customFormat="false" ht="14.25" hidden="false" customHeight="true" outlineLevel="0" collapsed="false">
      <c r="A110" s="158"/>
      <c r="B110" s="201" t="s">
        <v>94</v>
      </c>
      <c r="C110" s="130" t="s">
        <v>93</v>
      </c>
      <c r="D110" s="133" t="n">
        <v>1</v>
      </c>
      <c r="E110" s="76" t="s">
        <v>79</v>
      </c>
      <c r="F110" s="134"/>
      <c r="G110" s="134"/>
      <c r="H110" s="161"/>
      <c r="I110" s="157"/>
      <c r="J110" s="134"/>
      <c r="K110" s="6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customFormat="false" ht="14.25" hidden="false" customHeight="true" outlineLevel="0" collapsed="false">
      <c r="A111" s="152"/>
      <c r="B111" s="202"/>
      <c r="C111" s="127"/>
      <c r="D111" s="131"/>
      <c r="E111" s="60"/>
      <c r="F111" s="183"/>
      <c r="G111" s="61"/>
      <c r="H111" s="62"/>
      <c r="I111" s="157"/>
      <c r="J111" s="61"/>
      <c r="K111" s="6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customFormat="false" ht="14.25" hidden="false" customHeight="true" outlineLevel="0" collapsed="false">
      <c r="A112" s="158"/>
      <c r="B112" s="201" t="s">
        <v>94</v>
      </c>
      <c r="C112" s="130" t="s">
        <v>95</v>
      </c>
      <c r="D112" s="133" t="n">
        <v>2</v>
      </c>
      <c r="E112" s="76" t="s">
        <v>79</v>
      </c>
      <c r="F112" s="134"/>
      <c r="G112" s="134"/>
      <c r="H112" s="161"/>
      <c r="I112" s="157"/>
      <c r="J112" s="134"/>
      <c r="K112" s="6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customFormat="false" ht="14.25" hidden="false" customHeight="true" outlineLevel="0" collapsed="false">
      <c r="A113" s="152"/>
      <c r="B113" s="202"/>
      <c r="C113" s="127"/>
      <c r="D113" s="131"/>
      <c r="E113" s="60"/>
      <c r="F113" s="183"/>
      <c r="G113" s="61"/>
      <c r="H113" s="62"/>
      <c r="I113" s="54"/>
      <c r="J113" s="61"/>
      <c r="K113" s="6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customFormat="false" ht="14.25" hidden="false" customHeight="true" outlineLevel="0" collapsed="false">
      <c r="A114" s="158"/>
      <c r="B114" s="201" t="s">
        <v>94</v>
      </c>
      <c r="C114" s="130" t="s">
        <v>96</v>
      </c>
      <c r="D114" s="133" t="n">
        <v>1</v>
      </c>
      <c r="E114" s="76" t="s">
        <v>79</v>
      </c>
      <c r="F114" s="134"/>
      <c r="G114" s="134"/>
      <c r="H114" s="161"/>
      <c r="I114" s="157"/>
      <c r="J114" s="134"/>
      <c r="K114" s="6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customFormat="false" ht="14.25" hidden="false" customHeight="true" outlineLevel="0" collapsed="false">
      <c r="A115" s="152"/>
      <c r="B115" s="77"/>
      <c r="C115" s="127"/>
      <c r="D115" s="131"/>
      <c r="E115" s="60"/>
      <c r="F115" s="183"/>
      <c r="G115" s="61"/>
      <c r="H115" s="62"/>
      <c r="I115" s="157"/>
      <c r="J115" s="61"/>
      <c r="K115" s="6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customFormat="false" ht="14.25" hidden="false" customHeight="true" outlineLevel="0" collapsed="false">
      <c r="A116" s="158"/>
      <c r="B116" s="201" t="s">
        <v>94</v>
      </c>
      <c r="C116" s="130" t="s">
        <v>97</v>
      </c>
      <c r="D116" s="133" t="n">
        <v>2</v>
      </c>
      <c r="E116" s="76" t="s">
        <v>79</v>
      </c>
      <c r="F116" s="134"/>
      <c r="G116" s="134"/>
      <c r="H116" s="161"/>
      <c r="I116" s="157"/>
      <c r="J116" s="134"/>
      <c r="K116" s="6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customFormat="false" ht="14.25" hidden="false" customHeight="true" outlineLevel="0" collapsed="false">
      <c r="A117" s="152"/>
      <c r="B117" s="77"/>
      <c r="C117" s="127"/>
      <c r="D117" s="131"/>
      <c r="E117" s="60"/>
      <c r="F117" s="183"/>
      <c r="G117" s="61"/>
      <c r="H117" s="62"/>
      <c r="I117" s="54"/>
      <c r="J117" s="61"/>
      <c r="K117" s="6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customFormat="false" ht="14.25" hidden="false" customHeight="true" outlineLevel="0" collapsed="false">
      <c r="A118" s="158"/>
      <c r="B118" s="201" t="s">
        <v>94</v>
      </c>
      <c r="C118" s="130" t="s">
        <v>98</v>
      </c>
      <c r="D118" s="133" t="n">
        <v>1</v>
      </c>
      <c r="E118" s="76" t="s">
        <v>79</v>
      </c>
      <c r="F118" s="134"/>
      <c r="G118" s="134"/>
      <c r="H118" s="161"/>
      <c r="I118" s="157"/>
      <c r="J118" s="134"/>
      <c r="K118" s="6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customFormat="false" ht="14.25" hidden="false" customHeight="true" outlineLevel="0" collapsed="false">
      <c r="A119" s="152"/>
      <c r="B119" s="77"/>
      <c r="C119" s="127"/>
      <c r="D119" s="131"/>
      <c r="E119" s="60"/>
      <c r="F119" s="183"/>
      <c r="G119" s="61"/>
      <c r="H119" s="62"/>
      <c r="I119" s="54"/>
      <c r="J119" s="61"/>
      <c r="K119" s="6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customFormat="false" ht="14.25" hidden="false" customHeight="true" outlineLevel="0" collapsed="false">
      <c r="A120" s="158"/>
      <c r="B120" s="201" t="s">
        <v>94</v>
      </c>
      <c r="C120" s="130" t="s">
        <v>99</v>
      </c>
      <c r="D120" s="133" t="n">
        <v>11</v>
      </c>
      <c r="E120" s="76" t="s">
        <v>79</v>
      </c>
      <c r="F120" s="134"/>
      <c r="G120" s="134"/>
      <c r="H120" s="161"/>
      <c r="I120" s="157"/>
      <c r="J120" s="134"/>
      <c r="K120" s="6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customFormat="false" ht="14.25" hidden="false" customHeight="true" outlineLevel="0" collapsed="false">
      <c r="A121" s="55"/>
      <c r="B121" s="77"/>
      <c r="C121" s="127"/>
      <c r="D121" s="131"/>
      <c r="E121" s="60"/>
      <c r="F121" s="183"/>
      <c r="G121" s="61"/>
      <c r="H121" s="62"/>
      <c r="I121" s="54"/>
      <c r="J121" s="61"/>
      <c r="K121" s="6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customFormat="false" ht="14.25" hidden="false" customHeight="true" outlineLevel="0" collapsed="false">
      <c r="A122" s="108"/>
      <c r="B122" s="201" t="s">
        <v>100</v>
      </c>
      <c r="C122" s="130" t="s">
        <v>98</v>
      </c>
      <c r="D122" s="133" t="n">
        <v>1</v>
      </c>
      <c r="E122" s="76" t="s">
        <v>79</v>
      </c>
      <c r="F122" s="134"/>
      <c r="G122" s="134"/>
      <c r="H122" s="161"/>
      <c r="I122" s="54"/>
      <c r="J122" s="134"/>
      <c r="K122" s="6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customFormat="false" ht="14.25" hidden="false" customHeight="true" outlineLevel="0" collapsed="false">
      <c r="A123" s="55"/>
      <c r="B123" s="77"/>
      <c r="C123" s="127"/>
      <c r="D123" s="131"/>
      <c r="E123" s="60"/>
      <c r="F123" s="183"/>
      <c r="G123" s="61"/>
      <c r="H123" s="62"/>
      <c r="I123" s="54"/>
      <c r="J123" s="61"/>
      <c r="K123" s="6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customFormat="false" ht="14.25" hidden="false" customHeight="true" outlineLevel="0" collapsed="false">
      <c r="A124" s="108"/>
      <c r="B124" s="201" t="s">
        <v>101</v>
      </c>
      <c r="C124" s="203" t="s">
        <v>102</v>
      </c>
      <c r="D124" s="133" t="n">
        <v>1</v>
      </c>
      <c r="E124" s="76" t="s">
        <v>31</v>
      </c>
      <c r="F124" s="134"/>
      <c r="G124" s="134"/>
      <c r="H124" s="161"/>
      <c r="I124" s="54"/>
      <c r="J124" s="134"/>
      <c r="K124" s="6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customFormat="false" ht="14.25" hidden="false" customHeight="true" outlineLevel="0" collapsed="false">
      <c r="A125" s="55"/>
      <c r="B125" s="77"/>
      <c r="C125" s="127"/>
      <c r="D125" s="131"/>
      <c r="E125" s="60"/>
      <c r="F125" s="183"/>
      <c r="G125" s="61"/>
      <c r="H125" s="62"/>
      <c r="I125" s="54"/>
      <c r="J125" s="61"/>
      <c r="K125" s="6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customFormat="false" ht="14.25" hidden="false" customHeight="true" outlineLevel="0" collapsed="false">
      <c r="A126" s="108"/>
      <c r="B126" s="201" t="s">
        <v>103</v>
      </c>
      <c r="C126" s="203" t="s">
        <v>104</v>
      </c>
      <c r="D126" s="133" t="n">
        <v>1</v>
      </c>
      <c r="E126" s="76" t="s">
        <v>66</v>
      </c>
      <c r="F126" s="134"/>
      <c r="G126" s="134"/>
      <c r="H126" s="161"/>
      <c r="I126" s="54"/>
      <c r="J126" s="134"/>
      <c r="K126" s="6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customFormat="false" ht="14.25" hidden="false" customHeight="true" outlineLevel="0" collapsed="false">
      <c r="A127" s="55"/>
      <c r="B127" s="77"/>
      <c r="C127" s="127"/>
      <c r="D127" s="131"/>
      <c r="E127" s="60"/>
      <c r="F127" s="183"/>
      <c r="G127" s="61"/>
      <c r="H127" s="62"/>
      <c r="I127" s="54"/>
      <c r="J127" s="61"/>
      <c r="K127" s="6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customFormat="false" ht="14.25" hidden="false" customHeight="true" outlineLevel="0" collapsed="false">
      <c r="A128" s="108"/>
      <c r="B128" s="201" t="s">
        <v>103</v>
      </c>
      <c r="C128" s="203" t="s">
        <v>105</v>
      </c>
      <c r="D128" s="133" t="n">
        <v>34</v>
      </c>
      <c r="E128" s="76" t="s">
        <v>66</v>
      </c>
      <c r="F128" s="134"/>
      <c r="G128" s="134"/>
      <c r="H128" s="161"/>
      <c r="I128" s="54"/>
      <c r="J128" s="134"/>
      <c r="K128" s="6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customFormat="false" ht="14.25" hidden="false" customHeight="true" outlineLevel="0" collapsed="false">
      <c r="A129" s="55"/>
      <c r="B129" s="77"/>
      <c r="C129" s="127"/>
      <c r="D129" s="131"/>
      <c r="E129" s="60"/>
      <c r="F129" s="183"/>
      <c r="G129" s="61"/>
      <c r="H129" s="62"/>
      <c r="I129" s="54"/>
      <c r="J129" s="61"/>
      <c r="K129" s="6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customFormat="false" ht="14.25" hidden="false" customHeight="true" outlineLevel="0" collapsed="false">
      <c r="A130" s="108"/>
      <c r="B130" s="201" t="s">
        <v>103</v>
      </c>
      <c r="C130" s="203" t="s">
        <v>106</v>
      </c>
      <c r="D130" s="133" t="n">
        <v>10</v>
      </c>
      <c r="E130" s="76" t="s">
        <v>66</v>
      </c>
      <c r="F130" s="134"/>
      <c r="G130" s="134"/>
      <c r="H130" s="161"/>
      <c r="I130" s="54"/>
      <c r="J130" s="134"/>
      <c r="K130" s="6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customFormat="false" ht="14.25" hidden="false" customHeight="true" outlineLevel="0" collapsed="false">
      <c r="A131" s="55"/>
      <c r="B131" s="77"/>
      <c r="C131" s="127"/>
      <c r="D131" s="131"/>
      <c r="E131" s="60"/>
      <c r="F131" s="183"/>
      <c r="G131" s="61"/>
      <c r="H131" s="62"/>
      <c r="I131" s="54"/>
      <c r="J131" s="61"/>
      <c r="K131" s="6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customFormat="false" ht="14.25" hidden="false" customHeight="true" outlineLevel="0" collapsed="false">
      <c r="A132" s="108"/>
      <c r="B132" s="201" t="s">
        <v>107</v>
      </c>
      <c r="C132" s="130"/>
      <c r="D132" s="133" t="n">
        <v>1</v>
      </c>
      <c r="E132" s="76" t="s">
        <v>31</v>
      </c>
      <c r="F132" s="134"/>
      <c r="G132" s="134"/>
      <c r="H132" s="161"/>
      <c r="I132" s="54"/>
      <c r="J132" s="134"/>
      <c r="K132" s="6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customFormat="false" ht="14.25" hidden="false" customHeight="true" outlineLevel="0" collapsed="false">
      <c r="A133" s="55"/>
      <c r="B133" s="77"/>
      <c r="C133" s="127"/>
      <c r="D133" s="131"/>
      <c r="E133" s="60"/>
      <c r="F133" s="183"/>
      <c r="G133" s="61"/>
      <c r="H133" s="62"/>
      <c r="I133" s="54"/>
      <c r="J133" s="54"/>
      <c r="K133" s="6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customFormat="false" ht="14.25" hidden="false" customHeight="true" outlineLevel="0" collapsed="false">
      <c r="A134" s="108"/>
      <c r="B134" s="201" t="s">
        <v>108</v>
      </c>
      <c r="C134" s="127" t="s">
        <v>109</v>
      </c>
      <c r="D134" s="182" t="n">
        <v>25</v>
      </c>
      <c r="E134" s="76" t="s">
        <v>110</v>
      </c>
      <c r="F134" s="134"/>
      <c r="G134" s="134"/>
      <c r="H134" s="161"/>
      <c r="I134" s="54"/>
      <c r="J134" s="134"/>
      <c r="K134" s="6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customFormat="false" ht="14.25" hidden="false" customHeight="true" outlineLevel="0" collapsed="false">
      <c r="A135" s="55"/>
      <c r="B135" s="77"/>
      <c r="C135" s="137"/>
      <c r="D135" s="138"/>
      <c r="E135" s="60"/>
      <c r="F135" s="183"/>
      <c r="G135" s="61"/>
      <c r="H135" s="62"/>
      <c r="I135" s="54"/>
      <c r="J135" s="54"/>
      <c r="K135" s="6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customFormat="false" ht="14.25" hidden="false" customHeight="true" outlineLevel="0" collapsed="false">
      <c r="A136" s="108"/>
      <c r="B136" s="201" t="s">
        <v>111</v>
      </c>
      <c r="C136" s="130"/>
      <c r="D136" s="133" t="n">
        <v>1</v>
      </c>
      <c r="E136" s="76" t="s">
        <v>31</v>
      </c>
      <c r="F136" s="134"/>
      <c r="G136" s="134"/>
      <c r="H136" s="161"/>
      <c r="I136" s="54"/>
      <c r="J136" s="134"/>
      <c r="K136" s="6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customFormat="false" ht="14.25" hidden="false" customHeight="true" outlineLevel="0" collapsed="false">
      <c r="A137" s="55"/>
      <c r="B137" s="204"/>
      <c r="C137" s="127"/>
      <c r="D137" s="182"/>
      <c r="E137" s="60"/>
      <c r="F137" s="183"/>
      <c r="G137" s="183"/>
      <c r="H137" s="205"/>
      <c r="I137" s="54"/>
      <c r="J137" s="54"/>
      <c r="K137" s="6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customFormat="false" ht="14.25" hidden="false" customHeight="true" outlineLevel="0" collapsed="false">
      <c r="A138" s="55"/>
      <c r="B138" s="204"/>
      <c r="C138" s="127"/>
      <c r="D138" s="182"/>
      <c r="E138" s="60"/>
      <c r="F138" s="183"/>
      <c r="G138" s="183"/>
      <c r="H138" s="205"/>
      <c r="I138" s="54"/>
      <c r="J138" s="54"/>
      <c r="K138" s="6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customFormat="false" ht="14.25" hidden="false" customHeight="true" outlineLevel="0" collapsed="false">
      <c r="A139" s="96"/>
      <c r="B139" s="77"/>
      <c r="C139" s="137"/>
      <c r="D139" s="138"/>
      <c r="E139" s="100"/>
      <c r="F139" s="154"/>
      <c r="G139" s="101"/>
      <c r="H139" s="103"/>
      <c r="I139" s="54"/>
      <c r="J139" s="54"/>
      <c r="K139" s="6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customFormat="false" ht="14.25" hidden="false" customHeight="true" outlineLevel="0" collapsed="false">
      <c r="A140" s="116"/>
      <c r="B140" s="118" t="s">
        <v>112</v>
      </c>
      <c r="C140" s="140"/>
      <c r="D140" s="141"/>
      <c r="E140" s="180"/>
      <c r="F140" s="142"/>
      <c r="G140" s="142"/>
      <c r="H140" s="123"/>
      <c r="I140" s="143"/>
      <c r="J140" s="143"/>
      <c r="K140" s="6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customFormat="false" ht="14.25" hidden="false" customHeight="true" outlineLevel="0" collapsed="false">
      <c r="A141" s="55"/>
      <c r="B141" s="57"/>
      <c r="C141" s="127"/>
      <c r="D141" s="131"/>
      <c r="E141" s="60"/>
      <c r="F141" s="183"/>
      <c r="G141" s="61"/>
      <c r="H141" s="62"/>
      <c r="I141" s="54"/>
      <c r="J141" s="54"/>
      <c r="K141" s="6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customFormat="false" ht="14.25" hidden="false" customHeight="true" outlineLevel="0" collapsed="false">
      <c r="A142" s="108" t="n">
        <v>3</v>
      </c>
      <c r="B142" s="136" t="str">
        <f aca="false">B12</f>
        <v>工事費</v>
      </c>
      <c r="C142" s="130"/>
      <c r="D142" s="133"/>
      <c r="E142" s="76"/>
      <c r="F142" s="134"/>
      <c r="G142" s="134"/>
      <c r="H142" s="72"/>
      <c r="I142" s="54"/>
      <c r="J142" s="54"/>
      <c r="K142" s="64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</row>
    <row r="143" customFormat="false" ht="14.25" hidden="false" customHeight="true" outlineLevel="0" collapsed="false">
      <c r="A143" s="55"/>
      <c r="B143" s="206" t="s">
        <v>113</v>
      </c>
      <c r="C143" s="127"/>
      <c r="D143" s="131"/>
      <c r="E143" s="60"/>
      <c r="F143" s="183"/>
      <c r="G143" s="61"/>
      <c r="H143" s="62"/>
      <c r="I143" s="54"/>
      <c r="J143" s="54"/>
      <c r="K143" s="6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customFormat="false" ht="14.25" hidden="false" customHeight="true" outlineLevel="0" collapsed="false">
      <c r="A144" s="108"/>
      <c r="B144" s="199" t="s">
        <v>114</v>
      </c>
      <c r="C144" s="130"/>
      <c r="D144" s="133"/>
      <c r="E144" s="76" t="s">
        <v>115</v>
      </c>
      <c r="F144" s="134"/>
      <c r="G144" s="134"/>
      <c r="H144" s="161"/>
      <c r="I144" s="54"/>
      <c r="J144" s="134"/>
      <c r="K144" s="6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customFormat="false" ht="14.25" hidden="false" customHeight="true" outlineLevel="0" collapsed="false">
      <c r="A145" s="152"/>
      <c r="B145" s="206" t="s">
        <v>116</v>
      </c>
      <c r="C145" s="127"/>
      <c r="D145" s="131"/>
      <c r="E145" s="60"/>
      <c r="F145" s="183"/>
      <c r="G145" s="61"/>
      <c r="H145" s="62"/>
      <c r="I145" s="157"/>
      <c r="J145" s="61"/>
      <c r="K145" s="6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customFormat="false" ht="14.25" hidden="false" customHeight="true" outlineLevel="0" collapsed="false">
      <c r="A146" s="158"/>
      <c r="B146" s="201" t="s">
        <v>117</v>
      </c>
      <c r="C146" s="130"/>
      <c r="D146" s="133"/>
      <c r="E146" s="76" t="s">
        <v>115</v>
      </c>
      <c r="F146" s="134"/>
      <c r="G146" s="134"/>
      <c r="H146" s="161"/>
      <c r="I146" s="157"/>
      <c r="J146" s="134"/>
      <c r="K146" s="6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customFormat="false" ht="14.25" hidden="false" customHeight="true" outlineLevel="0" collapsed="false">
      <c r="A147" s="152"/>
      <c r="B147" s="202"/>
      <c r="C147" s="127"/>
      <c r="D147" s="131"/>
      <c r="E147" s="60"/>
      <c r="F147" s="183"/>
      <c r="G147" s="61"/>
      <c r="H147" s="62"/>
      <c r="I147" s="157"/>
      <c r="J147" s="61"/>
      <c r="K147" s="6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customFormat="false" ht="14.25" hidden="false" customHeight="true" outlineLevel="0" collapsed="false">
      <c r="A148" s="158"/>
      <c r="B148" s="201" t="s">
        <v>118</v>
      </c>
      <c r="C148" s="130"/>
      <c r="D148" s="133"/>
      <c r="E148" s="76" t="s">
        <v>115</v>
      </c>
      <c r="F148" s="134"/>
      <c r="G148" s="134"/>
      <c r="H148" s="161"/>
      <c r="I148" s="157"/>
      <c r="J148" s="134"/>
      <c r="K148" s="6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customFormat="false" ht="14.25" hidden="false" customHeight="true" outlineLevel="0" collapsed="false">
      <c r="A149" s="152"/>
      <c r="B149" s="202"/>
      <c r="C149" s="127"/>
      <c r="D149" s="131"/>
      <c r="E149" s="60"/>
      <c r="F149" s="183"/>
      <c r="G149" s="61"/>
      <c r="H149" s="62"/>
      <c r="I149" s="54"/>
      <c r="J149" s="61"/>
      <c r="K149" s="6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customFormat="false" ht="14.25" hidden="false" customHeight="true" outlineLevel="0" collapsed="false">
      <c r="A150" s="158"/>
      <c r="B150" s="201" t="s">
        <v>119</v>
      </c>
      <c r="C150" s="130"/>
      <c r="D150" s="133"/>
      <c r="E150" s="76" t="s">
        <v>115</v>
      </c>
      <c r="F150" s="134"/>
      <c r="G150" s="134"/>
      <c r="H150" s="161"/>
      <c r="I150" s="157"/>
      <c r="J150" s="134"/>
      <c r="K150" s="6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customFormat="false" ht="14.25" hidden="false" customHeight="true" outlineLevel="0" collapsed="false">
      <c r="A151" s="152"/>
      <c r="B151" s="77"/>
      <c r="C151" s="127"/>
      <c r="D151" s="131"/>
      <c r="E151" s="60"/>
      <c r="F151" s="183"/>
      <c r="G151" s="61"/>
      <c r="H151" s="62"/>
      <c r="I151" s="157"/>
      <c r="J151" s="61"/>
      <c r="K151" s="6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customFormat="false" ht="14.25" hidden="false" customHeight="true" outlineLevel="0" collapsed="false">
      <c r="A152" s="158"/>
      <c r="B152" s="201" t="s">
        <v>120</v>
      </c>
      <c r="C152" s="130"/>
      <c r="D152" s="133" t="n">
        <v>1</v>
      </c>
      <c r="E152" s="76" t="s">
        <v>31</v>
      </c>
      <c r="F152" s="134"/>
      <c r="G152" s="134"/>
      <c r="H152" s="161"/>
      <c r="I152" s="157"/>
      <c r="J152" s="134"/>
      <c r="K152" s="6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customFormat="false" ht="14.25" hidden="false" customHeight="true" outlineLevel="0" collapsed="false">
      <c r="A153" s="152"/>
      <c r="B153" s="77"/>
      <c r="C153" s="127"/>
      <c r="D153" s="131"/>
      <c r="E153" s="60"/>
      <c r="F153" s="183"/>
      <c r="G153" s="61"/>
      <c r="H153" s="62"/>
      <c r="I153" s="54"/>
      <c r="J153" s="61"/>
      <c r="K153" s="6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customFormat="false" ht="14.25" hidden="false" customHeight="true" outlineLevel="0" collapsed="false">
      <c r="A154" s="158"/>
      <c r="B154" s="201" t="s">
        <v>121</v>
      </c>
      <c r="C154" s="130"/>
      <c r="D154" s="133"/>
      <c r="E154" s="76" t="s">
        <v>115</v>
      </c>
      <c r="F154" s="134"/>
      <c r="G154" s="134"/>
      <c r="H154" s="161"/>
      <c r="I154" s="157"/>
      <c r="J154" s="134"/>
      <c r="K154" s="6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customFormat="false" ht="14.25" hidden="false" customHeight="true" outlineLevel="0" collapsed="false">
      <c r="A155" s="152"/>
      <c r="B155" s="206" t="s">
        <v>122</v>
      </c>
      <c r="C155" s="127"/>
      <c r="D155" s="131"/>
      <c r="E155" s="60"/>
      <c r="F155" s="183"/>
      <c r="G155" s="61"/>
      <c r="H155" s="62"/>
      <c r="I155" s="54"/>
      <c r="J155" s="61"/>
      <c r="K155" s="6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customFormat="false" ht="14.25" hidden="false" customHeight="true" outlineLevel="0" collapsed="false">
      <c r="A156" s="158"/>
      <c r="B156" s="201" t="s">
        <v>123</v>
      </c>
      <c r="C156" s="130"/>
      <c r="D156" s="133" t="n">
        <v>1</v>
      </c>
      <c r="E156" s="76" t="s">
        <v>31</v>
      </c>
      <c r="F156" s="134"/>
      <c r="G156" s="134"/>
      <c r="H156" s="161"/>
      <c r="I156" s="157"/>
      <c r="J156" s="134"/>
      <c r="K156" s="6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customFormat="false" ht="14.25" hidden="false" customHeight="true" outlineLevel="0" collapsed="false">
      <c r="A157" s="55"/>
      <c r="B157" s="77"/>
      <c r="C157" s="127"/>
      <c r="D157" s="131"/>
      <c r="E157" s="60"/>
      <c r="F157" s="183"/>
      <c r="G157" s="61"/>
      <c r="H157" s="62"/>
      <c r="I157" s="54"/>
      <c r="J157" s="61"/>
      <c r="K157" s="6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customFormat="false" ht="14.25" hidden="false" customHeight="true" outlineLevel="0" collapsed="false">
      <c r="A158" s="108"/>
      <c r="B158" s="201" t="s">
        <v>124</v>
      </c>
      <c r="C158" s="130"/>
      <c r="D158" s="133"/>
      <c r="E158" s="76" t="s">
        <v>115</v>
      </c>
      <c r="F158" s="134"/>
      <c r="G158" s="134"/>
      <c r="H158" s="161"/>
      <c r="I158" s="54"/>
      <c r="J158" s="134"/>
      <c r="K158" s="6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customFormat="false" ht="14.25" hidden="false" customHeight="true" outlineLevel="0" collapsed="false">
      <c r="A159" s="55"/>
      <c r="B159" s="206"/>
      <c r="C159" s="127"/>
      <c r="D159" s="131"/>
      <c r="E159" s="60"/>
      <c r="F159" s="183"/>
      <c r="G159" s="61"/>
      <c r="H159" s="62"/>
      <c r="I159" s="54"/>
      <c r="J159" s="61"/>
      <c r="K159" s="6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customFormat="false" ht="14.25" hidden="false" customHeight="true" outlineLevel="0" collapsed="false">
      <c r="A160" s="108"/>
      <c r="B160" s="207" t="s">
        <v>125</v>
      </c>
      <c r="C160" s="203" t="s">
        <v>126</v>
      </c>
      <c r="D160" s="133" t="n">
        <v>400</v>
      </c>
      <c r="E160" s="70" t="s">
        <v>59</v>
      </c>
      <c r="F160" s="134"/>
      <c r="G160" s="134"/>
      <c r="H160" s="161"/>
      <c r="I160" s="54"/>
      <c r="J160" s="134"/>
      <c r="K160" s="6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customFormat="false" ht="14.25" hidden="false" customHeight="true" outlineLevel="0" collapsed="false">
      <c r="A161" s="55"/>
      <c r="B161" s="206"/>
      <c r="C161" s="127"/>
      <c r="D161" s="131"/>
      <c r="E161" s="60"/>
      <c r="F161" s="183"/>
      <c r="G161" s="61"/>
      <c r="H161" s="62"/>
      <c r="I161" s="54"/>
      <c r="J161" s="61"/>
      <c r="K161" s="6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customFormat="false" ht="14.25" hidden="false" customHeight="true" outlineLevel="0" collapsed="false">
      <c r="A162" s="108"/>
      <c r="B162" s="207" t="s">
        <v>125</v>
      </c>
      <c r="C162" s="203" t="s">
        <v>127</v>
      </c>
      <c r="D162" s="133" t="n">
        <v>120</v>
      </c>
      <c r="E162" s="70" t="s">
        <v>59</v>
      </c>
      <c r="F162" s="134"/>
      <c r="G162" s="134"/>
      <c r="H162" s="161"/>
      <c r="I162" s="54"/>
      <c r="J162" s="134"/>
      <c r="K162" s="6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customFormat="false" ht="14.25" hidden="false" customHeight="true" outlineLevel="0" collapsed="false">
      <c r="A163" s="55"/>
      <c r="B163" s="206"/>
      <c r="C163" s="127"/>
      <c r="D163" s="131"/>
      <c r="E163" s="60"/>
      <c r="F163" s="183"/>
      <c r="G163" s="61"/>
      <c r="H163" s="62"/>
      <c r="I163" s="54"/>
      <c r="J163" s="61"/>
      <c r="K163" s="6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customFormat="false" ht="14.25" hidden="false" customHeight="true" outlineLevel="0" collapsed="false">
      <c r="A164" s="108"/>
      <c r="B164" s="207" t="s">
        <v>128</v>
      </c>
      <c r="C164" s="203" t="s">
        <v>129</v>
      </c>
      <c r="D164" s="133" t="n">
        <v>1800</v>
      </c>
      <c r="E164" s="70" t="s">
        <v>59</v>
      </c>
      <c r="F164" s="134"/>
      <c r="G164" s="134"/>
      <c r="H164" s="161"/>
      <c r="I164" s="54"/>
      <c r="J164" s="134"/>
      <c r="K164" s="6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customFormat="false" ht="14.25" hidden="false" customHeight="true" outlineLevel="0" collapsed="false">
      <c r="A165" s="55"/>
      <c r="B165" s="206"/>
      <c r="C165" s="208" t="s">
        <v>130</v>
      </c>
      <c r="D165" s="131"/>
      <c r="E165" s="60"/>
      <c r="F165" s="183"/>
      <c r="G165" s="61"/>
      <c r="H165" s="62"/>
      <c r="I165" s="54"/>
      <c r="J165" s="61"/>
      <c r="K165" s="6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customFormat="false" ht="14.25" hidden="false" customHeight="true" outlineLevel="0" collapsed="false">
      <c r="A166" s="108"/>
      <c r="B166" s="207" t="s">
        <v>131</v>
      </c>
      <c r="C166" s="209" t="s">
        <v>132</v>
      </c>
      <c r="D166" s="133" t="n">
        <v>1</v>
      </c>
      <c r="E166" s="76" t="s">
        <v>31</v>
      </c>
      <c r="F166" s="134"/>
      <c r="G166" s="134"/>
      <c r="H166" s="161"/>
      <c r="I166" s="54"/>
      <c r="J166" s="134"/>
      <c r="K166" s="6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customFormat="false" ht="14.25" hidden="false" customHeight="true" outlineLevel="0" collapsed="false">
      <c r="A167" s="55"/>
      <c r="B167" s="200" t="s">
        <v>133</v>
      </c>
      <c r="C167" s="208" t="s">
        <v>130</v>
      </c>
      <c r="D167" s="131"/>
      <c r="E167" s="60"/>
      <c r="F167" s="183"/>
      <c r="G167" s="61"/>
      <c r="H167" s="62"/>
      <c r="I167" s="54"/>
      <c r="J167" s="61"/>
      <c r="K167" s="6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customFormat="false" ht="14.25" hidden="false" customHeight="true" outlineLevel="0" collapsed="false">
      <c r="A168" s="108"/>
      <c r="B168" s="201" t="s">
        <v>134</v>
      </c>
      <c r="C168" s="209" t="s">
        <v>132</v>
      </c>
      <c r="D168" s="133" t="n">
        <v>2200</v>
      </c>
      <c r="E168" s="70" t="s">
        <v>59</v>
      </c>
      <c r="F168" s="134"/>
      <c r="G168" s="134"/>
      <c r="H168" s="161"/>
      <c r="I168" s="54"/>
      <c r="J168" s="134"/>
      <c r="K168" s="6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customFormat="false" ht="14.25" hidden="false" customHeight="true" outlineLevel="0" collapsed="false">
      <c r="A169" s="55"/>
      <c r="B169" s="77"/>
      <c r="C169" s="127"/>
      <c r="D169" s="131"/>
      <c r="E169" s="60"/>
      <c r="F169" s="183"/>
      <c r="G169" s="61"/>
      <c r="H169" s="62"/>
      <c r="I169" s="54"/>
      <c r="J169" s="61"/>
      <c r="K169" s="6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customFormat="false" ht="14.25" hidden="false" customHeight="true" outlineLevel="0" collapsed="false">
      <c r="A170" s="108"/>
      <c r="B170" s="201" t="s">
        <v>135</v>
      </c>
      <c r="C170" s="130"/>
      <c r="D170" s="133" t="n">
        <v>1</v>
      </c>
      <c r="E170" s="76" t="s">
        <v>31</v>
      </c>
      <c r="F170" s="134"/>
      <c r="G170" s="134"/>
      <c r="H170" s="161"/>
      <c r="I170" s="54"/>
      <c r="J170" s="134"/>
      <c r="K170" s="6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customFormat="false" ht="14.25" hidden="false" customHeight="true" outlineLevel="0" collapsed="false">
      <c r="A171" s="55"/>
      <c r="B171" s="77"/>
      <c r="C171" s="127"/>
      <c r="D171" s="131"/>
      <c r="E171" s="60"/>
      <c r="F171" s="183"/>
      <c r="G171" s="61"/>
      <c r="H171" s="62"/>
      <c r="I171" s="54"/>
      <c r="J171" s="61"/>
      <c r="K171" s="6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customFormat="false" ht="14.25" hidden="false" customHeight="true" outlineLevel="0" collapsed="false">
      <c r="A172" s="108"/>
      <c r="B172" s="201" t="s">
        <v>136</v>
      </c>
      <c r="C172" s="127"/>
      <c r="D172" s="133" t="n">
        <v>1</v>
      </c>
      <c r="E172" s="76" t="s">
        <v>31</v>
      </c>
      <c r="F172" s="134"/>
      <c r="G172" s="134"/>
      <c r="H172" s="161"/>
      <c r="I172" s="54"/>
      <c r="J172" s="134"/>
      <c r="K172" s="6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customFormat="false" ht="14.25" hidden="false" customHeight="true" outlineLevel="0" collapsed="false">
      <c r="A173" s="55"/>
      <c r="B173" s="77"/>
      <c r="C173" s="137"/>
      <c r="D173" s="131"/>
      <c r="E173" s="60"/>
      <c r="F173" s="183"/>
      <c r="G173" s="61"/>
      <c r="H173" s="62"/>
      <c r="I173" s="54"/>
      <c r="J173" s="61"/>
      <c r="K173" s="6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customFormat="false" ht="14.25" hidden="false" customHeight="true" outlineLevel="0" collapsed="false">
      <c r="A174" s="116"/>
      <c r="B174" s="210" t="s">
        <v>137</v>
      </c>
      <c r="C174" s="140"/>
      <c r="D174" s="141" t="n">
        <v>1</v>
      </c>
      <c r="E174" s="180" t="s">
        <v>31</v>
      </c>
      <c r="F174" s="142"/>
      <c r="G174" s="142"/>
      <c r="H174" s="181"/>
      <c r="I174" s="54"/>
      <c r="J174" s="134"/>
      <c r="K174" s="6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customFormat="false" ht="14.25" hidden="false" customHeight="true" outlineLevel="0" collapsed="false">
      <c r="A175" s="55"/>
      <c r="B175" s="204"/>
      <c r="C175" s="127"/>
      <c r="D175" s="182"/>
      <c r="E175" s="60"/>
      <c r="F175" s="183"/>
      <c r="G175" s="61"/>
      <c r="H175" s="62"/>
      <c r="I175" s="54"/>
      <c r="J175" s="61"/>
      <c r="K175" s="6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customFormat="false" ht="14.25" hidden="false" customHeight="true" outlineLevel="0" collapsed="false">
      <c r="A176" s="108"/>
      <c r="B176" s="201" t="s">
        <v>138</v>
      </c>
      <c r="C176" s="130"/>
      <c r="D176" s="133" t="n">
        <v>1</v>
      </c>
      <c r="E176" s="76" t="s">
        <v>31</v>
      </c>
      <c r="F176" s="134"/>
      <c r="G176" s="134"/>
      <c r="H176" s="161"/>
      <c r="I176" s="54"/>
      <c r="J176" s="134"/>
      <c r="K176" s="6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customFormat="false" ht="14.25" hidden="false" customHeight="true" outlineLevel="0" collapsed="false">
      <c r="A177" s="55"/>
      <c r="B177" s="57"/>
      <c r="C177" s="127"/>
      <c r="D177" s="131"/>
      <c r="E177" s="60"/>
      <c r="F177" s="183"/>
      <c r="G177" s="61"/>
      <c r="H177" s="62"/>
      <c r="I177" s="54"/>
      <c r="J177" s="54"/>
      <c r="K177" s="6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customFormat="false" ht="14.25" hidden="false" customHeight="true" outlineLevel="0" collapsed="false">
      <c r="A178" s="108"/>
      <c r="B178" s="199" t="s">
        <v>139</v>
      </c>
      <c r="C178" s="203" t="s">
        <v>140</v>
      </c>
      <c r="D178" s="133" t="n">
        <v>1</v>
      </c>
      <c r="E178" s="76" t="s">
        <v>31</v>
      </c>
      <c r="F178" s="134"/>
      <c r="G178" s="134"/>
      <c r="H178" s="161"/>
      <c r="I178" s="54"/>
      <c r="J178" s="134"/>
      <c r="K178" s="64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</row>
    <row r="179" customFormat="false" ht="14.25" hidden="false" customHeight="true" outlineLevel="0" collapsed="false">
      <c r="A179" s="96"/>
      <c r="B179" s="77"/>
      <c r="C179" s="137"/>
      <c r="D179" s="138"/>
      <c r="E179" s="100"/>
      <c r="F179" s="101"/>
      <c r="G179" s="101"/>
      <c r="H179" s="103"/>
      <c r="I179" s="54"/>
      <c r="J179" s="54"/>
      <c r="K179" s="6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customFormat="false" ht="14.25" hidden="false" customHeight="true" outlineLevel="0" collapsed="false">
      <c r="A180" s="108"/>
      <c r="B180" s="107"/>
      <c r="C180" s="130"/>
      <c r="D180" s="133"/>
      <c r="E180" s="76"/>
      <c r="F180" s="134"/>
      <c r="G180" s="135"/>
      <c r="H180" s="72"/>
      <c r="I180" s="54"/>
      <c r="J180" s="54"/>
      <c r="K180" s="6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customFormat="false" ht="14.25" hidden="false" customHeight="true" outlineLevel="0" collapsed="false">
      <c r="A181" s="96"/>
      <c r="B181" s="77"/>
      <c r="C181" s="137"/>
      <c r="D181" s="138"/>
      <c r="E181" s="100"/>
      <c r="F181" s="101"/>
      <c r="G181" s="101"/>
      <c r="H181" s="103"/>
      <c r="I181" s="54"/>
      <c r="J181" s="54"/>
      <c r="K181" s="6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customFormat="false" ht="14.25" hidden="false" customHeight="true" outlineLevel="0" collapsed="false">
      <c r="A182" s="108"/>
      <c r="B182" s="106" t="s">
        <v>141</v>
      </c>
      <c r="C182" s="130"/>
      <c r="D182" s="133"/>
      <c r="E182" s="76"/>
      <c r="F182" s="134"/>
      <c r="G182" s="135"/>
      <c r="H182" s="72"/>
      <c r="I182" s="54"/>
      <c r="J182" s="54"/>
      <c r="K182" s="6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customFormat="false" ht="14.25" hidden="false" customHeight="true" outlineLevel="0" collapsed="false">
      <c r="A183" s="152"/>
      <c r="B183" s="202"/>
      <c r="C183" s="127"/>
      <c r="D183" s="131"/>
      <c r="E183" s="60"/>
      <c r="F183" s="183"/>
      <c r="G183" s="61"/>
      <c r="H183" s="62"/>
      <c r="I183" s="157"/>
      <c r="J183" s="61"/>
      <c r="K183" s="6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customFormat="false" ht="14.25" hidden="false" customHeight="true" outlineLevel="0" collapsed="false">
      <c r="A184" s="158"/>
      <c r="B184" s="201"/>
      <c r="C184" s="130"/>
      <c r="D184" s="133"/>
      <c r="E184" s="76"/>
      <c r="F184" s="134"/>
      <c r="G184" s="134"/>
      <c r="H184" s="161"/>
      <c r="I184" s="157"/>
      <c r="J184" s="134"/>
      <c r="K184" s="6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customFormat="false" ht="14.25" hidden="false" customHeight="true" outlineLevel="0" collapsed="false">
      <c r="A185" s="152"/>
      <c r="B185" s="202"/>
      <c r="C185" s="127"/>
      <c r="D185" s="131"/>
      <c r="E185" s="60"/>
      <c r="F185" s="183"/>
      <c r="G185" s="61"/>
      <c r="H185" s="62"/>
      <c r="I185" s="54"/>
      <c r="J185" s="61"/>
      <c r="K185" s="6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customFormat="false" ht="14.25" hidden="false" customHeight="true" outlineLevel="0" collapsed="false">
      <c r="A186" s="158"/>
      <c r="B186" s="201"/>
      <c r="C186" s="130"/>
      <c r="D186" s="133"/>
      <c r="E186" s="76"/>
      <c r="F186" s="134"/>
      <c r="G186" s="134"/>
      <c r="H186" s="161"/>
      <c r="I186" s="157"/>
      <c r="J186" s="134"/>
      <c r="K186" s="6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customFormat="false" ht="14.25" hidden="false" customHeight="true" outlineLevel="0" collapsed="false">
      <c r="A187" s="152"/>
      <c r="B187" s="77"/>
      <c r="C187" s="127"/>
      <c r="D187" s="131"/>
      <c r="E187" s="60"/>
      <c r="F187" s="183"/>
      <c r="G187" s="61"/>
      <c r="H187" s="62"/>
      <c r="I187" s="157"/>
      <c r="J187" s="61"/>
      <c r="K187" s="6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customFormat="false" ht="14.25" hidden="false" customHeight="true" outlineLevel="0" collapsed="false">
      <c r="A188" s="158"/>
      <c r="B188" s="201"/>
      <c r="C188" s="130"/>
      <c r="D188" s="133"/>
      <c r="E188" s="76"/>
      <c r="F188" s="134"/>
      <c r="G188" s="134"/>
      <c r="H188" s="161"/>
      <c r="I188" s="157"/>
      <c r="J188" s="134"/>
      <c r="K188" s="6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customFormat="false" ht="14.25" hidden="false" customHeight="true" outlineLevel="0" collapsed="false">
      <c r="A189" s="152"/>
      <c r="B189" s="77"/>
      <c r="C189" s="127"/>
      <c r="D189" s="131"/>
      <c r="E189" s="60"/>
      <c r="F189" s="183"/>
      <c r="G189" s="61"/>
      <c r="H189" s="62"/>
      <c r="I189" s="54"/>
      <c r="J189" s="61"/>
      <c r="K189" s="6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customFormat="false" ht="14.25" hidden="false" customHeight="true" outlineLevel="0" collapsed="false">
      <c r="A190" s="158"/>
      <c r="B190" s="201"/>
      <c r="C190" s="130"/>
      <c r="D190" s="133"/>
      <c r="E190" s="76"/>
      <c r="F190" s="134"/>
      <c r="G190" s="134"/>
      <c r="H190" s="161"/>
      <c r="I190" s="157"/>
      <c r="J190" s="134"/>
      <c r="K190" s="6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customFormat="false" ht="14.25" hidden="false" customHeight="true" outlineLevel="0" collapsed="false">
      <c r="A191" s="152"/>
      <c r="B191" s="206"/>
      <c r="C191" s="127"/>
      <c r="D191" s="131"/>
      <c r="E191" s="60"/>
      <c r="F191" s="183"/>
      <c r="G191" s="61"/>
      <c r="H191" s="62"/>
      <c r="I191" s="54"/>
      <c r="J191" s="61"/>
      <c r="K191" s="6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customFormat="false" ht="14.25" hidden="false" customHeight="true" outlineLevel="0" collapsed="false">
      <c r="A192" s="158"/>
      <c r="B192" s="201"/>
      <c r="C192" s="130"/>
      <c r="D192" s="133"/>
      <c r="E192" s="76"/>
      <c r="F192" s="134"/>
      <c r="G192" s="134"/>
      <c r="H192" s="161"/>
      <c r="I192" s="157"/>
      <c r="J192" s="134"/>
      <c r="K192" s="6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customFormat="false" ht="14.25" hidden="false" customHeight="true" outlineLevel="0" collapsed="false">
      <c r="A193" s="55"/>
      <c r="B193" s="77"/>
      <c r="C193" s="127"/>
      <c r="D193" s="131"/>
      <c r="E193" s="60"/>
      <c r="F193" s="183"/>
      <c r="G193" s="61"/>
      <c r="H193" s="62"/>
      <c r="I193" s="54"/>
      <c r="J193" s="61"/>
      <c r="K193" s="6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customFormat="false" ht="14.25" hidden="false" customHeight="true" outlineLevel="0" collapsed="false">
      <c r="A194" s="108"/>
      <c r="B194" s="201"/>
      <c r="C194" s="130"/>
      <c r="D194" s="133"/>
      <c r="E194" s="76"/>
      <c r="F194" s="134"/>
      <c r="G194" s="134"/>
      <c r="H194" s="161"/>
      <c r="I194" s="54"/>
      <c r="J194" s="134"/>
      <c r="K194" s="6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customFormat="false" ht="14.25" hidden="false" customHeight="true" outlineLevel="0" collapsed="false">
      <c r="A195" s="55"/>
      <c r="B195" s="206"/>
      <c r="C195" s="127"/>
      <c r="D195" s="131"/>
      <c r="E195" s="60"/>
      <c r="F195" s="183"/>
      <c r="G195" s="61"/>
      <c r="H195" s="62"/>
      <c r="I195" s="54"/>
      <c r="J195" s="61"/>
      <c r="K195" s="6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customFormat="false" ht="14.25" hidden="false" customHeight="true" outlineLevel="0" collapsed="false">
      <c r="A196" s="108"/>
      <c r="B196" s="201"/>
      <c r="C196" s="130"/>
      <c r="D196" s="133"/>
      <c r="E196" s="76"/>
      <c r="F196" s="134"/>
      <c r="G196" s="134"/>
      <c r="H196" s="161"/>
      <c r="I196" s="54"/>
      <c r="J196" s="134"/>
      <c r="K196" s="6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customFormat="false" ht="14.25" hidden="false" customHeight="true" outlineLevel="0" collapsed="false">
      <c r="A197" s="55"/>
      <c r="B197" s="206"/>
      <c r="C197" s="127"/>
      <c r="D197" s="131"/>
      <c r="E197" s="60"/>
      <c r="F197" s="183"/>
      <c r="G197" s="61"/>
      <c r="H197" s="62"/>
      <c r="I197" s="54"/>
      <c r="J197" s="61"/>
      <c r="K197" s="6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customFormat="false" ht="14.25" hidden="false" customHeight="true" outlineLevel="0" collapsed="false">
      <c r="A198" s="108"/>
      <c r="B198" s="201"/>
      <c r="C198" s="130"/>
      <c r="D198" s="133"/>
      <c r="E198" s="76"/>
      <c r="F198" s="134"/>
      <c r="G198" s="134"/>
      <c r="H198" s="161"/>
      <c r="I198" s="54"/>
      <c r="J198" s="134"/>
      <c r="K198" s="6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customFormat="false" ht="14.25" hidden="false" customHeight="true" outlineLevel="0" collapsed="false">
      <c r="A199" s="55"/>
      <c r="B199" s="206"/>
      <c r="C199" s="127"/>
      <c r="D199" s="131"/>
      <c r="E199" s="60"/>
      <c r="F199" s="183"/>
      <c r="G199" s="61"/>
      <c r="H199" s="62"/>
      <c r="I199" s="54"/>
      <c r="J199" s="61"/>
      <c r="K199" s="6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customFormat="false" ht="14.25" hidden="false" customHeight="true" outlineLevel="0" collapsed="false">
      <c r="A200" s="108"/>
      <c r="B200" s="201"/>
      <c r="C200" s="130"/>
      <c r="D200" s="133"/>
      <c r="E200" s="76"/>
      <c r="F200" s="134"/>
      <c r="G200" s="134"/>
      <c r="H200" s="161"/>
      <c r="I200" s="54"/>
      <c r="J200" s="134"/>
      <c r="K200" s="6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customFormat="false" ht="14.25" hidden="false" customHeight="true" outlineLevel="0" collapsed="false">
      <c r="A201" s="55"/>
      <c r="B201" s="206"/>
      <c r="C201" s="127"/>
      <c r="D201" s="131"/>
      <c r="E201" s="60"/>
      <c r="F201" s="183"/>
      <c r="G201" s="61"/>
      <c r="H201" s="62"/>
      <c r="I201" s="54"/>
      <c r="J201" s="61"/>
      <c r="K201" s="6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customFormat="false" ht="14.25" hidden="false" customHeight="true" outlineLevel="0" collapsed="false">
      <c r="A202" s="108"/>
      <c r="B202" s="201"/>
      <c r="C202" s="130"/>
      <c r="D202" s="133"/>
      <c r="E202" s="76"/>
      <c r="F202" s="134"/>
      <c r="G202" s="134"/>
      <c r="H202" s="161"/>
      <c r="I202" s="54"/>
      <c r="J202" s="134"/>
      <c r="K202" s="6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customFormat="false" ht="14.25" hidden="false" customHeight="true" outlineLevel="0" collapsed="false">
      <c r="A203" s="55"/>
      <c r="B203" s="77"/>
      <c r="C203" s="127"/>
      <c r="D203" s="131"/>
      <c r="E203" s="60"/>
      <c r="F203" s="183"/>
      <c r="G203" s="61"/>
      <c r="H203" s="62"/>
      <c r="I203" s="54"/>
      <c r="J203" s="61"/>
      <c r="K203" s="6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customFormat="false" ht="14.25" hidden="false" customHeight="true" outlineLevel="0" collapsed="false">
      <c r="A204" s="108"/>
      <c r="B204" s="201"/>
      <c r="C204" s="130"/>
      <c r="D204" s="133"/>
      <c r="E204" s="76"/>
      <c r="F204" s="134"/>
      <c r="G204" s="134"/>
      <c r="H204" s="161"/>
      <c r="I204" s="54"/>
      <c r="J204" s="134"/>
      <c r="K204" s="6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customFormat="false" ht="14.25" hidden="false" customHeight="true" outlineLevel="0" collapsed="false">
      <c r="A205" s="55"/>
      <c r="B205" s="77"/>
      <c r="C205" s="127"/>
      <c r="D205" s="131"/>
      <c r="E205" s="60"/>
      <c r="F205" s="183"/>
      <c r="G205" s="61"/>
      <c r="H205" s="62"/>
      <c r="I205" s="54"/>
      <c r="J205" s="61"/>
      <c r="K205" s="6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customFormat="false" ht="14.25" hidden="false" customHeight="true" outlineLevel="0" collapsed="false">
      <c r="A206" s="108"/>
      <c r="B206" s="201"/>
      <c r="C206" s="127"/>
      <c r="D206" s="133"/>
      <c r="E206" s="76"/>
      <c r="F206" s="134"/>
      <c r="G206" s="134"/>
      <c r="H206" s="161"/>
      <c r="I206" s="54"/>
      <c r="J206" s="134"/>
      <c r="K206" s="6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customFormat="false" ht="14.25" hidden="false" customHeight="true" outlineLevel="0" collapsed="false">
      <c r="A207" s="55"/>
      <c r="B207" s="77"/>
      <c r="C207" s="137"/>
      <c r="D207" s="131"/>
      <c r="E207" s="60"/>
      <c r="F207" s="183"/>
      <c r="G207" s="61"/>
      <c r="H207" s="62"/>
      <c r="I207" s="54"/>
      <c r="J207" s="61"/>
      <c r="K207" s="6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customFormat="false" ht="14.25" hidden="false" customHeight="true" outlineLevel="0" collapsed="false">
      <c r="A208" s="108"/>
      <c r="B208" s="201"/>
      <c r="C208" s="130"/>
      <c r="D208" s="133"/>
      <c r="E208" s="76"/>
      <c r="F208" s="134"/>
      <c r="G208" s="134"/>
      <c r="H208" s="161"/>
      <c r="I208" s="54"/>
      <c r="J208" s="134"/>
      <c r="K208" s="6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customFormat="false" ht="14.25" hidden="false" customHeight="true" outlineLevel="0" collapsed="false">
      <c r="A209" s="96"/>
      <c r="B209" s="77"/>
      <c r="C209" s="137"/>
      <c r="D209" s="138"/>
      <c r="E209" s="100"/>
      <c r="F209" s="154"/>
      <c r="G209" s="101"/>
      <c r="H209" s="103"/>
      <c r="I209" s="54"/>
      <c r="J209" s="54"/>
      <c r="K209" s="6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customFormat="false" ht="14.25" hidden="false" customHeight="true" outlineLevel="0" collapsed="false">
      <c r="A210" s="116"/>
      <c r="B210" s="118"/>
      <c r="C210" s="140"/>
      <c r="D210" s="141"/>
      <c r="E210" s="180"/>
      <c r="F210" s="142"/>
      <c r="G210" s="142"/>
      <c r="H210" s="123"/>
      <c r="I210" s="143"/>
      <c r="J210" s="143"/>
      <c r="K210" s="6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</sheetData>
  <mergeCells count="11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91:C9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6" man="true" max="16383" min="0"/>
    <brk id="70" man="true" max="16383" min="0"/>
    <brk id="104" man="true" max="16383" min="0"/>
    <brk id="17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たのうえ</cp:lastModifiedBy>
  <cp:lastPrinted>2025-06-09T04:53:55Z</cp:lastPrinted>
  <dcterms:modified xsi:type="dcterms:W3CDTF">2025-07-01T01:00:56Z</dcterms:modified>
  <cp:revision>0</cp:revision>
  <dc:subject/>
  <dc:title/>
</cp:coreProperties>
</file>