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紙" sheetId="1" state="visible" r:id="rId2"/>
    <sheet name="設計書" sheetId="2" state="visible" r:id="rId3"/>
    <sheet name="内訳表" sheetId="3" state="visible" r:id="rId4"/>
    <sheet name="1号" sheetId="4" state="visible" r:id="rId5"/>
    <sheet name="2号" sheetId="5" state="visible" r:id="rId6"/>
    <sheet name="下位１" sheetId="6" state="visible" r:id="rId7"/>
    <sheet name="下位２" sheetId="7" state="visible" r:id="rId8"/>
    <sheet name="下位３" sheetId="8" state="visible" r:id="rId9"/>
    <sheet name="下位４" sheetId="9" state="visible" r:id="rId10"/>
    <sheet name="下位５" sheetId="10" state="visible" r:id="rId11"/>
    <sheet name="下位６" sheetId="11" state="visible" r:id="rId12"/>
    <sheet name="下位７" sheetId="12" state="visible" r:id="rId13"/>
    <sheet name="下位８" sheetId="13" state="visible" r:id="rId14"/>
    <sheet name="下位９" sheetId="14" state="visible" r:id="rId15"/>
    <sheet name="下位10" sheetId="15" state="visible" r:id="rId16"/>
    <sheet name="下位11" sheetId="16" state="visible" r:id="rId17"/>
    <sheet name="下位12" sheetId="17" state="visible" r:id="rId18"/>
  </sheets>
  <definedNames>
    <definedName function="false" hidden="false" localSheetId="3" name="_xlnm.Print_Area" vbProcedure="false">1号!$A$1:$H$30</definedName>
    <definedName function="false" hidden="false" localSheetId="4" name="_xlnm.Print_Area" vbProcedure="false">2号!$A$1:$H$30</definedName>
    <definedName function="false" hidden="false" localSheetId="5" name="_xlnm.Print_Area" vbProcedure="false">下位１!$A$1:$H$30</definedName>
    <definedName function="false" hidden="false" localSheetId="5" name="_xlnm.Print_Titles" vbProcedure="false">下位１!$4:$4</definedName>
    <definedName function="false" hidden="false" localSheetId="2" name="_xlnm.Print_Area" vbProcedure="false">内訳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6">
  <si>
    <t xml:space="preserve">業務名称</t>
  </si>
  <si>
    <t xml:space="preserve">逗子市立小・中学校清掃業務委託</t>
  </si>
  <si>
    <t xml:space="preserve">履行場所</t>
  </si>
  <si>
    <t xml:space="preserve">逗子小学校他７校</t>
  </si>
  <si>
    <t xml:space="preserve">発注部署</t>
  </si>
  <si>
    <t xml:space="preserve">逗子市教育委員会　教育部　教育総務課</t>
  </si>
  <si>
    <t xml:space="preserve">業務期間</t>
  </si>
  <si>
    <t xml:space="preserve">日間</t>
  </si>
  <si>
    <t xml:space="preserve">課</t>
  </si>
  <si>
    <t xml:space="preserve">係</t>
  </si>
  <si>
    <t xml:space="preserve">検</t>
  </si>
  <si>
    <t xml:space="preserve">設</t>
  </si>
  <si>
    <t xml:space="preserve">長</t>
  </si>
  <si>
    <t xml:space="preserve">算</t>
  </si>
  <si>
    <t xml:space="preserve">計</t>
  </si>
  <si>
    <t xml:space="preserve">金</t>
  </si>
  <si>
    <t xml:space="preserve">円也</t>
  </si>
  <si>
    <t xml:space="preserve">業務価格</t>
  </si>
  <si>
    <t xml:space="preserve">消費税相当額</t>
  </si>
  <si>
    <t xml:space="preserve">所　在</t>
  </si>
  <si>
    <r>
      <rPr>
        <sz val="14"/>
        <rFont val="Noto Sans"/>
        <family val="2"/>
      </rPr>
      <t xml:space="preserve">逗子市逗子４丁目２番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号他８箇所</t>
    </r>
  </si>
  <si>
    <t xml:space="preserve">業務内容</t>
  </si>
  <si>
    <t xml:space="preserve">逗子市立小学校（５校）校内等清掃業務委託・・・１式
逗子市立中学校（３校）校内等清掃業務委託・・・１式</t>
  </si>
  <si>
    <t xml:space="preserve">業務理由</t>
  </si>
  <si>
    <t xml:space="preserve">業　務　内　訳　表</t>
  </si>
  <si>
    <t xml:space="preserve">費目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予定価格</t>
  </si>
  <si>
    <t xml:space="preserve">摘要</t>
  </si>
  <si>
    <t xml:space="preserve">小学校清掃業務委託</t>
  </si>
  <si>
    <t xml:space="preserve">式</t>
  </si>
  <si>
    <t xml:space="preserve">別紙第１号内訳書参照</t>
  </si>
  <si>
    <t xml:space="preserve">中学校清掃業務委託</t>
  </si>
  <si>
    <t xml:space="preserve">別紙第２号内訳書参照</t>
  </si>
  <si>
    <t xml:space="preserve">消費税等額</t>
  </si>
  <si>
    <t xml:space="preserve">業務委託料</t>
  </si>
  <si>
    <t xml:space="preserve">第１号内訳書</t>
  </si>
  <si>
    <t xml:space="preserve">一金</t>
  </si>
  <si>
    <t xml:space="preserve">円</t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当り</t>
    </r>
  </si>
  <si>
    <t xml:space="preserve">名称</t>
  </si>
  <si>
    <t xml:space="preserve">仕様</t>
  </si>
  <si>
    <t xml:space="preserve">摘　　　　　要</t>
  </si>
  <si>
    <t xml:space="preserve">トイレ清掃</t>
  </si>
  <si>
    <t xml:space="preserve">別紙第１号下位内訳書のとおり</t>
  </si>
  <si>
    <t xml:space="preserve">カーペット清掃</t>
  </si>
  <si>
    <t xml:space="preserve">別紙第２号下位内訳書のとおり</t>
  </si>
  <si>
    <t xml:space="preserve">カーペットシャンプー清掃</t>
  </si>
  <si>
    <t xml:space="preserve">カーペット清掃箇所</t>
  </si>
  <si>
    <t xml:space="preserve">別紙第３号下位内訳書のとおり</t>
  </si>
  <si>
    <t xml:space="preserve">床面清掃</t>
  </si>
  <si>
    <t xml:space="preserve">逗子小学校（廊下、階段、オープンスペース、特活室）</t>
  </si>
  <si>
    <t xml:space="preserve">別紙第４号下位内訳書のとおり</t>
  </si>
  <si>
    <t xml:space="preserve">床面ワックス塗布</t>
  </si>
  <si>
    <t xml:space="preserve">小学校校舎・体育館床面各所</t>
  </si>
  <si>
    <t xml:space="preserve">別紙第５号下位内訳書のとおり</t>
  </si>
  <si>
    <t xml:space="preserve">窓ガラス（外側）清掃</t>
  </si>
  <si>
    <t xml:space="preserve">小学校校舎・体育館全面</t>
  </si>
  <si>
    <t xml:space="preserve">別紙第６号下位内訳書のとおり</t>
  </si>
  <si>
    <t xml:space="preserve">第２号内訳書</t>
  </si>
  <si>
    <t xml:space="preserve">別紙第７号下位内訳書のとおり</t>
  </si>
  <si>
    <t xml:space="preserve">別紙第８号下位内訳書のとおり</t>
  </si>
  <si>
    <t xml:space="preserve">別紙第９号下位内訳書のとおり</t>
  </si>
  <si>
    <t xml:space="preserve">沼間中学校校舎内</t>
  </si>
  <si>
    <t xml:space="preserve">別紙第１０号下位内訳書のとおり</t>
  </si>
  <si>
    <t xml:space="preserve">中学校校舎・体育館床面各所</t>
  </si>
  <si>
    <t xml:space="preserve">別紙第１１号下位内訳書のとおり</t>
  </si>
  <si>
    <t xml:space="preserve">中学校校舎・体育館全面</t>
  </si>
  <si>
    <t xml:space="preserve">別紙第１２号下位内訳書のとおり</t>
  </si>
  <si>
    <t xml:space="preserve">第１号下位内訳書</t>
  </si>
  <si>
    <t xml:space="preserve">小学校トイレ清掃</t>
  </si>
  <si>
    <t xml:space="preserve">逗子小学校</t>
  </si>
  <si>
    <t xml:space="preserve">回</t>
  </si>
  <si>
    <t xml:space="preserve">沼間小学校</t>
  </si>
  <si>
    <t xml:space="preserve">久木小学校</t>
  </si>
  <si>
    <t xml:space="preserve">小坪小学校</t>
  </si>
  <si>
    <t xml:space="preserve">池子小学校</t>
  </si>
  <si>
    <t xml:space="preserve">逗子小学校体育館</t>
  </si>
  <si>
    <t xml:space="preserve">沼間小学校体育館</t>
  </si>
  <si>
    <t xml:space="preserve">池子小学校体育館</t>
  </si>
  <si>
    <t xml:space="preserve">逗子小学校ふれあいスクール</t>
  </si>
  <si>
    <t xml:space="preserve">久木小学校ふれあいスクール</t>
  </si>
  <si>
    <t xml:space="preserve">小坪小学校ふれあいスクール</t>
  </si>
  <si>
    <t xml:space="preserve">第２号下位内訳書</t>
  </si>
  <si>
    <t xml:space="preserve">小学校カーペット清掃</t>
  </si>
  <si>
    <t xml:space="preserve">コンピュータ教室、第２音楽室</t>
  </si>
  <si>
    <t xml:space="preserve">校長室・職員室・事務室</t>
  </si>
  <si>
    <t xml:space="preserve">通級指導教室</t>
  </si>
  <si>
    <t xml:space="preserve">第３号下位内訳書</t>
  </si>
  <si>
    <t xml:space="preserve">小学校カーペットシャンプー清掃</t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教室、第２音楽室</t>
    </r>
  </si>
  <si>
    <t xml:space="preserve">第４号下位内訳書</t>
  </si>
  <si>
    <t xml:space="preserve">小学校校舎廊下・階段等床面清掃</t>
  </si>
  <si>
    <t xml:space="preserve">廊下、階段、オープンスペース、特活室</t>
  </si>
  <si>
    <t xml:space="preserve">（階段：ﾋﾞﾆﾙ床、階段以外：合板ﾌﾛｰﾘﾝｸﾞ）</t>
  </si>
  <si>
    <t xml:space="preserve">第５号下位内訳書</t>
  </si>
  <si>
    <t xml:space="preserve">小学校校舎廊下・階段等床面ワックス塗布</t>
  </si>
  <si>
    <t xml:space="preserve">校舎</t>
  </si>
  <si>
    <t xml:space="preserve">（廊下･ｵｰﾌﾟﾝｽﾍﾟｰｽ：合板ﾌﾛｰﾘﾝｸﾞ、階段：ﾋﾞﾆﾙ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ﾋﾞﾆﾙ床）</t>
    </r>
  </si>
  <si>
    <t xml:space="preserve">体育館棟１階</t>
  </si>
  <si>
    <t xml:space="preserve">２期棟校舎２階・３階</t>
  </si>
  <si>
    <t xml:space="preserve">校舎２階・３階</t>
  </si>
  <si>
    <t xml:space="preserve">第６号下位内訳書</t>
  </si>
  <si>
    <t xml:space="preserve">小学校外窓ガラス清掃</t>
  </si>
  <si>
    <t xml:space="preserve">１・２・３階</t>
  </si>
  <si>
    <t xml:space="preserve">１・２・３・４階</t>
  </si>
  <si>
    <t xml:space="preserve">第７号下位内訳書</t>
  </si>
  <si>
    <t xml:space="preserve">中学校トイレ清掃</t>
  </si>
  <si>
    <t xml:space="preserve">逗子中学校</t>
  </si>
  <si>
    <t xml:space="preserve">久木中学校</t>
  </si>
  <si>
    <t xml:space="preserve">沼間中学校</t>
  </si>
  <si>
    <t xml:space="preserve">久木中・小学校共同運動場</t>
  </si>
  <si>
    <t xml:space="preserve">逗子中学校プール</t>
  </si>
  <si>
    <t xml:space="preserve">久木中学校プール</t>
  </si>
  <si>
    <t xml:space="preserve">沼間中学校プール棟</t>
  </si>
  <si>
    <t xml:space="preserve">第８号下位内訳書</t>
  </si>
  <si>
    <t xml:space="preserve">中学校カーペット清掃</t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教室</t>
    </r>
  </si>
  <si>
    <t xml:space="preserve">特別支援学級教室</t>
  </si>
  <si>
    <t xml:space="preserve">第１・第２音楽室、図書室、</t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教室、</t>
    </r>
    <r>
      <rPr>
        <sz val="10"/>
        <rFont val="ＭＳ 明朝"/>
        <family val="1"/>
        <charset val="128"/>
      </rPr>
      <t xml:space="preserve">F1</t>
    </r>
    <r>
      <rPr>
        <sz val="10"/>
        <rFont val="Noto Sans"/>
        <family val="2"/>
      </rPr>
      <t xml:space="preserve">教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ペット部分</t>
    </r>
    <r>
      <rPr>
        <sz val="10"/>
        <rFont val="ＭＳ 明朝"/>
        <family val="1"/>
        <charset val="128"/>
      </rPr>
      <t xml:space="preserve">)</t>
    </r>
  </si>
  <si>
    <t xml:space="preserve">第９号下位内訳書</t>
  </si>
  <si>
    <t xml:space="preserve">中学校カーペットシャンプー清掃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号下位内訳書</t>
    </r>
  </si>
  <si>
    <t xml:space="preserve">中学校校舎廊下・階段等床面清掃</t>
  </si>
  <si>
    <t xml:space="preserve">校舎廊下、階段、オープンスペース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号下位内訳書</t>
    </r>
  </si>
  <si>
    <t xml:space="preserve">中学校校舎廊下・階段等床面ワックス塗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階段：ﾋﾞﾆﾙ床、階段以外：合板ﾌﾛｰﾘﾝｸﾞ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号下位内訳書</t>
    </r>
  </si>
  <si>
    <t xml:space="preserve">中学校外窓ガラス清掃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&quot; 設計書&quot;"/>
    <numFmt numFmtId="167" formatCode="0.0"/>
    <numFmt numFmtId="168" formatCode="#,##0_);[RED]\(#,##0\)"/>
    <numFmt numFmtId="169" formatCode="0%"/>
    <numFmt numFmtId="170" formatCode="&quot;率=&quot;0.00%"/>
    <numFmt numFmtId="171" formatCode="0.0_ "/>
    <numFmt numFmtId="172" formatCode="&quot;率=&quot;0.00%&quot;以内（端数調整）&quot;"/>
    <numFmt numFmtId="173" formatCode="0.0%"/>
    <numFmt numFmtId="174" formatCode="_ * #,##0_ ;_ * \-#,##0_ ;_ * \-_ ;_ @_ "/>
    <numFmt numFmtId="175" formatCode="#,##0.0_);[RED]\(#,##0.0\)"/>
    <numFmt numFmtId="176" formatCode="#,##0.0"/>
    <numFmt numFmtId="177" formatCode="#,##0;0;;"/>
    <numFmt numFmtId="178" formatCode="#,##0.00\㎡"/>
    <numFmt numFmtId="179" formatCode="#,##0&quot;円/㎡&quot;"/>
    <numFmt numFmtId="180" formatCode="_ * #,##0.0_ ;_ * \-#,##0.0_ ;_ * \-?_ ;_ @_ "/>
    <numFmt numFmtId="181" formatCode="0_);[RED]\(0\)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－ＫＬ"/>
      <family val="3"/>
      <charset val="128"/>
    </font>
    <font>
      <sz val="18"/>
      <name val="ＭＳ 明朝"/>
      <family val="1"/>
      <charset val="128"/>
    </font>
    <font>
      <sz val="18"/>
      <name val="リュウミンライト－ＫＬ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リュウミンライト－ＫＬ"/>
      <family val="3"/>
      <charset val="128"/>
    </font>
    <font>
      <sz val="24"/>
      <name val="ＭＳ 明朝"/>
      <family val="1"/>
      <charset val="128"/>
    </font>
    <font>
      <sz val="10"/>
      <name val="リュウミンライト－ＫＬ"/>
      <family val="3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2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62"/>
    <col collapsed="false" customWidth="false" hidden="false" outlineLevel="0" max="257" min="3" style="1" width="10.62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0</v>
      </c>
      <c r="B2" s="2"/>
      <c r="C2" s="4" t="s">
        <v>1</v>
      </c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21" hidden="false" customHeight="false" outlineLevel="0" collapsed="false">
      <c r="A4" s="4" t="s">
        <v>2</v>
      </c>
      <c r="B4" s="2"/>
      <c r="C4" s="4" t="s">
        <v>3</v>
      </c>
      <c r="D4" s="2"/>
      <c r="E4" s="2"/>
      <c r="F4" s="2"/>
      <c r="G4" s="2"/>
      <c r="H4" s="2"/>
      <c r="I4" s="2"/>
    </row>
    <row r="5" customFormat="false" ht="6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" hidden="false" customHeight="false" outlineLevel="0" collapsed="false">
      <c r="A6" s="4" t="s">
        <v>4</v>
      </c>
      <c r="B6" s="5"/>
      <c r="C6" s="4" t="s">
        <v>5</v>
      </c>
      <c r="D6" s="2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false" verticalCentered="tru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83" t="s">
        <v>101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2" t="s">
        <v>102</v>
      </c>
      <c r="D6" s="84" t="n">
        <v>1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 t="s">
        <v>77</v>
      </c>
      <c r="B7" s="136"/>
      <c r="C7" s="183" t="s">
        <v>101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84" t="s">
        <v>103</v>
      </c>
      <c r="D8" s="84" t="n">
        <v>1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7</v>
      </c>
      <c r="B9" s="136"/>
      <c r="C9" s="185" t="s">
        <v>104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4" t="s">
        <v>103</v>
      </c>
      <c r="D10" s="84" t="n">
        <v>1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 t="s">
        <v>78</v>
      </c>
      <c r="B11" s="136"/>
      <c r="C11" s="183" t="s">
        <v>105</v>
      </c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84" t="s">
        <v>103</v>
      </c>
      <c r="D12" s="84" t="n">
        <v>1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 t="s">
        <v>79</v>
      </c>
      <c r="B13" s="136"/>
      <c r="C13" s="183" t="s">
        <v>106</v>
      </c>
      <c r="D13" s="83"/>
      <c r="E13" s="130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84" t="s">
        <v>103</v>
      </c>
      <c r="D14" s="84" t="n">
        <v>1</v>
      </c>
      <c r="E14" s="132" t="s">
        <v>76</v>
      </c>
      <c r="F14" s="133"/>
      <c r="G14" s="133"/>
      <c r="H14" s="156"/>
    </row>
    <row r="15" s="16" customFormat="true" ht="15" hidden="false" customHeight="true" outlineLevel="0" collapsed="false">
      <c r="A15" s="136" t="s">
        <v>80</v>
      </c>
      <c r="B15" s="136"/>
      <c r="C15" s="183" t="s">
        <v>106</v>
      </c>
      <c r="D15" s="142"/>
      <c r="E15" s="134"/>
      <c r="F15" s="135"/>
      <c r="G15" s="73"/>
      <c r="H15" s="158"/>
    </row>
    <row r="16" s="16" customFormat="true" ht="15" hidden="false" customHeight="true" outlineLevel="0" collapsed="false">
      <c r="A16" s="136"/>
      <c r="B16" s="136"/>
      <c r="C16" s="184" t="s">
        <v>103</v>
      </c>
      <c r="D16" s="84" t="n">
        <v>1</v>
      </c>
      <c r="E16" s="132" t="s">
        <v>76</v>
      </c>
      <c r="F16" s="133"/>
      <c r="G16" s="79"/>
      <c r="H16" s="158"/>
    </row>
    <row r="17" s="16" customFormat="true" ht="15" hidden="false" customHeight="true" outlineLevel="0" collapsed="false">
      <c r="A17" s="128"/>
      <c r="B17" s="128"/>
      <c r="C17" s="175"/>
      <c r="D17" s="177"/>
      <c r="E17" s="134"/>
      <c r="F17" s="135"/>
      <c r="G17" s="73"/>
      <c r="H17" s="155"/>
    </row>
    <row r="18" s="16" customFormat="true" ht="15" hidden="false" customHeight="true" outlineLevel="0" collapsed="false">
      <c r="A18" s="128"/>
      <c r="B18" s="128"/>
      <c r="C18" s="175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85"/>
      <c r="B19" s="85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85"/>
      <c r="B20" s="85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36"/>
      <c r="B21" s="136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36"/>
      <c r="B22" s="136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25">
    <mergeCell ref="A1:H1"/>
    <mergeCell ref="A2:H2"/>
    <mergeCell ref="A4:B4"/>
    <mergeCell ref="A5:B6"/>
    <mergeCell ref="A7:B8"/>
    <mergeCell ref="A9:B10"/>
    <mergeCell ref="A11:B12"/>
    <mergeCell ref="A13:B14"/>
    <mergeCell ref="A15:B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07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83"/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2" t="s">
        <v>109</v>
      </c>
      <c r="D6" s="84" t="n">
        <v>1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 t="s">
        <v>77</v>
      </c>
      <c r="B7" s="136"/>
      <c r="C7" s="183"/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82" t="s">
        <v>110</v>
      </c>
      <c r="D8" s="84" t="n">
        <v>1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8</v>
      </c>
      <c r="B9" s="136"/>
      <c r="C9" s="183"/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2" t="s">
        <v>109</v>
      </c>
      <c r="D10" s="84" t="n">
        <v>1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 t="s">
        <v>79</v>
      </c>
      <c r="B11" s="136"/>
      <c r="C11" s="183"/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82" t="s">
        <v>109</v>
      </c>
      <c r="D12" s="84" t="n">
        <v>1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 t="s">
        <v>80</v>
      </c>
      <c r="B13" s="136"/>
      <c r="C13" s="183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82" t="s">
        <v>109</v>
      </c>
      <c r="D14" s="84" t="n">
        <v>1</v>
      </c>
      <c r="E14" s="132" t="s">
        <v>76</v>
      </c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26">
    <mergeCell ref="A1:H1"/>
    <mergeCell ref="A2:H2"/>
    <mergeCell ref="A4:B4"/>
    <mergeCell ref="A5:B6"/>
    <mergeCell ref="A7:B8"/>
    <mergeCell ref="A9:B10"/>
    <mergeCell ref="A11:B12"/>
    <mergeCell ref="A13:B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" activeCellId="0" sqref="I1:M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11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3</v>
      </c>
      <c r="B5" s="128"/>
      <c r="C5" s="137"/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37"/>
      <c r="D6" s="84" t="n">
        <v>90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114</v>
      </c>
      <c r="B7" s="128"/>
      <c r="C7" s="137"/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37"/>
      <c r="D8" s="84" t="n">
        <v>90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115</v>
      </c>
      <c r="B9" s="136"/>
      <c r="C9" s="137"/>
      <c r="D9" s="72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37"/>
      <c r="D10" s="84" t="n">
        <v>90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86" t="s">
        <v>116</v>
      </c>
      <c r="B11" s="186"/>
      <c r="C11" s="187"/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86"/>
      <c r="B12" s="186"/>
      <c r="C12" s="187"/>
      <c r="D12" s="84" t="n">
        <v>90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 t="s">
        <v>117</v>
      </c>
      <c r="B13" s="136"/>
      <c r="C13" s="137"/>
      <c r="D13" s="83"/>
      <c r="E13" s="130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37"/>
      <c r="D14" s="84" t="n">
        <v>4</v>
      </c>
      <c r="E14" s="132" t="s">
        <v>76</v>
      </c>
      <c r="F14" s="133"/>
      <c r="G14" s="133"/>
      <c r="H14" s="156"/>
    </row>
    <row r="15" s="16" customFormat="true" ht="15" hidden="false" customHeight="true" outlineLevel="0" collapsed="false">
      <c r="A15" s="136" t="s">
        <v>118</v>
      </c>
      <c r="B15" s="136"/>
      <c r="C15" s="137"/>
      <c r="D15" s="83"/>
      <c r="E15" s="130"/>
      <c r="F15" s="135"/>
      <c r="G15" s="73"/>
      <c r="H15" s="158"/>
    </row>
    <row r="16" s="16" customFormat="true" ht="15" hidden="false" customHeight="true" outlineLevel="0" collapsed="false">
      <c r="A16" s="136"/>
      <c r="B16" s="136"/>
      <c r="C16" s="137"/>
      <c r="D16" s="84" t="n">
        <v>12</v>
      </c>
      <c r="E16" s="132" t="s">
        <v>76</v>
      </c>
      <c r="F16" s="133"/>
      <c r="G16" s="79"/>
      <c r="H16" s="158"/>
    </row>
    <row r="17" s="16" customFormat="true" ht="15" hidden="false" customHeight="true" outlineLevel="0" collapsed="false">
      <c r="A17" s="136" t="s">
        <v>119</v>
      </c>
      <c r="B17" s="136"/>
      <c r="C17" s="137"/>
      <c r="D17" s="83"/>
      <c r="E17" s="130"/>
      <c r="F17" s="135"/>
      <c r="G17" s="73"/>
      <c r="H17" s="155"/>
    </row>
    <row r="18" s="16" customFormat="true" ht="15" hidden="false" customHeight="true" outlineLevel="0" collapsed="false">
      <c r="A18" s="136"/>
      <c r="B18" s="136"/>
      <c r="C18" s="137"/>
      <c r="D18" s="84" t="n">
        <v>36</v>
      </c>
      <c r="E18" s="132" t="s">
        <v>76</v>
      </c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83"/>
      <c r="E19" s="130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84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82"/>
      <c r="E21" s="130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84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1">
    <mergeCell ref="A1:H1"/>
    <mergeCell ref="A2:H2"/>
    <mergeCell ref="A4:B4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188" t="s">
        <v>120</v>
      </c>
      <c r="B1" s="188"/>
      <c r="C1" s="188"/>
      <c r="D1" s="188"/>
      <c r="E1" s="188"/>
      <c r="F1" s="188"/>
      <c r="G1" s="188"/>
      <c r="H1" s="188"/>
    </row>
    <row r="2" s="122" customFormat="true" ht="30.75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3</v>
      </c>
      <c r="B5" s="128"/>
      <c r="C5" s="189" t="s">
        <v>122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9"/>
      <c r="D6" s="84" t="n">
        <v>17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113</v>
      </c>
      <c r="B7" s="128"/>
      <c r="C7" s="190" t="s">
        <v>123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90"/>
      <c r="D8" s="84" t="n">
        <v>2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115</v>
      </c>
      <c r="B9" s="136"/>
      <c r="C9" s="181" t="s">
        <v>124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4" t="s">
        <v>125</v>
      </c>
      <c r="D10" s="84" t="n">
        <v>17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/>
      <c r="B11" s="136"/>
      <c r="C11" s="137"/>
      <c r="D11" s="83"/>
      <c r="E11" s="134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37"/>
      <c r="D12" s="84"/>
      <c r="E12" s="132"/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37"/>
      <c r="D13" s="83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37"/>
      <c r="D14" s="191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37"/>
      <c r="D15" s="192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37"/>
      <c r="D16" s="191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93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91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93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91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93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91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93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91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93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91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93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91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93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91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0">
    <mergeCell ref="A1:H1"/>
    <mergeCell ref="A2:H2"/>
    <mergeCell ref="A4:B4"/>
    <mergeCell ref="A5:B6"/>
    <mergeCell ref="C5:C6"/>
    <mergeCell ref="A7:B8"/>
    <mergeCell ref="C7:C8"/>
    <mergeCell ref="A9:B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3</v>
      </c>
      <c r="B5" s="128"/>
      <c r="C5" s="180" t="s">
        <v>122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0"/>
      <c r="D6" s="84" t="n">
        <v>2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113</v>
      </c>
      <c r="B7" s="128"/>
      <c r="C7" s="174" t="s">
        <v>123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74"/>
      <c r="D8" s="84" t="n">
        <v>2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7</v>
      </c>
      <c r="B9" s="136"/>
      <c r="C9" s="181" t="s">
        <v>124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4" t="s">
        <v>125</v>
      </c>
      <c r="D10" s="84" t="n">
        <v>2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/>
      <c r="B11" s="136"/>
      <c r="C11" s="174"/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74"/>
      <c r="D12" s="84"/>
      <c r="E12" s="132"/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75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75"/>
      <c r="D14" s="176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0">
    <mergeCell ref="A1:H1"/>
    <mergeCell ref="A2:H2"/>
    <mergeCell ref="A4:B4"/>
    <mergeCell ref="A5:B6"/>
    <mergeCell ref="C5:C6"/>
    <mergeCell ref="A7:B8"/>
    <mergeCell ref="C7:C8"/>
    <mergeCell ref="A9:B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5</v>
      </c>
      <c r="B5" s="128"/>
      <c r="C5" s="181" t="s">
        <v>130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2" t="s">
        <v>98</v>
      </c>
      <c r="D6" s="84" t="n">
        <v>8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/>
      <c r="B7" s="136"/>
      <c r="C7" s="175"/>
      <c r="D7" s="142"/>
      <c r="E7" s="134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75"/>
      <c r="D8" s="176"/>
      <c r="E8" s="132"/>
      <c r="F8" s="133"/>
      <c r="G8" s="79"/>
      <c r="H8" s="154"/>
    </row>
    <row r="9" s="16" customFormat="true" ht="15" hidden="false" customHeight="true" outlineLevel="0" collapsed="false">
      <c r="A9" s="136"/>
      <c r="B9" s="136"/>
      <c r="C9" s="175"/>
      <c r="D9" s="142"/>
      <c r="E9" s="134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75"/>
      <c r="D10" s="176"/>
      <c r="E10" s="132"/>
      <c r="F10" s="133"/>
      <c r="G10" s="79"/>
      <c r="H10" s="154"/>
    </row>
    <row r="11" s="16" customFormat="true" ht="15" hidden="false" customHeight="true" outlineLevel="0" collapsed="false">
      <c r="A11" s="136"/>
      <c r="B11" s="136"/>
      <c r="C11" s="175"/>
      <c r="D11" s="142"/>
      <c r="E11" s="134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75"/>
      <c r="D12" s="176"/>
      <c r="E12" s="132"/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75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75"/>
      <c r="D14" s="176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0">
    <mergeCell ref="A1:H1"/>
    <mergeCell ref="A2:H2"/>
    <mergeCell ref="A4:B4"/>
    <mergeCell ref="A5:B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31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32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3</v>
      </c>
      <c r="B5" s="128"/>
      <c r="C5" s="183" t="s">
        <v>101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4" t="s">
        <v>103</v>
      </c>
      <c r="D6" s="84" t="n">
        <v>1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 t="s">
        <v>114</v>
      </c>
      <c r="B7" s="136"/>
      <c r="C7" s="183" t="s">
        <v>101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84" t="s">
        <v>103</v>
      </c>
      <c r="D8" s="84" t="n">
        <v>1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115</v>
      </c>
      <c r="B9" s="136"/>
      <c r="C9" s="185" t="s">
        <v>101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4" t="s">
        <v>133</v>
      </c>
      <c r="D10" s="84" t="n">
        <v>1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85"/>
      <c r="B11" s="85"/>
      <c r="C11" s="137"/>
      <c r="D11" s="179"/>
      <c r="E11" s="134"/>
      <c r="F11" s="135"/>
      <c r="G11" s="73"/>
      <c r="H11" s="155"/>
    </row>
    <row r="12" s="16" customFormat="true" ht="15" hidden="false" customHeight="true" outlineLevel="0" collapsed="false">
      <c r="A12" s="85"/>
      <c r="B12" s="85"/>
      <c r="C12" s="137"/>
      <c r="D12" s="178"/>
      <c r="E12" s="132"/>
      <c r="F12" s="133"/>
      <c r="G12" s="79"/>
      <c r="H12" s="156"/>
    </row>
    <row r="13" s="16" customFormat="true" ht="15" hidden="false" customHeight="true" outlineLevel="0" collapsed="false">
      <c r="A13" s="85"/>
      <c r="B13" s="85"/>
      <c r="C13" s="137"/>
      <c r="D13" s="179"/>
      <c r="E13" s="134"/>
      <c r="F13" s="135"/>
      <c r="G13" s="135"/>
      <c r="H13" s="157"/>
    </row>
    <row r="14" s="16" customFormat="true" ht="15" hidden="false" customHeight="true" outlineLevel="0" collapsed="false">
      <c r="A14" s="85"/>
      <c r="B14" s="85"/>
      <c r="C14" s="137"/>
      <c r="D14" s="178"/>
      <c r="E14" s="132"/>
      <c r="F14" s="133"/>
      <c r="G14" s="133"/>
      <c r="H14" s="156"/>
    </row>
    <row r="15" s="16" customFormat="true" ht="15" hidden="false" customHeight="true" outlineLevel="0" collapsed="false">
      <c r="A15" s="85"/>
      <c r="B15" s="85"/>
      <c r="C15" s="137"/>
      <c r="D15" s="179"/>
      <c r="E15" s="134"/>
      <c r="F15" s="135"/>
      <c r="G15" s="73"/>
      <c r="H15" s="158"/>
    </row>
    <row r="16" s="16" customFormat="true" ht="15" hidden="false" customHeight="true" outlineLevel="0" collapsed="false">
      <c r="A16" s="85"/>
      <c r="B16" s="85"/>
      <c r="C16" s="137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128"/>
      <c r="B17" s="128"/>
      <c r="C17" s="175"/>
      <c r="D17" s="177"/>
      <c r="E17" s="134"/>
      <c r="F17" s="135"/>
      <c r="G17" s="73"/>
      <c r="H17" s="155"/>
    </row>
    <row r="18" s="16" customFormat="true" ht="15" hidden="false" customHeight="true" outlineLevel="0" collapsed="false">
      <c r="A18" s="128"/>
      <c r="B18" s="128"/>
      <c r="C18" s="175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85"/>
      <c r="B19" s="85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85"/>
      <c r="B20" s="85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36"/>
      <c r="B21" s="136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36"/>
      <c r="B22" s="136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28">
    <mergeCell ref="A1:H1"/>
    <mergeCell ref="A2:H2"/>
    <mergeCell ref="A4:B4"/>
    <mergeCell ref="A5:B6"/>
    <mergeCell ref="A7:B8"/>
    <mergeCell ref="A9:B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134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113</v>
      </c>
      <c r="B5" s="128"/>
      <c r="C5" s="183"/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2" t="s">
        <v>110</v>
      </c>
      <c r="D6" s="84" t="n">
        <v>1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 t="s">
        <v>115</v>
      </c>
      <c r="B7" s="136"/>
      <c r="C7" s="183"/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82" t="s">
        <v>110</v>
      </c>
      <c r="D8" s="84" t="n">
        <v>1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114</v>
      </c>
      <c r="B9" s="136"/>
      <c r="C9" s="183"/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82" t="s">
        <v>110</v>
      </c>
      <c r="D10" s="84" t="n">
        <v>1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85"/>
      <c r="B11" s="85"/>
      <c r="C11" s="137"/>
      <c r="D11" s="179"/>
      <c r="E11" s="134"/>
      <c r="F11" s="135"/>
      <c r="G11" s="73"/>
      <c r="H11" s="155"/>
    </row>
    <row r="12" s="16" customFormat="true" ht="15" hidden="false" customHeight="true" outlineLevel="0" collapsed="false">
      <c r="A12" s="85"/>
      <c r="B12" s="85"/>
      <c r="C12" s="137"/>
      <c r="D12" s="178"/>
      <c r="E12" s="132"/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37"/>
      <c r="D13" s="179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37"/>
      <c r="D14" s="178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28">
    <mergeCell ref="A1:H1"/>
    <mergeCell ref="A2:H2"/>
    <mergeCell ref="A4:B4"/>
    <mergeCell ref="A5:B6"/>
    <mergeCell ref="A7:B8"/>
    <mergeCell ref="A9:B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4.3671875" defaultRowHeight="14.25" zeroHeight="false" outlineLevelRow="0" outlineLevelCol="0"/>
  <cols>
    <col collapsed="false" customWidth="false" hidden="false" outlineLevel="0" max="1" min="1" style="6" width="4.37"/>
    <col collapsed="false" customWidth="true" hidden="false" outlineLevel="0" max="2" min="2" style="6" width="7.5"/>
    <col collapsed="false" customWidth="true" hidden="false" outlineLevel="0" max="3" min="3" style="6" width="7.37"/>
    <col collapsed="false" customWidth="true" hidden="false" outlineLevel="0" max="4" min="4" style="6" width="6.12"/>
    <col collapsed="false" customWidth="true" hidden="false" outlineLevel="0" max="5" min="5" style="6" width="12.5"/>
    <col collapsed="false" customWidth="true" hidden="false" outlineLevel="0" max="6" min="6" style="7" width="12.5"/>
    <col collapsed="false" customWidth="true" hidden="false" outlineLevel="0" max="7" min="7" style="7" width="4.5"/>
    <col collapsed="false" customWidth="true" hidden="false" outlineLevel="0" max="8" min="8" style="6" width="8.74"/>
    <col collapsed="false" customWidth="true" hidden="false" outlineLevel="0" max="9" min="9" style="8" width="4.5"/>
    <col collapsed="false" customWidth="true" hidden="false" outlineLevel="0" max="10" min="10" style="8" width="8.74"/>
    <col collapsed="false" customWidth="true" hidden="false" outlineLevel="0" max="11" min="11" style="6" width="3.24"/>
    <col collapsed="false" customWidth="true" hidden="false" outlineLevel="0" max="12" min="12" style="6" width="8.74"/>
    <col collapsed="false" customWidth="true" hidden="false" outlineLevel="0" max="13" min="13" style="6" width="3.36"/>
    <col collapsed="false" customWidth="true" hidden="false" outlineLevel="0" max="14" min="14" style="6" width="8.74"/>
    <col collapsed="false" customWidth="true" hidden="false" outlineLevel="0" max="15" min="15" style="6" width="3.12"/>
    <col collapsed="false" customWidth="true" hidden="false" outlineLevel="0" max="16" min="16" style="6" width="8.74"/>
    <col collapsed="false" customWidth="true" hidden="false" outlineLevel="0" max="17" min="17" style="6" width="3.24"/>
    <col collapsed="false" customWidth="true" hidden="false" outlineLevel="0" max="18" min="18" style="6" width="8.74"/>
    <col collapsed="false" customWidth="false" hidden="false" outlineLevel="0" max="257" min="19" style="6" width="4.37"/>
  </cols>
  <sheetData>
    <row r="1" s="16" customFormat="true" ht="24.95" hidden="false" customHeight="true" outlineLevel="0" collapsed="false">
      <c r="A1" s="9" t="s">
        <v>6</v>
      </c>
      <c r="B1" s="9"/>
      <c r="C1" s="10" t="s">
        <v>7</v>
      </c>
      <c r="D1" s="10"/>
      <c r="E1" s="10"/>
      <c r="F1" s="11"/>
      <c r="G1" s="11"/>
      <c r="H1" s="12"/>
      <c r="I1" s="13"/>
      <c r="J1" s="13"/>
      <c r="K1" s="12"/>
      <c r="L1" s="14"/>
      <c r="M1" s="14"/>
      <c r="N1" s="14"/>
      <c r="O1" s="14"/>
      <c r="P1" s="14"/>
      <c r="Q1" s="14"/>
      <c r="R1" s="15"/>
    </row>
    <row r="2" s="16" customFormat="true" ht="17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20" t="s">
        <v>8</v>
      </c>
      <c r="L2" s="21"/>
      <c r="M2" s="20" t="s">
        <v>9</v>
      </c>
      <c r="N2" s="21"/>
      <c r="O2" s="20" t="s">
        <v>10</v>
      </c>
      <c r="P2" s="21"/>
      <c r="Q2" s="20" t="s">
        <v>11</v>
      </c>
      <c r="R2" s="21"/>
    </row>
    <row r="3" s="16" customFormat="true" ht="24.95" hidden="false" customHeight="true" outlineLevel="0" collapsed="false">
      <c r="A3" s="22" t="str">
        <f aca="false">CONCATENATE(表紙!C2,"　設計書")</f>
        <v>逗子市立小・中学校清掃業務委託　設計書</v>
      </c>
      <c r="B3" s="22"/>
      <c r="C3" s="22"/>
      <c r="D3" s="22"/>
      <c r="E3" s="22"/>
      <c r="F3" s="22"/>
      <c r="G3" s="23"/>
      <c r="H3" s="24"/>
      <c r="I3" s="23"/>
      <c r="J3" s="19"/>
      <c r="K3" s="25"/>
      <c r="L3" s="26"/>
      <c r="M3" s="25"/>
      <c r="N3" s="26"/>
      <c r="O3" s="25"/>
      <c r="P3" s="26"/>
      <c r="Q3" s="25"/>
      <c r="R3" s="26"/>
    </row>
    <row r="4" s="16" customFormat="true" ht="17.25" hidden="false" customHeight="false" outlineLevel="0" collapsed="false">
      <c r="A4" s="27"/>
      <c r="B4" s="28"/>
      <c r="C4" s="29"/>
      <c r="D4" s="29"/>
      <c r="E4" s="30"/>
      <c r="F4" s="31"/>
      <c r="G4" s="31"/>
      <c r="H4" s="28"/>
      <c r="I4" s="31"/>
      <c r="J4" s="19"/>
      <c r="K4" s="32" t="s">
        <v>12</v>
      </c>
      <c r="L4" s="33"/>
      <c r="M4" s="32" t="s">
        <v>12</v>
      </c>
      <c r="N4" s="33"/>
      <c r="O4" s="32" t="s">
        <v>13</v>
      </c>
      <c r="P4" s="33"/>
      <c r="Q4" s="32" t="s">
        <v>14</v>
      </c>
      <c r="R4" s="33"/>
    </row>
    <row r="5" s="16" customFormat="true" ht="17.25" hidden="false" customHeight="false" outlineLevel="0" collapsed="false">
      <c r="A5" s="34"/>
      <c r="B5" s="35"/>
      <c r="C5" s="36"/>
      <c r="D5" s="36"/>
      <c r="E5" s="37"/>
      <c r="F5" s="38"/>
      <c r="G5" s="38"/>
      <c r="H5" s="35"/>
      <c r="I5" s="39"/>
      <c r="J5" s="39"/>
      <c r="K5" s="35"/>
      <c r="L5" s="35"/>
      <c r="M5" s="35"/>
      <c r="N5" s="35"/>
      <c r="O5" s="35"/>
      <c r="P5" s="35"/>
      <c r="Q5" s="35"/>
      <c r="R5" s="40"/>
    </row>
    <row r="6" s="16" customFormat="true" ht="26.1" hidden="false" customHeight="true" outlineLevel="0" collapsed="false">
      <c r="A6" s="41" t="s">
        <v>15</v>
      </c>
      <c r="B6" s="42"/>
      <c r="C6" s="42"/>
      <c r="D6" s="42"/>
      <c r="E6" s="42"/>
      <c r="F6" s="43" t="s">
        <v>16</v>
      </c>
      <c r="G6" s="44"/>
      <c r="H6" s="35"/>
      <c r="I6" s="39"/>
      <c r="J6" s="45" t="s">
        <v>17</v>
      </c>
      <c r="K6" s="45"/>
      <c r="L6" s="45"/>
      <c r="M6" s="46"/>
      <c r="N6" s="46"/>
      <c r="O6" s="46"/>
      <c r="P6" s="47" t="s">
        <v>16</v>
      </c>
      <c r="Q6" s="35"/>
      <c r="R6" s="40"/>
    </row>
    <row r="7" s="16" customFormat="true" ht="27.95" hidden="false" customHeight="true" outlineLevel="0" collapsed="false">
      <c r="A7" s="41"/>
      <c r="B7" s="42"/>
      <c r="C7" s="42"/>
      <c r="D7" s="42"/>
      <c r="E7" s="42"/>
      <c r="F7" s="43"/>
      <c r="G7" s="48"/>
      <c r="H7" s="28"/>
      <c r="I7" s="49"/>
      <c r="J7" s="50" t="s">
        <v>18</v>
      </c>
      <c r="K7" s="50"/>
      <c r="L7" s="50"/>
      <c r="M7" s="51"/>
      <c r="N7" s="51"/>
      <c r="O7" s="51"/>
      <c r="P7" s="52" t="s">
        <v>16</v>
      </c>
      <c r="Q7" s="35"/>
      <c r="R7" s="53"/>
    </row>
    <row r="8" s="16" customFormat="true" ht="27.95" hidden="false" customHeight="true" outlineLevel="0" collapsed="false">
      <c r="A8" s="54" t="s">
        <v>2</v>
      </c>
      <c r="B8" s="54"/>
      <c r="C8" s="55" t="s">
        <v>3</v>
      </c>
      <c r="D8" s="55"/>
      <c r="E8" s="55"/>
      <c r="F8" s="9" t="s">
        <v>19</v>
      </c>
      <c r="G8" s="56"/>
      <c r="H8" s="57" t="s">
        <v>20</v>
      </c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16" customFormat="true" ht="46.5" hidden="false" customHeight="true" outlineLevel="0" collapsed="false">
      <c r="A9" s="58" t="s">
        <v>21</v>
      </c>
      <c r="B9" s="59" t="s">
        <v>22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s="16" customFormat="true" ht="46.5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s="16" customFormat="true" ht="46.5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16" customFormat="true" ht="46.5" hidden="false" customHeight="true" outlineLevel="0" collapsed="false">
      <c r="A12" s="58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6" customFormat="true" ht="27.95" hidden="false" customHeight="true" outlineLevel="0" collapsed="false">
      <c r="A13" s="58" t="s">
        <v>2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s="16" customFormat="true" ht="27.95" hidden="false" customHeight="true" outlineLevel="0" collapsed="false">
      <c r="A14" s="58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s="16" customFormat="true" ht="27.95" hidden="false" customHeight="true" outlineLevel="0" collapsed="false">
      <c r="A15" s="58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s="16" customFormat="true" ht="27.95" hidden="false" customHeight="true" outlineLevel="0" collapsed="false">
      <c r="A16" s="5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s="16" customFormat="true" ht="27.95" hidden="false" customHeight="true" outlineLevel="0" collapsed="false">
      <c r="A17" s="58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s="16" customFormat="true" ht="17.25" hidden="false" customHeight="false" outlineLevel="0" collapsed="false">
      <c r="A18" s="61"/>
      <c r="B18" s="61"/>
      <c r="C18" s="61"/>
      <c r="D18" s="61"/>
      <c r="E18" s="61"/>
      <c r="F18" s="62"/>
      <c r="G18" s="62"/>
      <c r="H18" s="61"/>
      <c r="I18" s="63"/>
      <c r="J18" s="63"/>
      <c r="K18" s="61"/>
    </row>
  </sheetData>
  <mergeCells count="18">
    <mergeCell ref="A1:B1"/>
    <mergeCell ref="C1:E1"/>
    <mergeCell ref="J2:J4"/>
    <mergeCell ref="A3:F3"/>
    <mergeCell ref="A6:A7"/>
    <mergeCell ref="B6:E7"/>
    <mergeCell ref="F6:F7"/>
    <mergeCell ref="J6:L6"/>
    <mergeCell ref="M6:O6"/>
    <mergeCell ref="J7:L7"/>
    <mergeCell ref="M7:O7"/>
    <mergeCell ref="A8:B8"/>
    <mergeCell ref="C8:E8"/>
    <mergeCell ref="H8:R8"/>
    <mergeCell ref="A9:A12"/>
    <mergeCell ref="B9:R12"/>
    <mergeCell ref="A13:A17"/>
    <mergeCell ref="B13:R17"/>
  </mergeCells>
  <printOptions headings="false" gridLines="false" gridLinesSet="true" horizontalCentered="true" verticalCentered="false"/>
  <pageMargins left="0.590277777777778" right="0.590277777777778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22.5"/>
    <col collapsed="false" customWidth="true" hidden="false" outlineLevel="0" max="2" min="2" style="6" width="27.5"/>
    <col collapsed="false" customWidth="true" hidden="false" outlineLevel="0" max="3" min="3" style="6" width="8.62"/>
    <col collapsed="false" customWidth="true" hidden="false" outlineLevel="0" max="4" min="4" style="7" width="8.62"/>
    <col collapsed="false" customWidth="true" hidden="false" outlineLevel="0" max="5" min="5" style="6" width="12.75"/>
    <col collapsed="false" customWidth="true" hidden="false" outlineLevel="0" max="6" min="6" style="8" width="15.62"/>
    <col collapsed="false" customWidth="true" hidden="false" outlineLevel="0" max="7" min="7" style="8" width="14.74"/>
    <col collapsed="false" customWidth="true" hidden="false" outlineLevel="0" max="8" min="8" style="6" width="18.62"/>
    <col collapsed="false" customWidth="true" hidden="false" outlineLevel="0" max="9" min="9" style="64" width="10.24"/>
    <col collapsed="false" customWidth="true" hidden="false" outlineLevel="0" max="10" min="10" style="6" width="17.62"/>
    <col collapsed="false" customWidth="true" hidden="false" outlineLevel="0" max="11" min="11" style="6" width="8.62"/>
    <col collapsed="false" customWidth="true" hidden="false" outlineLevel="0" max="12" min="12" style="65" width="10.24"/>
    <col collapsed="false" customWidth="false" hidden="false" outlineLevel="0" max="257" min="13" style="6" width="10.62"/>
  </cols>
  <sheetData>
    <row r="1" customFormat="false" ht="4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</row>
    <row r="2" s="16" customFormat="true" ht="28.5" hidden="false" customHeight="true" outlineLevel="0" collapsed="false">
      <c r="A2" s="54" t="s">
        <v>25</v>
      </c>
      <c r="B2" s="54" t="s">
        <v>26</v>
      </c>
      <c r="C2" s="54" t="s">
        <v>27</v>
      </c>
      <c r="D2" s="54" t="s">
        <v>28</v>
      </c>
      <c r="E2" s="54" t="s">
        <v>29</v>
      </c>
      <c r="F2" s="67" t="s">
        <v>30</v>
      </c>
      <c r="G2" s="67" t="s">
        <v>31</v>
      </c>
      <c r="H2" s="54" t="s">
        <v>32</v>
      </c>
      <c r="I2" s="64"/>
      <c r="J2" s="65"/>
      <c r="K2" s="65"/>
      <c r="L2" s="65"/>
    </row>
    <row r="3" s="16" customFormat="true" ht="15" hidden="false" customHeight="true" outlineLevel="0" collapsed="false">
      <c r="A3" s="68" t="s">
        <v>33</v>
      </c>
      <c r="B3" s="69"/>
      <c r="C3" s="70" t="n">
        <v>1</v>
      </c>
      <c r="D3" s="71" t="s">
        <v>34</v>
      </c>
      <c r="E3" s="72"/>
      <c r="F3" s="73"/>
      <c r="G3" s="73"/>
      <c r="H3" s="74"/>
      <c r="I3" s="75"/>
      <c r="J3" s="76"/>
      <c r="K3" s="77"/>
      <c r="L3" s="65"/>
    </row>
    <row r="4" s="16" customFormat="true" ht="15" hidden="false" customHeight="true" outlineLevel="0" collapsed="false">
      <c r="A4" s="68"/>
      <c r="B4" s="69"/>
      <c r="C4" s="70"/>
      <c r="D4" s="71"/>
      <c r="E4" s="78"/>
      <c r="F4" s="79"/>
      <c r="G4" s="79" t="n">
        <v>7613440</v>
      </c>
      <c r="H4" s="80" t="s">
        <v>35</v>
      </c>
      <c r="I4" s="75"/>
      <c r="J4" s="76"/>
      <c r="K4" s="65"/>
      <c r="L4" s="64"/>
    </row>
    <row r="5" s="16" customFormat="true" ht="15" hidden="false" customHeight="true" outlineLevel="0" collapsed="false">
      <c r="A5" s="68" t="s">
        <v>36</v>
      </c>
      <c r="B5" s="81"/>
      <c r="C5" s="70" t="n">
        <v>1</v>
      </c>
      <c r="D5" s="71" t="s">
        <v>34</v>
      </c>
      <c r="E5" s="82"/>
      <c r="F5" s="83"/>
      <c r="G5" s="83"/>
      <c r="H5" s="74"/>
      <c r="I5" s="75"/>
      <c r="J5" s="76"/>
      <c r="K5" s="65"/>
      <c r="L5" s="64"/>
    </row>
    <row r="6" s="16" customFormat="true" ht="15" hidden="false" customHeight="true" outlineLevel="0" collapsed="false">
      <c r="A6" s="68"/>
      <c r="B6" s="81"/>
      <c r="C6" s="70"/>
      <c r="D6" s="71"/>
      <c r="E6" s="78"/>
      <c r="F6" s="84"/>
      <c r="G6" s="84" t="n">
        <v>5121890</v>
      </c>
      <c r="H6" s="80" t="s">
        <v>37</v>
      </c>
      <c r="I6" s="75"/>
      <c r="J6" s="76"/>
      <c r="K6" s="65"/>
      <c r="L6" s="64"/>
    </row>
    <row r="7" s="16" customFormat="true" ht="15" hidden="false" customHeight="true" outlineLevel="0" collapsed="false">
      <c r="A7" s="85" t="s">
        <v>17</v>
      </c>
      <c r="B7" s="86"/>
      <c r="C7" s="70"/>
      <c r="D7" s="71"/>
      <c r="E7" s="87"/>
      <c r="F7" s="83"/>
      <c r="G7" s="83"/>
      <c r="H7" s="88"/>
      <c r="I7" s="64"/>
      <c r="J7" s="65"/>
      <c r="K7" s="65"/>
      <c r="L7" s="65"/>
    </row>
    <row r="8" s="16" customFormat="true" ht="15" hidden="false" customHeight="true" outlineLevel="0" collapsed="false">
      <c r="A8" s="85"/>
      <c r="B8" s="86"/>
      <c r="C8" s="70"/>
      <c r="D8" s="71"/>
      <c r="E8" s="87"/>
      <c r="F8" s="84"/>
      <c r="G8" s="84" t="n">
        <v>12735330</v>
      </c>
      <c r="H8" s="89"/>
      <c r="I8" s="64"/>
      <c r="J8" s="90"/>
      <c r="K8" s="90"/>
      <c r="L8" s="65"/>
    </row>
    <row r="9" s="16" customFormat="true" ht="15" hidden="false" customHeight="true" outlineLevel="0" collapsed="false">
      <c r="A9" s="68" t="s">
        <v>38</v>
      </c>
      <c r="B9" s="91"/>
      <c r="C9" s="70" t="n">
        <v>1</v>
      </c>
      <c r="D9" s="71" t="s">
        <v>34</v>
      </c>
      <c r="E9" s="92"/>
      <c r="F9" s="83"/>
      <c r="G9" s="83"/>
      <c r="H9" s="93"/>
      <c r="I9" s="64"/>
      <c r="J9" s="94"/>
      <c r="K9" s="94"/>
      <c r="L9" s="65"/>
    </row>
    <row r="10" s="16" customFormat="true" ht="15" hidden="false" customHeight="true" outlineLevel="0" collapsed="false">
      <c r="A10" s="68"/>
      <c r="B10" s="68"/>
      <c r="C10" s="70"/>
      <c r="D10" s="71"/>
      <c r="E10" s="92"/>
      <c r="F10" s="84"/>
      <c r="G10" s="84"/>
      <c r="H10" s="95"/>
      <c r="I10" s="64"/>
      <c r="J10" s="90"/>
      <c r="K10" s="90"/>
      <c r="L10" s="65"/>
    </row>
    <row r="11" s="16" customFormat="true" ht="15" hidden="false" customHeight="true" outlineLevel="0" collapsed="false">
      <c r="A11" s="68" t="s">
        <v>39</v>
      </c>
      <c r="B11" s="91"/>
      <c r="C11" s="70"/>
      <c r="D11" s="71"/>
      <c r="E11" s="96"/>
      <c r="F11" s="83"/>
      <c r="G11" s="83"/>
      <c r="H11" s="97"/>
      <c r="I11" s="64"/>
      <c r="J11" s="94"/>
      <c r="K11" s="94"/>
      <c r="L11" s="65"/>
    </row>
    <row r="12" s="16" customFormat="true" ht="15" hidden="false" customHeight="true" outlineLevel="0" collapsed="false">
      <c r="A12" s="68"/>
      <c r="B12" s="68"/>
      <c r="C12" s="70"/>
      <c r="D12" s="71"/>
      <c r="E12" s="96"/>
      <c r="F12" s="84"/>
      <c r="G12" s="84"/>
      <c r="H12" s="80"/>
      <c r="I12" s="64"/>
      <c r="J12" s="65"/>
      <c r="K12" s="65"/>
      <c r="L12" s="65"/>
    </row>
    <row r="13" s="16" customFormat="true" ht="15" hidden="false" customHeight="true" outlineLevel="0" collapsed="false">
      <c r="A13" s="68"/>
      <c r="B13" s="91"/>
      <c r="C13" s="70"/>
      <c r="D13" s="71"/>
      <c r="E13" s="87"/>
      <c r="F13" s="98"/>
      <c r="G13" s="98"/>
      <c r="H13" s="99"/>
      <c r="I13" s="64"/>
      <c r="J13" s="65"/>
      <c r="K13" s="65"/>
      <c r="L13" s="65"/>
    </row>
    <row r="14" s="16" customFormat="true" ht="15" hidden="false" customHeight="true" outlineLevel="0" collapsed="false">
      <c r="A14" s="68"/>
      <c r="B14" s="68"/>
      <c r="C14" s="70"/>
      <c r="D14" s="71"/>
      <c r="E14" s="87"/>
      <c r="F14" s="98"/>
      <c r="G14" s="98"/>
      <c r="H14" s="99"/>
      <c r="I14" s="64"/>
      <c r="J14" s="65"/>
      <c r="K14" s="65"/>
      <c r="L14" s="65"/>
    </row>
    <row r="15" s="16" customFormat="true" ht="15" hidden="false" customHeight="true" outlineLevel="0" collapsed="false">
      <c r="A15" s="68"/>
      <c r="B15" s="91"/>
      <c r="C15" s="100"/>
      <c r="D15" s="71"/>
      <c r="E15" s="96"/>
      <c r="F15" s="83"/>
      <c r="G15" s="83"/>
      <c r="H15" s="101"/>
      <c r="I15" s="64"/>
      <c r="J15" s="65"/>
      <c r="K15" s="65"/>
      <c r="L15" s="65"/>
    </row>
    <row r="16" s="16" customFormat="true" ht="15" hidden="false" customHeight="true" outlineLevel="0" collapsed="false">
      <c r="A16" s="68"/>
      <c r="B16" s="68"/>
      <c r="C16" s="68"/>
      <c r="D16" s="68"/>
      <c r="E16" s="96"/>
      <c r="F16" s="84"/>
      <c r="G16" s="84"/>
      <c r="H16" s="102"/>
      <c r="I16" s="64"/>
      <c r="J16" s="90"/>
      <c r="K16" s="90"/>
      <c r="L16" s="65"/>
    </row>
    <row r="17" s="16" customFormat="true" ht="15" hidden="false" customHeight="true" outlineLevel="0" collapsed="false">
      <c r="A17" s="68"/>
      <c r="B17" s="91"/>
      <c r="C17" s="100"/>
      <c r="D17" s="71"/>
      <c r="E17" s="96"/>
      <c r="F17" s="83"/>
      <c r="G17" s="83"/>
      <c r="H17" s="103"/>
      <c r="I17" s="64"/>
      <c r="J17" s="104"/>
      <c r="K17" s="104"/>
      <c r="L17" s="65"/>
    </row>
    <row r="18" s="16" customFormat="true" ht="15" hidden="false" customHeight="true" outlineLevel="0" collapsed="false">
      <c r="A18" s="68"/>
      <c r="B18" s="68"/>
      <c r="C18" s="68"/>
      <c r="D18" s="68"/>
      <c r="E18" s="96"/>
      <c r="F18" s="84"/>
      <c r="G18" s="84"/>
      <c r="H18" s="105"/>
      <c r="I18" s="64"/>
      <c r="J18" s="106"/>
      <c r="K18" s="106"/>
      <c r="L18" s="65"/>
    </row>
    <row r="19" s="16" customFormat="true" ht="15" hidden="false" customHeight="true" outlineLevel="0" collapsed="false">
      <c r="A19" s="68"/>
      <c r="B19" s="91"/>
      <c r="C19" s="107"/>
      <c r="D19" s="107"/>
      <c r="E19" s="108"/>
      <c r="F19" s="83"/>
      <c r="G19" s="83"/>
      <c r="H19" s="103"/>
      <c r="I19" s="64"/>
      <c r="J19" s="104"/>
      <c r="K19" s="104"/>
      <c r="L19" s="65"/>
    </row>
    <row r="20" s="16" customFormat="true" ht="15" hidden="false" customHeight="true" outlineLevel="0" collapsed="false">
      <c r="A20" s="68"/>
      <c r="B20" s="68"/>
      <c r="C20" s="107"/>
      <c r="D20" s="107"/>
      <c r="E20" s="108"/>
      <c r="F20" s="84"/>
      <c r="G20" s="84"/>
      <c r="H20" s="109"/>
      <c r="I20" s="64"/>
      <c r="J20" s="106"/>
      <c r="K20" s="106"/>
      <c r="L20" s="65"/>
    </row>
    <row r="21" s="16" customFormat="true" ht="15" hidden="false" customHeight="true" outlineLevel="0" collapsed="false">
      <c r="A21" s="68"/>
      <c r="B21" s="110"/>
      <c r="C21" s="100"/>
      <c r="D21" s="71"/>
      <c r="E21" s="96"/>
      <c r="F21" s="83"/>
      <c r="G21" s="83"/>
      <c r="H21" s="111"/>
      <c r="I21" s="64"/>
      <c r="J21" s="104"/>
      <c r="K21" s="104"/>
      <c r="L21" s="65"/>
    </row>
    <row r="22" s="16" customFormat="true" ht="15" hidden="false" customHeight="true" outlineLevel="0" collapsed="false">
      <c r="A22" s="68"/>
      <c r="B22" s="68"/>
      <c r="C22" s="68"/>
      <c r="D22" s="68"/>
      <c r="E22" s="96"/>
      <c r="F22" s="84"/>
      <c r="G22" s="84"/>
      <c r="H22" s="112"/>
      <c r="I22" s="64"/>
      <c r="J22" s="106"/>
      <c r="K22" s="106"/>
      <c r="L22" s="65"/>
    </row>
    <row r="23" s="16" customFormat="true" ht="15" hidden="false" customHeight="true" outlineLevel="0" collapsed="false">
      <c r="A23" s="68"/>
      <c r="B23" s="91"/>
      <c r="C23" s="113"/>
      <c r="D23" s="114"/>
      <c r="E23" s="115"/>
      <c r="F23" s="83"/>
      <c r="G23" s="83"/>
      <c r="H23" s="111"/>
      <c r="I23" s="64"/>
      <c r="J23" s="104"/>
      <c r="K23" s="104"/>
      <c r="L23" s="65"/>
    </row>
    <row r="24" s="16" customFormat="true" ht="15" hidden="false" customHeight="true" outlineLevel="0" collapsed="false">
      <c r="A24" s="68"/>
      <c r="B24" s="68"/>
      <c r="C24" s="116"/>
      <c r="D24" s="116"/>
      <c r="E24" s="78"/>
      <c r="F24" s="84"/>
      <c r="G24" s="84"/>
      <c r="H24" s="117"/>
      <c r="I24" s="64"/>
      <c r="L24" s="65"/>
    </row>
    <row r="25" s="16" customFormat="true" ht="15" hidden="false" customHeight="true" outlineLevel="0" collapsed="false">
      <c r="A25" s="91"/>
      <c r="B25" s="91"/>
      <c r="C25" s="118"/>
      <c r="D25" s="118"/>
      <c r="E25" s="82"/>
      <c r="F25" s="83"/>
      <c r="G25" s="83"/>
      <c r="H25" s="119"/>
      <c r="I25" s="64"/>
      <c r="L25" s="65"/>
    </row>
    <row r="26" s="16" customFormat="true" ht="15" hidden="false" customHeight="true" outlineLevel="0" collapsed="false">
      <c r="A26" s="91"/>
      <c r="B26" s="91"/>
      <c r="C26" s="116"/>
      <c r="D26" s="116"/>
      <c r="E26" s="78"/>
      <c r="F26" s="120"/>
      <c r="G26" s="120"/>
      <c r="H26" s="33"/>
      <c r="I26" s="64"/>
      <c r="L26" s="65"/>
    </row>
    <row r="27" s="16" customFormat="true" ht="15" hidden="false" customHeight="true" outlineLevel="0" collapsed="false">
      <c r="A27" s="91"/>
      <c r="B27" s="91"/>
      <c r="C27" s="118"/>
      <c r="D27" s="118"/>
      <c r="E27" s="82"/>
      <c r="F27" s="83"/>
      <c r="G27" s="83"/>
      <c r="H27" s="119"/>
      <c r="I27" s="64"/>
      <c r="L27" s="65"/>
    </row>
    <row r="28" s="16" customFormat="true" ht="15" hidden="false" customHeight="true" outlineLevel="0" collapsed="false">
      <c r="A28" s="91"/>
      <c r="B28" s="91"/>
      <c r="C28" s="116"/>
      <c r="D28" s="116"/>
      <c r="E28" s="78"/>
      <c r="F28" s="120"/>
      <c r="G28" s="120"/>
      <c r="H28" s="33"/>
      <c r="I28" s="64"/>
      <c r="L28" s="65"/>
    </row>
    <row r="29" s="16" customFormat="true" ht="15" hidden="false" customHeight="true" outlineLevel="0" collapsed="false">
      <c r="A29" s="91"/>
      <c r="B29" s="107"/>
      <c r="C29" s="118"/>
      <c r="D29" s="118"/>
      <c r="E29" s="82"/>
      <c r="F29" s="83"/>
      <c r="G29" s="83"/>
      <c r="H29" s="119"/>
      <c r="I29" s="64"/>
      <c r="L29" s="65"/>
    </row>
    <row r="30" s="16" customFormat="true" ht="15" hidden="false" customHeight="true" outlineLevel="0" collapsed="false">
      <c r="A30" s="91"/>
      <c r="B30" s="107"/>
      <c r="C30" s="116"/>
      <c r="D30" s="116"/>
      <c r="E30" s="78"/>
      <c r="F30" s="120"/>
      <c r="G30" s="120"/>
      <c r="H30" s="33"/>
      <c r="I30" s="64"/>
      <c r="L30" s="65"/>
    </row>
  </sheetData>
  <mergeCells count="67">
    <mergeCell ref="A1:H1"/>
    <mergeCell ref="A3:A4"/>
    <mergeCell ref="B3:B4"/>
    <mergeCell ref="C3:C4"/>
    <mergeCell ref="D3:D4"/>
    <mergeCell ref="I3:I4"/>
    <mergeCell ref="J3:J4"/>
    <mergeCell ref="A5:A6"/>
    <mergeCell ref="B5:B6"/>
    <mergeCell ref="C5:C6"/>
    <mergeCell ref="D5:D6"/>
    <mergeCell ref="I5:I6"/>
    <mergeCell ref="J5:J6"/>
    <mergeCell ref="A7:A8"/>
    <mergeCell ref="B7:B8"/>
    <mergeCell ref="C7:C8"/>
    <mergeCell ref="D7:D8"/>
    <mergeCell ref="E7:E8"/>
    <mergeCell ref="J8:K8"/>
    <mergeCell ref="A9:A10"/>
    <mergeCell ref="B9:B10"/>
    <mergeCell ref="C9:C10"/>
    <mergeCell ref="D9:D10"/>
    <mergeCell ref="E9:E10"/>
    <mergeCell ref="J10:K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J16:K16"/>
    <mergeCell ref="A17:A18"/>
    <mergeCell ref="B17:B18"/>
    <mergeCell ref="C17:C18"/>
    <mergeCell ref="D17:D18"/>
    <mergeCell ref="E17:E18"/>
    <mergeCell ref="J18:K18"/>
    <mergeCell ref="A19:A20"/>
    <mergeCell ref="B19:B20"/>
    <mergeCell ref="C19:C20"/>
    <mergeCell ref="D19:D20"/>
    <mergeCell ref="E19:E20"/>
    <mergeCell ref="J20:K20"/>
    <mergeCell ref="A21:A22"/>
    <mergeCell ref="B21:B22"/>
    <mergeCell ref="C21:C22"/>
    <mergeCell ref="D21:D22"/>
    <mergeCell ref="E21:E22"/>
    <mergeCell ref="J22:K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true" verticalCentered="false"/>
  <pageMargins left="0.39375" right="0.393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121" t="s">
        <v>40</v>
      </c>
      <c r="B1" s="121"/>
      <c r="C1" s="121"/>
      <c r="D1" s="121"/>
      <c r="E1" s="121"/>
      <c r="F1" s="121"/>
      <c r="G1" s="121"/>
      <c r="H1" s="121"/>
    </row>
    <row r="2" s="122" customFormat="true" ht="30.75" hidden="false" customHeight="true" outlineLevel="0" collapsed="false">
      <c r="A2" s="66" t="str">
        <f aca="false">内訳表!A3</f>
        <v>小学校清掃業務委託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47</v>
      </c>
      <c r="B5" s="128"/>
      <c r="C5" s="129"/>
      <c r="D5" s="72"/>
      <c r="E5" s="130"/>
      <c r="F5" s="130"/>
      <c r="G5" s="73"/>
      <c r="H5" s="131" t="s">
        <v>48</v>
      </c>
    </row>
    <row r="6" s="16" customFormat="true" ht="15" hidden="false" customHeight="true" outlineLevel="0" collapsed="false">
      <c r="A6" s="128"/>
      <c r="B6" s="128"/>
      <c r="C6" s="129"/>
      <c r="D6" s="84" t="n">
        <v>1</v>
      </c>
      <c r="E6" s="132" t="s">
        <v>34</v>
      </c>
      <c r="F6" s="133"/>
      <c r="G6" s="79"/>
      <c r="H6" s="131"/>
    </row>
    <row r="7" s="16" customFormat="true" ht="15" hidden="false" customHeight="true" outlineLevel="0" collapsed="false">
      <c r="A7" s="128" t="s">
        <v>49</v>
      </c>
      <c r="B7" s="128"/>
      <c r="C7" s="129"/>
      <c r="D7" s="83"/>
      <c r="E7" s="134"/>
      <c r="F7" s="135"/>
      <c r="G7" s="73"/>
      <c r="H7" s="131" t="s">
        <v>50</v>
      </c>
    </row>
    <row r="8" s="16" customFormat="true" ht="15" hidden="false" customHeight="true" outlineLevel="0" collapsed="false">
      <c r="A8" s="128"/>
      <c r="B8" s="128"/>
      <c r="C8" s="129"/>
      <c r="D8" s="84" t="n">
        <v>1</v>
      </c>
      <c r="E8" s="132" t="s">
        <v>34</v>
      </c>
      <c r="F8" s="133"/>
      <c r="G8" s="79"/>
      <c r="H8" s="131"/>
    </row>
    <row r="9" s="16" customFormat="true" ht="15" hidden="false" customHeight="true" outlineLevel="0" collapsed="false">
      <c r="A9" s="136" t="s">
        <v>51</v>
      </c>
      <c r="B9" s="136"/>
      <c r="C9" s="137" t="s">
        <v>52</v>
      </c>
      <c r="D9" s="83"/>
      <c r="E9" s="134"/>
      <c r="F9" s="135"/>
      <c r="G9" s="73"/>
      <c r="H9" s="131" t="s">
        <v>53</v>
      </c>
    </row>
    <row r="10" s="16" customFormat="true" ht="15" hidden="false" customHeight="true" outlineLevel="0" collapsed="false">
      <c r="A10" s="136"/>
      <c r="B10" s="136"/>
      <c r="C10" s="137"/>
      <c r="D10" s="84" t="n">
        <v>1</v>
      </c>
      <c r="E10" s="132" t="s">
        <v>34</v>
      </c>
      <c r="F10" s="133"/>
      <c r="G10" s="79"/>
      <c r="H10" s="131"/>
    </row>
    <row r="11" s="16" customFormat="true" ht="15" hidden="false" customHeight="true" outlineLevel="0" collapsed="false">
      <c r="A11" s="136" t="s">
        <v>54</v>
      </c>
      <c r="B11" s="136"/>
      <c r="C11" s="138" t="s">
        <v>55</v>
      </c>
      <c r="D11" s="83"/>
      <c r="E11" s="134"/>
      <c r="F11" s="135"/>
      <c r="G11" s="73"/>
      <c r="H11" s="131" t="s">
        <v>56</v>
      </c>
    </row>
    <row r="12" s="16" customFormat="true" ht="15" hidden="false" customHeight="true" outlineLevel="0" collapsed="false">
      <c r="A12" s="136"/>
      <c r="B12" s="136"/>
      <c r="C12" s="138"/>
      <c r="D12" s="84" t="n">
        <v>1</v>
      </c>
      <c r="E12" s="132" t="s">
        <v>34</v>
      </c>
      <c r="F12" s="133"/>
      <c r="G12" s="79"/>
      <c r="H12" s="131"/>
    </row>
    <row r="13" s="16" customFormat="true" ht="15" hidden="false" customHeight="true" outlineLevel="0" collapsed="false">
      <c r="A13" s="136" t="s">
        <v>57</v>
      </c>
      <c r="B13" s="136"/>
      <c r="C13" s="137" t="s">
        <v>58</v>
      </c>
      <c r="D13" s="83"/>
      <c r="E13" s="134"/>
      <c r="F13" s="135"/>
      <c r="G13" s="73"/>
      <c r="H13" s="131" t="s">
        <v>59</v>
      </c>
    </row>
    <row r="14" s="16" customFormat="true" ht="15" hidden="false" customHeight="true" outlineLevel="0" collapsed="false">
      <c r="A14" s="136"/>
      <c r="B14" s="136"/>
      <c r="C14" s="137"/>
      <c r="D14" s="84" t="n">
        <v>1</v>
      </c>
      <c r="E14" s="132" t="s">
        <v>34</v>
      </c>
      <c r="F14" s="133"/>
      <c r="G14" s="79"/>
      <c r="H14" s="131"/>
    </row>
    <row r="15" s="16" customFormat="true" ht="15" hidden="false" customHeight="true" outlineLevel="0" collapsed="false">
      <c r="A15" s="136" t="s">
        <v>60</v>
      </c>
      <c r="B15" s="136"/>
      <c r="C15" s="137" t="s">
        <v>61</v>
      </c>
      <c r="D15" s="139"/>
      <c r="E15" s="134"/>
      <c r="F15" s="135"/>
      <c r="G15" s="73"/>
      <c r="H15" s="131" t="s">
        <v>62</v>
      </c>
    </row>
    <row r="16" s="16" customFormat="true" ht="15" hidden="false" customHeight="true" outlineLevel="0" collapsed="false">
      <c r="A16" s="136"/>
      <c r="B16" s="136"/>
      <c r="C16" s="137"/>
      <c r="D16" s="84" t="n">
        <v>1</v>
      </c>
      <c r="E16" s="132" t="s">
        <v>34</v>
      </c>
      <c r="F16" s="133"/>
      <c r="G16" s="79"/>
      <c r="H16" s="131"/>
    </row>
    <row r="17" s="16" customFormat="true" ht="15" hidden="false" customHeight="true" outlineLevel="0" collapsed="false">
      <c r="A17" s="136"/>
      <c r="B17" s="136"/>
      <c r="C17" s="137"/>
      <c r="D17" s="139"/>
      <c r="E17" s="134"/>
      <c r="F17" s="135"/>
      <c r="G17" s="135"/>
      <c r="H17" s="140"/>
    </row>
    <row r="18" s="16" customFormat="true" ht="15" hidden="false" customHeight="true" outlineLevel="0" collapsed="false">
      <c r="A18" s="136"/>
      <c r="B18" s="136"/>
      <c r="C18" s="137"/>
      <c r="D18" s="141"/>
      <c r="E18" s="132"/>
      <c r="F18" s="133"/>
      <c r="G18" s="79"/>
      <c r="H18" s="140"/>
    </row>
    <row r="19" s="16" customFormat="true" ht="15" hidden="false" customHeight="true" outlineLevel="0" collapsed="false">
      <c r="A19" s="136"/>
      <c r="B19" s="136"/>
      <c r="C19" s="137"/>
      <c r="D19" s="139"/>
      <c r="E19" s="134"/>
      <c r="F19" s="135"/>
      <c r="G19" s="135"/>
      <c r="H19" s="140"/>
    </row>
    <row r="20" s="16" customFormat="true" ht="15" hidden="false" customHeight="true" outlineLevel="0" collapsed="false">
      <c r="A20" s="136"/>
      <c r="B20" s="136"/>
      <c r="C20" s="137"/>
      <c r="D20" s="141"/>
      <c r="E20" s="132"/>
      <c r="F20" s="133"/>
      <c r="G20" s="79"/>
      <c r="H20" s="140"/>
    </row>
    <row r="21" s="16" customFormat="true" ht="15" hidden="false" customHeight="true" outlineLevel="0" collapsed="false">
      <c r="A21" s="136"/>
      <c r="B21" s="136"/>
      <c r="C21" s="137"/>
      <c r="D21" s="139"/>
      <c r="E21" s="134"/>
      <c r="F21" s="135"/>
      <c r="G21" s="135"/>
      <c r="H21" s="140"/>
    </row>
    <row r="22" s="16" customFormat="true" ht="15" hidden="false" customHeight="true" outlineLevel="0" collapsed="false">
      <c r="A22" s="136"/>
      <c r="B22" s="136"/>
      <c r="C22" s="137"/>
      <c r="D22" s="141"/>
      <c r="E22" s="132"/>
      <c r="F22" s="133"/>
      <c r="G22" s="79"/>
      <c r="H22" s="140"/>
    </row>
    <row r="23" s="16" customFormat="true" ht="15" hidden="false" customHeight="true" outlineLevel="0" collapsed="false">
      <c r="A23" s="136"/>
      <c r="B23" s="136"/>
      <c r="C23" s="137"/>
      <c r="D23" s="139"/>
      <c r="E23" s="134"/>
      <c r="F23" s="135"/>
      <c r="G23" s="135"/>
      <c r="H23" s="140"/>
    </row>
    <row r="24" s="16" customFormat="true" ht="15" hidden="false" customHeight="true" outlineLevel="0" collapsed="false">
      <c r="A24" s="136"/>
      <c r="B24" s="136"/>
      <c r="C24" s="137"/>
      <c r="D24" s="141"/>
      <c r="E24" s="132"/>
      <c r="F24" s="133"/>
      <c r="G24" s="79"/>
      <c r="H24" s="140"/>
    </row>
    <row r="25" s="16" customFormat="true" ht="15" hidden="false" customHeight="true" outlineLevel="0" collapsed="false">
      <c r="A25" s="136"/>
      <c r="B25" s="136"/>
      <c r="C25" s="137"/>
      <c r="D25" s="139"/>
      <c r="E25" s="134"/>
      <c r="F25" s="135"/>
      <c r="G25" s="135"/>
      <c r="H25" s="140"/>
    </row>
    <row r="26" s="16" customFormat="true" ht="15" hidden="false" customHeight="true" outlineLevel="0" collapsed="false">
      <c r="A26" s="136"/>
      <c r="B26" s="136"/>
      <c r="C26" s="137"/>
      <c r="D26" s="141"/>
      <c r="E26" s="132"/>
      <c r="F26" s="133"/>
      <c r="G26" s="79"/>
      <c r="H26" s="140"/>
    </row>
    <row r="27" s="16" customFormat="true" ht="15" hidden="false" customHeight="true" outlineLevel="0" collapsed="false">
      <c r="A27" s="136"/>
      <c r="B27" s="136"/>
      <c r="C27" s="110"/>
      <c r="D27" s="142"/>
      <c r="E27" s="134"/>
      <c r="F27" s="135"/>
      <c r="G27" s="143"/>
      <c r="H27" s="144"/>
    </row>
    <row r="28" s="16" customFormat="true" ht="15" hidden="false" customHeight="true" outlineLevel="0" collapsed="false">
      <c r="A28" s="136"/>
      <c r="B28" s="136"/>
      <c r="C28" s="110"/>
      <c r="D28" s="141"/>
      <c r="E28" s="132"/>
      <c r="F28" s="133"/>
      <c r="G28" s="79"/>
      <c r="H28" s="145"/>
    </row>
    <row r="29" s="16" customFormat="true" ht="15" hidden="false" customHeight="true" outlineLevel="0" collapsed="false">
      <c r="A29" s="71" t="s">
        <v>14</v>
      </c>
      <c r="B29" s="71"/>
      <c r="C29" s="68"/>
      <c r="D29" s="146"/>
      <c r="E29" s="134"/>
      <c r="F29" s="147"/>
      <c r="G29" s="148"/>
      <c r="H29" s="149"/>
    </row>
    <row r="30" s="16" customFormat="true" ht="15" hidden="false" customHeight="true" outlineLevel="0" collapsed="false">
      <c r="A30" s="71"/>
      <c r="B30" s="71"/>
      <c r="C30" s="68"/>
      <c r="D30" s="150"/>
      <c r="E30" s="132"/>
      <c r="F30" s="151"/>
      <c r="G30" s="79"/>
      <c r="H30" s="152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121" t="s">
        <v>63</v>
      </c>
      <c r="B1" s="121"/>
      <c r="C1" s="121"/>
      <c r="D1" s="121"/>
      <c r="E1" s="121"/>
      <c r="F1" s="121"/>
      <c r="G1" s="121"/>
      <c r="H1" s="121"/>
    </row>
    <row r="2" s="122" customFormat="true" ht="30.75" hidden="false" customHeight="true" outlineLevel="0" collapsed="false">
      <c r="A2" s="66" t="str">
        <f aca="false">内訳表!A5</f>
        <v>中学校清掃業務委託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47</v>
      </c>
      <c r="B5" s="128"/>
      <c r="C5" s="137"/>
      <c r="D5" s="72"/>
      <c r="E5" s="130"/>
      <c r="F5" s="130"/>
      <c r="G5" s="73"/>
      <c r="H5" s="131" t="s">
        <v>64</v>
      </c>
    </row>
    <row r="6" s="16" customFormat="true" ht="15" hidden="false" customHeight="true" outlineLevel="0" collapsed="false">
      <c r="A6" s="128"/>
      <c r="B6" s="128"/>
      <c r="C6" s="137"/>
      <c r="D6" s="84" t="n">
        <v>1</v>
      </c>
      <c r="E6" s="132" t="s">
        <v>34</v>
      </c>
      <c r="F6" s="133"/>
      <c r="G6" s="79"/>
      <c r="H6" s="131"/>
    </row>
    <row r="7" s="16" customFormat="true" ht="15" hidden="false" customHeight="true" outlineLevel="0" collapsed="false">
      <c r="A7" s="128" t="s">
        <v>49</v>
      </c>
      <c r="B7" s="128"/>
      <c r="C7" s="137"/>
      <c r="D7" s="83"/>
      <c r="E7" s="134"/>
      <c r="F7" s="135"/>
      <c r="G7" s="73"/>
      <c r="H7" s="131" t="s">
        <v>65</v>
      </c>
    </row>
    <row r="8" s="16" customFormat="true" ht="15" hidden="false" customHeight="true" outlineLevel="0" collapsed="false">
      <c r="A8" s="128"/>
      <c r="B8" s="128"/>
      <c r="C8" s="137"/>
      <c r="D8" s="84" t="n">
        <v>1</v>
      </c>
      <c r="E8" s="132" t="s">
        <v>34</v>
      </c>
      <c r="F8" s="133"/>
      <c r="G8" s="79"/>
      <c r="H8" s="131"/>
    </row>
    <row r="9" s="16" customFormat="true" ht="15" hidden="false" customHeight="true" outlineLevel="0" collapsed="false">
      <c r="A9" s="136" t="s">
        <v>51</v>
      </c>
      <c r="B9" s="136"/>
      <c r="C9" s="137" t="s">
        <v>52</v>
      </c>
      <c r="D9" s="72"/>
      <c r="E9" s="130"/>
      <c r="F9" s="135"/>
      <c r="G9" s="73"/>
      <c r="H9" s="131" t="s">
        <v>66</v>
      </c>
    </row>
    <row r="10" s="16" customFormat="true" ht="15" hidden="false" customHeight="true" outlineLevel="0" collapsed="false">
      <c r="A10" s="136"/>
      <c r="B10" s="136"/>
      <c r="C10" s="137"/>
      <c r="D10" s="84" t="n">
        <v>1</v>
      </c>
      <c r="E10" s="132" t="s">
        <v>34</v>
      </c>
      <c r="F10" s="133"/>
      <c r="G10" s="79"/>
      <c r="H10" s="131"/>
    </row>
    <row r="11" s="16" customFormat="true" ht="15" hidden="false" customHeight="true" outlineLevel="0" collapsed="false">
      <c r="A11" s="136" t="s">
        <v>54</v>
      </c>
      <c r="B11" s="136"/>
      <c r="C11" s="137" t="s">
        <v>67</v>
      </c>
      <c r="D11" s="83"/>
      <c r="E11" s="134"/>
      <c r="F11" s="135"/>
      <c r="G11" s="73"/>
      <c r="H11" s="131" t="s">
        <v>68</v>
      </c>
    </row>
    <row r="12" s="16" customFormat="true" ht="15" hidden="false" customHeight="true" outlineLevel="0" collapsed="false">
      <c r="A12" s="136"/>
      <c r="B12" s="136"/>
      <c r="C12" s="137"/>
      <c r="D12" s="84" t="n">
        <v>1</v>
      </c>
      <c r="E12" s="132" t="s">
        <v>34</v>
      </c>
      <c r="F12" s="133"/>
      <c r="G12" s="79"/>
      <c r="H12" s="131"/>
    </row>
    <row r="13" s="16" customFormat="true" ht="15" hidden="false" customHeight="true" outlineLevel="0" collapsed="false">
      <c r="A13" s="136" t="s">
        <v>57</v>
      </c>
      <c r="B13" s="136"/>
      <c r="C13" s="137" t="s">
        <v>69</v>
      </c>
      <c r="D13" s="72"/>
      <c r="E13" s="130"/>
      <c r="F13" s="135"/>
      <c r="G13" s="73"/>
      <c r="H13" s="131" t="s">
        <v>70</v>
      </c>
    </row>
    <row r="14" s="16" customFormat="true" ht="15" hidden="false" customHeight="true" outlineLevel="0" collapsed="false">
      <c r="A14" s="136"/>
      <c r="B14" s="136"/>
      <c r="C14" s="137"/>
      <c r="D14" s="84" t="n">
        <v>1</v>
      </c>
      <c r="E14" s="132" t="s">
        <v>34</v>
      </c>
      <c r="F14" s="133"/>
      <c r="G14" s="79"/>
      <c r="H14" s="131"/>
    </row>
    <row r="15" s="16" customFormat="true" ht="15" hidden="false" customHeight="true" outlineLevel="0" collapsed="false">
      <c r="A15" s="136" t="s">
        <v>60</v>
      </c>
      <c r="B15" s="136"/>
      <c r="C15" s="137" t="s">
        <v>71</v>
      </c>
      <c r="D15" s="83"/>
      <c r="E15" s="134"/>
      <c r="F15" s="135"/>
      <c r="G15" s="73"/>
      <c r="H15" s="131" t="s">
        <v>72</v>
      </c>
    </row>
    <row r="16" s="16" customFormat="true" ht="15" hidden="false" customHeight="true" outlineLevel="0" collapsed="false">
      <c r="A16" s="136"/>
      <c r="B16" s="136"/>
      <c r="C16" s="137"/>
      <c r="D16" s="84" t="n">
        <v>1</v>
      </c>
      <c r="E16" s="132" t="s">
        <v>34</v>
      </c>
      <c r="F16" s="133"/>
      <c r="G16" s="79"/>
      <c r="H16" s="131"/>
    </row>
    <row r="17" s="16" customFormat="true" ht="15" hidden="false" customHeight="true" outlineLevel="0" collapsed="false">
      <c r="A17" s="136"/>
      <c r="B17" s="136"/>
      <c r="C17" s="137"/>
      <c r="D17" s="139"/>
      <c r="E17" s="134"/>
      <c r="F17" s="135"/>
      <c r="G17" s="135"/>
      <c r="H17" s="140"/>
    </row>
    <row r="18" s="16" customFormat="true" ht="15" hidden="false" customHeight="true" outlineLevel="0" collapsed="false">
      <c r="A18" s="136"/>
      <c r="B18" s="136"/>
      <c r="C18" s="137"/>
      <c r="D18" s="141"/>
      <c r="E18" s="132"/>
      <c r="F18" s="133"/>
      <c r="G18" s="79"/>
      <c r="H18" s="140"/>
    </row>
    <row r="19" s="16" customFormat="true" ht="15" hidden="false" customHeight="true" outlineLevel="0" collapsed="false">
      <c r="A19" s="136"/>
      <c r="B19" s="136"/>
      <c r="C19" s="137"/>
      <c r="D19" s="139"/>
      <c r="E19" s="134"/>
      <c r="F19" s="135"/>
      <c r="G19" s="135"/>
      <c r="H19" s="140"/>
    </row>
    <row r="20" s="16" customFormat="true" ht="15" hidden="false" customHeight="true" outlineLevel="0" collapsed="false">
      <c r="A20" s="136"/>
      <c r="B20" s="136"/>
      <c r="C20" s="137"/>
      <c r="D20" s="141"/>
      <c r="E20" s="132"/>
      <c r="F20" s="133"/>
      <c r="G20" s="79"/>
      <c r="H20" s="140"/>
    </row>
    <row r="21" s="16" customFormat="true" ht="15" hidden="false" customHeight="true" outlineLevel="0" collapsed="false">
      <c r="A21" s="136"/>
      <c r="B21" s="136"/>
      <c r="C21" s="137"/>
      <c r="D21" s="139"/>
      <c r="E21" s="134"/>
      <c r="F21" s="135"/>
      <c r="G21" s="135"/>
      <c r="H21" s="140"/>
    </row>
    <row r="22" s="16" customFormat="true" ht="15" hidden="false" customHeight="true" outlineLevel="0" collapsed="false">
      <c r="A22" s="136"/>
      <c r="B22" s="136"/>
      <c r="C22" s="137"/>
      <c r="D22" s="141"/>
      <c r="E22" s="132"/>
      <c r="F22" s="133"/>
      <c r="G22" s="79"/>
      <c r="H22" s="140"/>
    </row>
    <row r="23" s="16" customFormat="true" ht="15" hidden="false" customHeight="true" outlineLevel="0" collapsed="false">
      <c r="A23" s="136"/>
      <c r="B23" s="136"/>
      <c r="C23" s="137"/>
      <c r="D23" s="139"/>
      <c r="E23" s="134"/>
      <c r="F23" s="135"/>
      <c r="G23" s="135"/>
      <c r="H23" s="140"/>
    </row>
    <row r="24" s="16" customFormat="true" ht="15" hidden="false" customHeight="true" outlineLevel="0" collapsed="false">
      <c r="A24" s="136"/>
      <c r="B24" s="136"/>
      <c r="C24" s="137"/>
      <c r="D24" s="141"/>
      <c r="E24" s="132"/>
      <c r="F24" s="133"/>
      <c r="G24" s="79"/>
      <c r="H24" s="140"/>
    </row>
    <row r="25" s="16" customFormat="true" ht="15" hidden="false" customHeight="true" outlineLevel="0" collapsed="false">
      <c r="A25" s="136"/>
      <c r="B25" s="136"/>
      <c r="C25" s="137"/>
      <c r="D25" s="139"/>
      <c r="E25" s="134"/>
      <c r="F25" s="135"/>
      <c r="G25" s="135"/>
      <c r="H25" s="140"/>
    </row>
    <row r="26" s="16" customFormat="true" ht="15" hidden="false" customHeight="true" outlineLevel="0" collapsed="false">
      <c r="A26" s="136"/>
      <c r="B26" s="136"/>
      <c r="C26" s="137"/>
      <c r="D26" s="141"/>
      <c r="E26" s="132"/>
      <c r="F26" s="133"/>
      <c r="G26" s="79"/>
      <c r="H26" s="140"/>
    </row>
    <row r="27" s="16" customFormat="true" ht="15" hidden="false" customHeight="true" outlineLevel="0" collapsed="false">
      <c r="A27" s="136"/>
      <c r="B27" s="136"/>
      <c r="C27" s="110"/>
      <c r="D27" s="142"/>
      <c r="E27" s="134"/>
      <c r="F27" s="135"/>
      <c r="G27" s="143"/>
      <c r="H27" s="144"/>
    </row>
    <row r="28" s="16" customFormat="true" ht="15" hidden="false" customHeight="true" outlineLevel="0" collapsed="false">
      <c r="A28" s="136"/>
      <c r="B28" s="136"/>
      <c r="C28" s="110"/>
      <c r="D28" s="141"/>
      <c r="E28" s="132"/>
      <c r="F28" s="133"/>
      <c r="G28" s="79"/>
      <c r="H28" s="145"/>
    </row>
    <row r="29" s="16" customFormat="true" ht="15" hidden="false" customHeight="true" outlineLevel="0" collapsed="false">
      <c r="A29" s="71" t="s">
        <v>14</v>
      </c>
      <c r="B29" s="71"/>
      <c r="C29" s="68"/>
      <c r="D29" s="146"/>
      <c r="E29" s="134"/>
      <c r="F29" s="147"/>
      <c r="G29" s="148"/>
      <c r="H29" s="149"/>
    </row>
    <row r="30" s="16" customFormat="true" ht="15" hidden="false" customHeight="true" outlineLevel="0" collapsed="false">
      <c r="A30" s="71"/>
      <c r="B30" s="71"/>
      <c r="C30" s="68"/>
      <c r="D30" s="150"/>
      <c r="E30" s="132"/>
      <c r="F30" s="151"/>
      <c r="G30" s="79"/>
      <c r="H30" s="152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M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37"/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37"/>
      <c r="D6" s="84" t="n">
        <v>84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77</v>
      </c>
      <c r="B7" s="128"/>
      <c r="C7" s="137"/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37"/>
      <c r="D8" s="84" t="n">
        <v>84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8</v>
      </c>
      <c r="B9" s="136"/>
      <c r="C9" s="137"/>
      <c r="D9" s="72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37"/>
      <c r="D10" s="84" t="n">
        <v>84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 t="s">
        <v>79</v>
      </c>
      <c r="B11" s="136"/>
      <c r="C11" s="137"/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37"/>
      <c r="D12" s="84" t="n">
        <v>84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 t="s">
        <v>80</v>
      </c>
      <c r="B13" s="136"/>
      <c r="C13" s="137"/>
      <c r="D13" s="72"/>
      <c r="E13" s="130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37"/>
      <c r="D14" s="84" t="n">
        <v>84</v>
      </c>
      <c r="E14" s="132" t="s">
        <v>76</v>
      </c>
      <c r="F14" s="133"/>
      <c r="G14" s="133"/>
      <c r="H14" s="156"/>
    </row>
    <row r="15" s="16" customFormat="true" ht="15" hidden="false" customHeight="true" outlineLevel="0" collapsed="false">
      <c r="A15" s="128" t="s">
        <v>81</v>
      </c>
      <c r="B15" s="128"/>
      <c r="C15" s="137"/>
      <c r="D15" s="83"/>
      <c r="E15" s="130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37"/>
      <c r="D16" s="84" t="n">
        <v>90</v>
      </c>
      <c r="E16" s="132" t="s">
        <v>76</v>
      </c>
      <c r="F16" s="133"/>
      <c r="G16" s="79"/>
      <c r="H16" s="158"/>
    </row>
    <row r="17" s="16" customFormat="true" ht="15" hidden="false" customHeight="true" outlineLevel="0" collapsed="false">
      <c r="A17" s="85" t="s">
        <v>82</v>
      </c>
      <c r="B17" s="85"/>
      <c r="C17" s="137"/>
      <c r="D17" s="83"/>
      <c r="E17" s="130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84" t="n">
        <v>90</v>
      </c>
      <c r="E18" s="132" t="s">
        <v>76</v>
      </c>
      <c r="F18" s="133"/>
      <c r="G18" s="79"/>
      <c r="H18" s="156"/>
    </row>
    <row r="19" s="16" customFormat="true" ht="15" hidden="false" customHeight="true" outlineLevel="0" collapsed="false">
      <c r="A19" s="128" t="s">
        <v>83</v>
      </c>
      <c r="B19" s="128"/>
      <c r="C19" s="137"/>
      <c r="D19" s="83"/>
      <c r="E19" s="130"/>
      <c r="F19" s="135"/>
      <c r="G19" s="135"/>
      <c r="H19" s="157"/>
    </row>
    <row r="20" s="16" customFormat="true" ht="15" hidden="false" customHeight="true" outlineLevel="0" collapsed="false">
      <c r="A20" s="128"/>
      <c r="B20" s="128"/>
      <c r="C20" s="137"/>
      <c r="D20" s="84" t="n">
        <v>90</v>
      </c>
      <c r="E20" s="132" t="s">
        <v>76</v>
      </c>
      <c r="F20" s="133"/>
      <c r="G20" s="133"/>
      <c r="H20" s="156"/>
    </row>
    <row r="21" s="16" customFormat="true" ht="15" hidden="false" customHeight="true" outlineLevel="0" collapsed="false">
      <c r="A21" s="128" t="s">
        <v>84</v>
      </c>
      <c r="B21" s="128"/>
      <c r="C21" s="137"/>
      <c r="D21" s="83"/>
      <c r="E21" s="130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84" t="n">
        <v>90</v>
      </c>
      <c r="E22" s="132" t="s">
        <v>76</v>
      </c>
      <c r="F22" s="133"/>
      <c r="G22" s="133"/>
      <c r="H22" s="140"/>
    </row>
    <row r="23" customFormat="false" ht="15" hidden="false" customHeight="true" outlineLevel="0" collapsed="false">
      <c r="A23" s="128" t="s">
        <v>85</v>
      </c>
      <c r="B23" s="128"/>
      <c r="C23" s="137"/>
      <c r="D23" s="83"/>
      <c r="E23" s="130"/>
      <c r="F23" s="135"/>
      <c r="G23" s="135"/>
      <c r="H23" s="144"/>
    </row>
    <row r="24" customFormat="false" ht="15" hidden="false" customHeight="true" outlineLevel="0" collapsed="false">
      <c r="A24" s="128"/>
      <c r="B24" s="128"/>
      <c r="C24" s="137"/>
      <c r="D24" s="84" t="n">
        <v>90</v>
      </c>
      <c r="E24" s="132" t="s">
        <v>76</v>
      </c>
      <c r="F24" s="133"/>
      <c r="G24" s="133"/>
      <c r="H24" s="145"/>
    </row>
    <row r="25" customFormat="false" ht="15" hidden="false" customHeight="true" outlineLevel="0" collapsed="false">
      <c r="A25" s="128" t="s">
        <v>86</v>
      </c>
      <c r="B25" s="128"/>
      <c r="C25" s="137"/>
      <c r="D25" s="83"/>
      <c r="E25" s="130"/>
      <c r="F25" s="135"/>
      <c r="G25" s="135"/>
      <c r="H25" s="144"/>
    </row>
    <row r="26" customFormat="false" ht="15" hidden="false" customHeight="true" outlineLevel="0" collapsed="false">
      <c r="A26" s="128"/>
      <c r="B26" s="128"/>
      <c r="C26" s="137"/>
      <c r="D26" s="84" t="n">
        <v>90</v>
      </c>
      <c r="E26" s="132" t="s">
        <v>76</v>
      </c>
      <c r="F26" s="133"/>
      <c r="G26" s="133"/>
      <c r="H26" s="145"/>
    </row>
    <row r="27" customFormat="false" ht="15" hidden="false" customHeight="true" outlineLevel="0" collapsed="false">
      <c r="A27" s="159"/>
      <c r="B27" s="159"/>
      <c r="C27" s="160"/>
      <c r="D27" s="83"/>
      <c r="E27" s="134"/>
      <c r="F27" s="135"/>
      <c r="G27" s="135"/>
      <c r="H27" s="144"/>
    </row>
    <row r="28" customFormat="false" ht="15" hidden="false" customHeight="true" outlineLevel="0" collapsed="false">
      <c r="A28" s="159"/>
      <c r="B28" s="159"/>
      <c r="C28" s="160"/>
      <c r="D28" s="84"/>
      <c r="E28" s="132"/>
      <c r="F28" s="133"/>
      <c r="G28" s="133"/>
      <c r="H28" s="145"/>
    </row>
    <row r="29" customFormat="false" ht="15" hidden="false" customHeight="true" outlineLevel="0" collapsed="false">
      <c r="A29" s="161" t="s">
        <v>14</v>
      </c>
      <c r="B29" s="161"/>
      <c r="C29" s="160"/>
      <c r="D29" s="83"/>
      <c r="E29" s="134"/>
      <c r="F29" s="147"/>
      <c r="G29" s="135"/>
      <c r="H29" s="21"/>
    </row>
    <row r="30" customFormat="false" ht="15" hidden="false" customHeight="true" outlineLevel="0" collapsed="false">
      <c r="A30" s="161"/>
      <c r="B30" s="161"/>
      <c r="C30" s="160"/>
      <c r="D30" s="84"/>
      <c r="E30" s="132"/>
      <c r="F30" s="151"/>
      <c r="G30" s="133"/>
      <c r="H30" s="33"/>
    </row>
    <row r="31" customFormat="false" ht="15" hidden="false" customHeight="true" outlineLevel="0" collapsed="false">
      <c r="A31" s="162"/>
      <c r="B31" s="162"/>
      <c r="C31" s="163"/>
      <c r="D31" s="164"/>
      <c r="E31" s="165"/>
      <c r="F31" s="166"/>
      <c r="G31" s="167"/>
      <c r="H31" s="168"/>
    </row>
    <row r="32" customFormat="false" ht="15" hidden="false" customHeight="true" outlineLevel="0" collapsed="false">
      <c r="A32" s="162"/>
      <c r="B32" s="162"/>
      <c r="C32" s="163"/>
      <c r="D32" s="169"/>
      <c r="E32" s="170"/>
      <c r="F32" s="171"/>
      <c r="G32" s="172"/>
      <c r="H32" s="35"/>
    </row>
    <row r="33" customFormat="false" ht="14.25" hidden="false" customHeight="false" outlineLevel="0" collapsed="false">
      <c r="A33" s="173"/>
      <c r="B33" s="173"/>
    </row>
    <row r="34" customFormat="false" ht="14.25" hidden="false" customHeight="false" outlineLevel="0" collapsed="false">
      <c r="A34" s="173"/>
      <c r="B34" s="173"/>
    </row>
    <row r="35" customFormat="false" ht="14.25" hidden="false" customHeight="false" outlineLevel="0" collapsed="false">
      <c r="A35" s="173"/>
      <c r="B35" s="173"/>
    </row>
    <row r="36" customFormat="false" ht="14.25" hidden="false" customHeight="false" outlineLevel="0" collapsed="false">
      <c r="A36" s="173"/>
      <c r="B36" s="173"/>
    </row>
    <row r="37" customFormat="false" ht="14.25" hidden="false" customHeight="false" outlineLevel="0" collapsed="false">
      <c r="A37" s="173"/>
      <c r="B37" s="173"/>
    </row>
    <row r="38" customFormat="false" ht="14.25" hidden="false" customHeight="false" outlineLevel="0" collapsed="false">
      <c r="A38" s="173"/>
      <c r="B38" s="173"/>
    </row>
  </sheetData>
  <mergeCells count="36">
    <mergeCell ref="A1:H1"/>
    <mergeCell ref="A2:H2"/>
    <mergeCell ref="A4:B4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  <mergeCell ref="A31:B32"/>
    <mergeCell ref="C31:C32"/>
    <mergeCell ref="A33:B34"/>
    <mergeCell ref="A35:B36"/>
    <mergeCell ref="A37:B38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87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74" t="s">
        <v>89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74"/>
      <c r="D6" s="84" t="n">
        <v>17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75</v>
      </c>
      <c r="B7" s="128"/>
      <c r="C7" s="174" t="s">
        <v>90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74"/>
      <c r="D8" s="84" t="n">
        <v>2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7</v>
      </c>
      <c r="B9" s="136"/>
      <c r="C9" s="174" t="s">
        <v>91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74"/>
      <c r="D10" s="84" t="n">
        <v>2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 t="s">
        <v>78</v>
      </c>
      <c r="B11" s="136"/>
      <c r="C11" s="174" t="s">
        <v>91</v>
      </c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74"/>
      <c r="D12" s="84" t="n">
        <v>2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75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75"/>
      <c r="D14" s="176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1">
    <mergeCell ref="A1:H1"/>
    <mergeCell ref="A2:H2"/>
    <mergeCell ref="A4:B4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92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93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80" t="s">
        <v>94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0"/>
      <c r="D6" s="84" t="n">
        <v>1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28" t="s">
        <v>75</v>
      </c>
      <c r="B7" s="128"/>
      <c r="C7" s="174" t="s">
        <v>90</v>
      </c>
      <c r="D7" s="83"/>
      <c r="E7" s="130"/>
      <c r="F7" s="130"/>
      <c r="G7" s="73"/>
      <c r="H7" s="153"/>
    </row>
    <row r="8" s="16" customFormat="true" ht="15" hidden="false" customHeight="true" outlineLevel="0" collapsed="false">
      <c r="A8" s="128"/>
      <c r="B8" s="128"/>
      <c r="C8" s="174"/>
      <c r="D8" s="84" t="n">
        <v>1</v>
      </c>
      <c r="E8" s="132" t="s">
        <v>76</v>
      </c>
      <c r="F8" s="133"/>
      <c r="G8" s="79"/>
      <c r="H8" s="154"/>
    </row>
    <row r="9" s="16" customFormat="true" ht="15" hidden="false" customHeight="true" outlineLevel="0" collapsed="false">
      <c r="A9" s="136" t="s">
        <v>77</v>
      </c>
      <c r="B9" s="136"/>
      <c r="C9" s="174" t="s">
        <v>91</v>
      </c>
      <c r="D9" s="83"/>
      <c r="E9" s="130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74"/>
      <c r="D10" s="84" t="n">
        <v>1</v>
      </c>
      <c r="E10" s="132" t="s">
        <v>76</v>
      </c>
      <c r="F10" s="133"/>
      <c r="G10" s="79"/>
      <c r="H10" s="154"/>
    </row>
    <row r="11" s="16" customFormat="true" ht="15" hidden="false" customHeight="true" outlineLevel="0" collapsed="false">
      <c r="A11" s="136" t="s">
        <v>78</v>
      </c>
      <c r="B11" s="136"/>
      <c r="C11" s="174" t="s">
        <v>91</v>
      </c>
      <c r="D11" s="83"/>
      <c r="E11" s="130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74"/>
      <c r="D12" s="84" t="n">
        <v>1</v>
      </c>
      <c r="E12" s="132" t="s">
        <v>76</v>
      </c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75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75"/>
      <c r="D14" s="176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1">
    <mergeCell ref="A1:H1"/>
    <mergeCell ref="A2:H2"/>
    <mergeCell ref="A4:B4"/>
    <mergeCell ref="A5:B6"/>
    <mergeCell ref="C5:C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66" t="s">
        <v>95</v>
      </c>
      <c r="B1" s="66"/>
      <c r="C1" s="66"/>
      <c r="D1" s="66"/>
      <c r="E1" s="66"/>
      <c r="F1" s="66"/>
      <c r="G1" s="66"/>
      <c r="H1" s="66"/>
    </row>
    <row r="2" s="122" customFormat="true" ht="30.7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/>
      <c r="H2" s="66"/>
    </row>
    <row r="3" s="16" customFormat="true" ht="30.75" hidden="false" customHeight="true" outlineLevel="0" collapsed="false">
      <c r="A3" s="123" t="s">
        <v>41</v>
      </c>
      <c r="B3" s="124"/>
      <c r="C3" s="125" t="s">
        <v>42</v>
      </c>
      <c r="D3" s="125"/>
      <c r="E3" s="125"/>
      <c r="F3" s="125"/>
      <c r="G3" s="126"/>
      <c r="H3" s="127" t="s">
        <v>43</v>
      </c>
    </row>
    <row r="4" s="16" customFormat="true" ht="30.75" hidden="false" customHeight="true" outlineLevel="0" collapsed="false">
      <c r="A4" s="54" t="s">
        <v>44</v>
      </c>
      <c r="B4" s="54"/>
      <c r="C4" s="54" t="s">
        <v>45</v>
      </c>
      <c r="D4" s="54" t="s">
        <v>27</v>
      </c>
      <c r="E4" s="54" t="s">
        <v>28</v>
      </c>
      <c r="F4" s="54" t="s">
        <v>29</v>
      </c>
      <c r="G4" s="67" t="s">
        <v>30</v>
      </c>
      <c r="H4" s="54" t="s">
        <v>46</v>
      </c>
    </row>
    <row r="5" s="16" customFormat="true" ht="15" hidden="false" customHeight="true" outlineLevel="0" collapsed="false">
      <c r="A5" s="128" t="s">
        <v>75</v>
      </c>
      <c r="B5" s="128"/>
      <c r="C5" s="181" t="s">
        <v>97</v>
      </c>
      <c r="D5" s="72"/>
      <c r="E5" s="130"/>
      <c r="F5" s="130"/>
      <c r="G5" s="73"/>
      <c r="H5" s="153"/>
    </row>
    <row r="6" s="16" customFormat="true" ht="15" hidden="false" customHeight="true" outlineLevel="0" collapsed="false">
      <c r="A6" s="128"/>
      <c r="B6" s="128"/>
      <c r="C6" s="182" t="s">
        <v>98</v>
      </c>
      <c r="D6" s="84" t="n">
        <v>8</v>
      </c>
      <c r="E6" s="132" t="s">
        <v>76</v>
      </c>
      <c r="F6" s="133"/>
      <c r="G6" s="79"/>
      <c r="H6" s="154"/>
    </row>
    <row r="7" s="16" customFormat="true" ht="15" hidden="false" customHeight="true" outlineLevel="0" collapsed="false">
      <c r="A7" s="136"/>
      <c r="B7" s="136"/>
      <c r="C7" s="175"/>
      <c r="D7" s="142"/>
      <c r="E7" s="134"/>
      <c r="F7" s="130"/>
      <c r="G7" s="73"/>
      <c r="H7" s="153"/>
    </row>
    <row r="8" s="16" customFormat="true" ht="15" hidden="false" customHeight="true" outlineLevel="0" collapsed="false">
      <c r="A8" s="136"/>
      <c r="B8" s="136"/>
      <c r="C8" s="175"/>
      <c r="D8" s="176"/>
      <c r="E8" s="132"/>
      <c r="F8" s="133"/>
      <c r="G8" s="79"/>
      <c r="H8" s="154"/>
    </row>
    <row r="9" s="16" customFormat="true" ht="15" hidden="false" customHeight="true" outlineLevel="0" collapsed="false">
      <c r="A9" s="136"/>
      <c r="B9" s="136"/>
      <c r="C9" s="175"/>
      <c r="D9" s="142"/>
      <c r="E9" s="134"/>
      <c r="F9" s="130"/>
      <c r="G9" s="73"/>
      <c r="H9" s="153"/>
    </row>
    <row r="10" s="16" customFormat="true" ht="15" hidden="false" customHeight="true" outlineLevel="0" collapsed="false">
      <c r="A10" s="136"/>
      <c r="B10" s="136"/>
      <c r="C10" s="175"/>
      <c r="D10" s="176"/>
      <c r="E10" s="132"/>
      <c r="F10" s="133"/>
      <c r="G10" s="79"/>
      <c r="H10" s="154"/>
    </row>
    <row r="11" s="16" customFormat="true" ht="15" hidden="false" customHeight="true" outlineLevel="0" collapsed="false">
      <c r="A11" s="136"/>
      <c r="B11" s="136"/>
      <c r="C11" s="175"/>
      <c r="D11" s="142"/>
      <c r="E11" s="134"/>
      <c r="F11" s="135"/>
      <c r="G11" s="73"/>
      <c r="H11" s="155"/>
    </row>
    <row r="12" s="16" customFormat="true" ht="15" hidden="false" customHeight="true" outlineLevel="0" collapsed="false">
      <c r="A12" s="136"/>
      <c r="B12" s="136"/>
      <c r="C12" s="175"/>
      <c r="D12" s="176"/>
      <c r="E12" s="132"/>
      <c r="F12" s="133"/>
      <c r="G12" s="79"/>
      <c r="H12" s="156"/>
    </row>
    <row r="13" s="16" customFormat="true" ht="15" hidden="false" customHeight="true" outlineLevel="0" collapsed="false">
      <c r="A13" s="136"/>
      <c r="B13" s="136"/>
      <c r="C13" s="175"/>
      <c r="D13" s="142"/>
      <c r="E13" s="134"/>
      <c r="F13" s="135"/>
      <c r="G13" s="135"/>
      <c r="H13" s="157"/>
    </row>
    <row r="14" s="16" customFormat="true" ht="15" hidden="false" customHeight="true" outlineLevel="0" collapsed="false">
      <c r="A14" s="136"/>
      <c r="B14" s="136"/>
      <c r="C14" s="175"/>
      <c r="D14" s="176"/>
      <c r="E14" s="132"/>
      <c r="F14" s="133"/>
      <c r="G14" s="133"/>
      <c r="H14" s="156"/>
    </row>
    <row r="15" s="16" customFormat="true" ht="15" hidden="false" customHeight="true" outlineLevel="0" collapsed="false">
      <c r="A15" s="128"/>
      <c r="B15" s="128"/>
      <c r="C15" s="175"/>
      <c r="D15" s="177"/>
      <c r="E15" s="134"/>
      <c r="F15" s="135"/>
      <c r="G15" s="73"/>
      <c r="H15" s="158"/>
    </row>
    <row r="16" s="16" customFormat="true" ht="15" hidden="false" customHeight="true" outlineLevel="0" collapsed="false">
      <c r="A16" s="128"/>
      <c r="B16" s="128"/>
      <c r="C16" s="175"/>
      <c r="D16" s="178"/>
      <c r="E16" s="132"/>
      <c r="F16" s="133"/>
      <c r="G16" s="79"/>
      <c r="H16" s="158"/>
    </row>
    <row r="17" s="16" customFormat="true" ht="15" hidden="false" customHeight="true" outlineLevel="0" collapsed="false">
      <c r="A17" s="85"/>
      <c r="B17" s="85"/>
      <c r="C17" s="137"/>
      <c r="D17" s="179"/>
      <c r="E17" s="134"/>
      <c r="F17" s="135"/>
      <c r="G17" s="73"/>
      <c r="H17" s="155"/>
    </row>
    <row r="18" s="16" customFormat="true" ht="15" hidden="false" customHeight="true" outlineLevel="0" collapsed="false">
      <c r="A18" s="85"/>
      <c r="B18" s="85"/>
      <c r="C18" s="137"/>
      <c r="D18" s="178"/>
      <c r="E18" s="132"/>
      <c r="F18" s="133"/>
      <c r="G18" s="79"/>
      <c r="H18" s="156"/>
    </row>
    <row r="19" s="16" customFormat="true" ht="15" hidden="false" customHeight="true" outlineLevel="0" collapsed="false">
      <c r="A19" s="136"/>
      <c r="B19" s="136"/>
      <c r="C19" s="137"/>
      <c r="D19" s="179"/>
      <c r="E19" s="134"/>
      <c r="F19" s="135"/>
      <c r="G19" s="135"/>
      <c r="H19" s="157"/>
    </row>
    <row r="20" s="16" customFormat="true" ht="15" hidden="false" customHeight="true" outlineLevel="0" collapsed="false">
      <c r="A20" s="136"/>
      <c r="B20" s="136"/>
      <c r="C20" s="137"/>
      <c r="D20" s="178"/>
      <c r="E20" s="132"/>
      <c r="F20" s="133"/>
      <c r="G20" s="133"/>
      <c r="H20" s="156"/>
    </row>
    <row r="21" s="16" customFormat="true" ht="15" hidden="false" customHeight="true" outlineLevel="0" collapsed="false">
      <c r="A21" s="128"/>
      <c r="B21" s="128"/>
      <c r="C21" s="137"/>
      <c r="D21" s="179"/>
      <c r="E21" s="134"/>
      <c r="F21" s="135"/>
      <c r="G21" s="135"/>
      <c r="H21" s="140"/>
    </row>
    <row r="22" s="16" customFormat="true" ht="15" hidden="false" customHeight="true" outlineLevel="0" collapsed="false">
      <c r="A22" s="128"/>
      <c r="B22" s="128"/>
      <c r="C22" s="137"/>
      <c r="D22" s="178"/>
      <c r="E22" s="132"/>
      <c r="F22" s="133"/>
      <c r="G22" s="133"/>
      <c r="H22" s="140"/>
    </row>
    <row r="23" s="16" customFormat="true" ht="15" hidden="false" customHeight="true" outlineLevel="0" collapsed="false">
      <c r="A23" s="128"/>
      <c r="B23" s="128"/>
      <c r="C23" s="137"/>
      <c r="D23" s="179"/>
      <c r="E23" s="134"/>
      <c r="F23" s="135"/>
      <c r="G23" s="135"/>
      <c r="H23" s="144"/>
    </row>
    <row r="24" s="16" customFormat="true" ht="15" hidden="false" customHeight="true" outlineLevel="0" collapsed="false">
      <c r="A24" s="128"/>
      <c r="B24" s="128"/>
      <c r="C24" s="137"/>
      <c r="D24" s="178"/>
      <c r="E24" s="132"/>
      <c r="F24" s="133"/>
      <c r="G24" s="133"/>
      <c r="H24" s="145"/>
    </row>
    <row r="25" s="16" customFormat="true" ht="15" hidden="false" customHeight="true" outlineLevel="0" collapsed="false">
      <c r="A25" s="128"/>
      <c r="B25" s="128"/>
      <c r="C25" s="137"/>
      <c r="D25" s="179"/>
      <c r="E25" s="134"/>
      <c r="F25" s="135"/>
      <c r="G25" s="135"/>
      <c r="H25" s="144"/>
    </row>
    <row r="26" s="16" customFormat="true" ht="15" hidden="false" customHeight="true" outlineLevel="0" collapsed="false">
      <c r="A26" s="128"/>
      <c r="B26" s="128"/>
      <c r="C26" s="137"/>
      <c r="D26" s="178"/>
      <c r="E26" s="132"/>
      <c r="F26" s="133"/>
      <c r="G26" s="133"/>
      <c r="H26" s="145"/>
    </row>
    <row r="27" s="16" customFormat="true" ht="15" hidden="false" customHeight="true" outlineLevel="0" collapsed="false">
      <c r="A27" s="128"/>
      <c r="B27" s="128"/>
      <c r="C27" s="137"/>
      <c r="D27" s="179"/>
      <c r="E27" s="134"/>
      <c r="F27" s="135"/>
      <c r="G27" s="135"/>
      <c r="H27" s="144"/>
    </row>
    <row r="28" s="16" customFormat="true" ht="15" hidden="false" customHeight="true" outlineLevel="0" collapsed="false">
      <c r="A28" s="128"/>
      <c r="B28" s="128"/>
      <c r="C28" s="137"/>
      <c r="D28" s="178"/>
      <c r="E28" s="132"/>
      <c r="F28" s="133"/>
      <c r="G28" s="133"/>
      <c r="H28" s="145"/>
    </row>
    <row r="29" s="16" customFormat="true" ht="15" hidden="false" customHeight="true" outlineLevel="0" collapsed="false">
      <c r="A29" s="161" t="s">
        <v>14</v>
      </c>
      <c r="B29" s="161"/>
      <c r="C29" s="160"/>
      <c r="D29" s="146"/>
      <c r="E29" s="134"/>
      <c r="F29" s="147"/>
      <c r="G29" s="135"/>
      <c r="H29" s="21"/>
    </row>
    <row r="30" s="16" customFormat="true" ht="15" hidden="false" customHeight="true" outlineLevel="0" collapsed="false">
      <c r="A30" s="161"/>
      <c r="B30" s="161"/>
      <c r="C30" s="160"/>
      <c r="D30" s="150"/>
      <c r="E30" s="132"/>
      <c r="F30" s="151"/>
      <c r="G30" s="133"/>
      <c r="H30" s="33"/>
    </row>
    <row r="31" customFormat="false" ht="14.25" hidden="false" customHeight="false" outlineLevel="0" collapsed="false">
      <c r="G31" s="76"/>
    </row>
    <row r="32" customFormat="false" ht="14.25" hidden="false" customHeight="false" outlineLevel="0" collapsed="false">
      <c r="G32" s="76"/>
    </row>
    <row r="33" customFormat="false" ht="17.25" hidden="false" customHeight="false" outlineLevel="0" collapsed="false">
      <c r="G33" s="61"/>
    </row>
    <row r="34" customFormat="false" ht="14.25" hidden="false" customHeight="false" outlineLevel="0" collapsed="false">
      <c r="G34" s="76"/>
    </row>
  </sheetData>
  <mergeCells count="30">
    <mergeCell ref="A1:H1"/>
    <mergeCell ref="A2:H2"/>
    <mergeCell ref="A4:B4"/>
    <mergeCell ref="A5:B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H15:H16"/>
    <mergeCell ref="A17:B18"/>
    <mergeCell ref="C17:C18"/>
    <mergeCell ref="A19:B20"/>
    <mergeCell ref="C19:C20"/>
    <mergeCell ref="A21:B22"/>
    <mergeCell ref="C21:C22"/>
    <mergeCell ref="H21:H22"/>
    <mergeCell ref="A23:B24"/>
    <mergeCell ref="C23:C24"/>
    <mergeCell ref="A25:B26"/>
    <mergeCell ref="C25:C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2:05:26Z</dcterms:created>
  <dc:creator>逗子市</dc:creator>
  <dc:description/>
  <dc:language>en-US</dc:language>
  <cp:lastModifiedBy>たのうえ</cp:lastModifiedBy>
  <cp:lastPrinted>2025-05-07T01:05:16Z</cp:lastPrinted>
  <dcterms:modified xsi:type="dcterms:W3CDTF">2025-05-07T01:05:20Z</dcterms:modified>
  <cp:revision>0</cp:revision>
  <dc:subject/>
  <dc:title/>
</cp:coreProperties>
</file>