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表紙" sheetId="1" state="visible" r:id="rId2"/>
    <sheet name="本工事費内訳書" sheetId="2" state="visible" r:id="rId3"/>
    <sheet name="内訳書" sheetId="3" state="visible" r:id="rId4"/>
    <sheet name="測量下位内訳書" sheetId="4" state="visible" r:id="rId5"/>
    <sheet name="地質調査下位内訳書" sheetId="5" state="visible" r:id="rId6"/>
    <sheet name="設計下位内訳書" sheetId="6" state="visible" r:id="rId7"/>
    <sheet name="測量単価表" sheetId="7" state="visible" r:id="rId8"/>
    <sheet name="地下水位調査単価表" sheetId="8" state="visible" r:id="rId9"/>
    <sheet name="設計業務単価表" sheetId="9" state="visible" r:id="rId10"/>
  </sheets>
  <definedNames>
    <definedName function="false" hidden="false" localSheetId="2" name="_xlnm.Print_Area" vbProcedure="false">内訳書!$A$1:$F$97</definedName>
    <definedName function="false" hidden="false" localSheetId="7" name="_xlnm.Print_Area" vbProcedure="false">地下水位調査単価表!$A$1:$J$60</definedName>
    <definedName function="false" hidden="false" localSheetId="4" name="_xlnm.Print_Area" vbProcedure="false">地質調査下位内訳書!$A$1:$F$181</definedName>
    <definedName function="false" hidden="false" localSheetId="1" name="_xlnm.Print_Area" vbProcedure="false">本工事費内訳書!$A$1:$F$89</definedName>
    <definedName function="false" hidden="false" localSheetId="3" name="_xlnm.Print_Area" vbProcedure="false">測量下位内訳書!$A$1:$F$106</definedName>
    <definedName function="false" hidden="false" localSheetId="6" name="_xlnm.Print_Area" vbProcedure="false">測量単価表!$A$1:$J$166</definedName>
    <definedName function="false" hidden="false" localSheetId="5" name="_xlnm.Print_Area" vbProcedure="false">設計下位内訳書!$A$1:$F$82</definedName>
    <definedName function="false" hidden="false" localSheetId="8" name="_xlnm.Print_Area" vbProcedure="false">設計業務単価表!$A$1:$J$210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2</xdr:rowOff>
              </xdr:from>
              <xdr:to>
                <xdr:col>5</xdr:col>
                <xdr:colOff>86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5" uniqueCount="321">
  <si>
    <t xml:space="preserve">課長</t>
  </si>
  <si>
    <t xml:space="preserve">係長</t>
  </si>
  <si>
    <t xml:space="preserve">検算</t>
  </si>
  <si>
    <t xml:space="preserve">設計</t>
  </si>
  <si>
    <t xml:space="preserve">小坪小学校斜面地調査業務委託</t>
  </si>
  <si>
    <t xml:space="preserve">金</t>
  </si>
  <si>
    <t xml:space="preserve">円也</t>
  </si>
  <si>
    <t xml:space="preserve">業務価格</t>
  </si>
  <si>
    <t xml:space="preserve">消費税相当額</t>
  </si>
  <si>
    <t xml:space="preserve">履行場所</t>
  </si>
  <si>
    <t xml:space="preserve">小坪小学校他</t>
  </si>
  <si>
    <t xml:space="preserve">所在地</t>
  </si>
  <si>
    <t xml:space="preserve">逗子市小坪３丁目６番１号他</t>
  </si>
  <si>
    <t xml:space="preserve">業務内容</t>
  </si>
  <si>
    <t xml:space="preserve">測量業務　　　一式
地質調査業務　一式
設計業務　　　一式</t>
  </si>
  <si>
    <t xml:space="preserve">業務理由</t>
  </si>
  <si>
    <t xml:space="preserve">　</t>
  </si>
  <si>
    <t xml:space="preserve">本　工　事　費　内　訳　書</t>
  </si>
  <si>
    <t xml:space="preserve">費目　工種　種別　細別</t>
  </si>
  <si>
    <t xml:space="preserve">単　位</t>
  </si>
  <si>
    <t xml:space="preserve">数　　量</t>
  </si>
  <si>
    <t xml:space="preserve">単　　価</t>
  </si>
  <si>
    <t xml:space="preserve">金　　額</t>
  </si>
  <si>
    <t xml:space="preserve">摘　　要</t>
  </si>
  <si>
    <t xml:space="preserve">【測量業務】</t>
  </si>
  <si>
    <t xml:space="preserve">　　　 直接人件費</t>
  </si>
  <si>
    <t xml:space="preserve">式</t>
  </si>
  <si>
    <t xml:space="preserve">-</t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1001</t>
    </r>
    <r>
      <rPr>
        <sz val="11"/>
        <rFont val="Noto Sans"/>
        <family val="2"/>
      </rPr>
      <t xml:space="preserve">号内訳書</t>
    </r>
  </si>
  <si>
    <t xml:space="preserve">　　 　   旅費交通費</t>
  </si>
  <si>
    <t xml:space="preserve">　　 　   電子成果品作成費</t>
  </si>
  <si>
    <t xml:space="preserve">　　 　直接経費</t>
  </si>
  <si>
    <r>
      <rPr>
        <sz val="10"/>
        <rFont val="Noto Sans"/>
        <family val="2"/>
      </rPr>
      <t xml:space="preserve">（旅費交通費</t>
    </r>
    <r>
      <rPr>
        <sz val="10"/>
        <rFont val="Meiryo UI"/>
        <family val="3"/>
        <charset val="128"/>
      </rPr>
      <t xml:space="preserve">+</t>
    </r>
    <r>
      <rPr>
        <sz val="10"/>
        <rFont val="Noto Sans"/>
        <family val="2"/>
      </rPr>
      <t xml:space="preserve">電子成果品作成費）</t>
    </r>
  </si>
  <si>
    <t xml:space="preserve">　　 直接測量費</t>
  </si>
  <si>
    <r>
      <rPr>
        <sz val="11"/>
        <rFont val="Noto Sans"/>
        <family val="2"/>
      </rPr>
      <t xml:space="preserve">（直接人件費</t>
    </r>
    <r>
      <rPr>
        <sz val="11"/>
        <rFont val="Meiryo UI"/>
        <family val="3"/>
        <charset val="128"/>
      </rPr>
      <t xml:space="preserve">+</t>
    </r>
    <r>
      <rPr>
        <sz val="11"/>
        <rFont val="Noto Sans"/>
        <family val="2"/>
      </rPr>
      <t xml:space="preserve">直接経費）</t>
    </r>
  </si>
  <si>
    <t xml:space="preserve">　　　　諸経費</t>
  </si>
  <si>
    <t xml:space="preserve">　　測量業務価格</t>
  </si>
  <si>
    <r>
      <rPr>
        <sz val="11"/>
        <rFont val="Noto Sans"/>
        <family val="2"/>
      </rPr>
      <t xml:space="preserve">　（直接測量費</t>
    </r>
    <r>
      <rPr>
        <sz val="11"/>
        <rFont val="Meiryo UI"/>
        <family val="3"/>
        <charset val="128"/>
      </rPr>
      <t xml:space="preserve">+</t>
    </r>
    <r>
      <rPr>
        <sz val="11"/>
        <rFont val="Noto Sans"/>
        <family val="2"/>
      </rPr>
      <t xml:space="preserve">諸経費）</t>
    </r>
  </si>
  <si>
    <t xml:space="preserve">1</t>
  </si>
  <si>
    <t xml:space="preserve">万円止め</t>
  </si>
  <si>
    <t xml:space="preserve">【地質調査業務】</t>
  </si>
  <si>
    <t xml:space="preserve"> </t>
  </si>
  <si>
    <t xml:space="preserve">（一般調査業務）</t>
  </si>
  <si>
    <t xml:space="preserve">　　直接人件費</t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2001</t>
    </r>
    <r>
      <rPr>
        <sz val="11"/>
        <rFont val="Noto Sans"/>
        <family val="2"/>
      </rPr>
      <t xml:space="preserve">号内訳書</t>
    </r>
  </si>
  <si>
    <t xml:space="preserve">　　 　電子成果品作成費</t>
  </si>
  <si>
    <t xml:space="preserve">（電子成果品作成費）</t>
  </si>
  <si>
    <t xml:space="preserve">　　　　直接調査費</t>
  </si>
  <si>
    <r>
      <rPr>
        <sz val="10"/>
        <rFont val="Noto Sans"/>
        <family val="2"/>
      </rPr>
      <t xml:space="preserve">（直接人件費</t>
    </r>
    <r>
      <rPr>
        <sz val="10"/>
        <rFont val="Meiryo UI"/>
        <family val="3"/>
        <charset val="128"/>
      </rPr>
      <t xml:space="preserve">+</t>
    </r>
    <r>
      <rPr>
        <sz val="10"/>
        <rFont val="Noto Sans"/>
        <family val="2"/>
      </rPr>
      <t xml:space="preserve">直接経費）</t>
    </r>
  </si>
  <si>
    <t xml:space="preserve">　　間接調査費</t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2002</t>
    </r>
    <r>
      <rPr>
        <sz val="11"/>
        <rFont val="Noto Sans"/>
        <family val="2"/>
      </rPr>
      <t xml:space="preserve">号内訳書</t>
    </r>
  </si>
  <si>
    <r>
      <rPr>
        <sz val="11"/>
        <rFont val="Noto Sans"/>
        <family val="2"/>
      </rPr>
      <t xml:space="preserve">計（直接調査費</t>
    </r>
    <r>
      <rPr>
        <sz val="11"/>
        <rFont val="Meiryo UI"/>
        <family val="3"/>
        <charset val="128"/>
      </rPr>
      <t xml:space="preserve">+</t>
    </r>
    <r>
      <rPr>
        <sz val="11"/>
        <rFont val="Noto Sans"/>
        <family val="2"/>
      </rPr>
      <t xml:space="preserve">間接調査費）</t>
    </r>
  </si>
  <si>
    <t xml:space="preserve">１</t>
  </si>
  <si>
    <t xml:space="preserve">諸経費</t>
  </si>
  <si>
    <t xml:space="preserve">一般調査業務費</t>
  </si>
  <si>
    <t xml:space="preserve">（解析等調査業務）</t>
  </si>
  <si>
    <t xml:space="preserve">直接人件費</t>
  </si>
  <si>
    <t xml:space="preserve">　　電子成果品作成</t>
  </si>
  <si>
    <t xml:space="preserve">     旅費交通費</t>
  </si>
  <si>
    <t xml:space="preserve">　直接経費</t>
  </si>
  <si>
    <t xml:space="preserve">　直接原価</t>
  </si>
  <si>
    <t xml:space="preserve">　その他原価</t>
  </si>
  <si>
    <t xml:space="preserve">　業務原価</t>
  </si>
  <si>
    <r>
      <rPr>
        <sz val="11"/>
        <rFont val="Noto Sans"/>
        <family val="2"/>
      </rPr>
      <t xml:space="preserve">（直接原価</t>
    </r>
    <r>
      <rPr>
        <sz val="11"/>
        <rFont val="Meiryo UI"/>
        <family val="3"/>
        <charset val="128"/>
      </rPr>
      <t xml:space="preserve">+</t>
    </r>
    <r>
      <rPr>
        <sz val="11"/>
        <rFont val="Noto Sans"/>
        <family val="2"/>
      </rPr>
      <t xml:space="preserve">その他原価）</t>
    </r>
  </si>
  <si>
    <t xml:space="preserve">
</t>
  </si>
  <si>
    <t xml:space="preserve">　一般管理費等</t>
  </si>
  <si>
    <t xml:space="preserve">解析等調査業務費</t>
  </si>
  <si>
    <r>
      <rPr>
        <sz val="11"/>
        <rFont val="Noto Sans"/>
        <family val="2"/>
      </rPr>
      <t xml:space="preserve">（業務原価</t>
    </r>
    <r>
      <rPr>
        <sz val="11"/>
        <rFont val="Meiryo UI"/>
        <family val="3"/>
        <charset val="128"/>
      </rPr>
      <t xml:space="preserve">+</t>
    </r>
    <r>
      <rPr>
        <sz val="11"/>
        <rFont val="Noto Sans"/>
        <family val="2"/>
      </rPr>
      <t xml:space="preserve">一般管理費等）</t>
    </r>
  </si>
  <si>
    <r>
      <rPr>
        <sz val="11"/>
        <rFont val="Noto Sans"/>
        <family val="2"/>
      </rPr>
      <t xml:space="preserve">地質調査業務価格（一般調査業務費</t>
    </r>
    <r>
      <rPr>
        <sz val="11"/>
        <rFont val="Meiryo UI"/>
        <family val="3"/>
        <charset val="128"/>
      </rPr>
      <t xml:space="preserve">+</t>
    </r>
    <r>
      <rPr>
        <sz val="11"/>
        <rFont val="Noto Sans"/>
        <family val="2"/>
      </rPr>
      <t xml:space="preserve">解析等調査業務費）</t>
    </r>
  </si>
  <si>
    <t xml:space="preserve">【設計業務】</t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3001</t>
    </r>
    <r>
      <rPr>
        <sz val="11"/>
        <rFont val="Noto Sans"/>
        <family val="2"/>
      </rPr>
      <t xml:space="preserve">号内訳書</t>
    </r>
  </si>
  <si>
    <t xml:space="preserve">　　　　直接原価</t>
  </si>
  <si>
    <r>
      <rPr>
        <sz val="11"/>
        <rFont val="Noto Sans"/>
        <family val="2"/>
      </rPr>
      <t xml:space="preserve">業務原価（直接原価</t>
    </r>
    <r>
      <rPr>
        <sz val="11"/>
        <rFont val="Meiryo UI"/>
        <family val="3"/>
        <charset val="128"/>
      </rPr>
      <t xml:space="preserve">+</t>
    </r>
    <r>
      <rPr>
        <sz val="11"/>
        <rFont val="Noto Sans"/>
        <family val="2"/>
      </rPr>
      <t xml:space="preserve">その他原価）</t>
    </r>
  </si>
  <si>
    <r>
      <rPr>
        <sz val="10"/>
        <rFont val="Noto Sans"/>
        <family val="2"/>
      </rPr>
      <t xml:space="preserve">設計業務価格（業務原価</t>
    </r>
    <r>
      <rPr>
        <sz val="10"/>
        <rFont val="Meiryo UI"/>
        <family val="3"/>
        <charset val="128"/>
      </rPr>
      <t xml:space="preserve">+</t>
    </r>
    <r>
      <rPr>
        <sz val="10"/>
        <rFont val="Noto Sans"/>
        <family val="2"/>
      </rPr>
      <t xml:space="preserve">一般管理費等）</t>
    </r>
  </si>
  <si>
    <r>
      <rPr>
        <sz val="11"/>
        <rFont val="Noto Sans"/>
        <family val="2"/>
      </rPr>
      <t xml:space="preserve">業務価格（測量業務価格</t>
    </r>
    <r>
      <rPr>
        <sz val="11"/>
        <rFont val="Meiryo UI"/>
        <family val="3"/>
        <charset val="128"/>
      </rPr>
      <t xml:space="preserve">+</t>
    </r>
    <r>
      <rPr>
        <sz val="11"/>
        <rFont val="Noto Sans"/>
        <family val="2"/>
      </rPr>
      <t xml:space="preserve">地質調査業務価格</t>
    </r>
    <r>
      <rPr>
        <sz val="11"/>
        <rFont val="Meiryo UI"/>
        <family val="3"/>
        <charset val="128"/>
      </rPr>
      <t xml:space="preserve">+</t>
    </r>
    <r>
      <rPr>
        <sz val="11"/>
        <rFont val="Noto Sans"/>
        <family val="2"/>
      </rPr>
      <t xml:space="preserve">設計業務価格）</t>
    </r>
  </si>
  <si>
    <t xml:space="preserve">消費税及び地方消費税相当額</t>
  </si>
  <si>
    <t xml:space="preserve">業務委託料</t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1001</t>
    </r>
    <r>
      <rPr>
        <sz val="11"/>
        <rFont val="Noto Sans"/>
        <family val="2"/>
      </rPr>
      <t xml:space="preserve">号　内訳書</t>
    </r>
  </si>
  <si>
    <t xml:space="preserve">測量業務　直接人件費</t>
  </si>
  <si>
    <t xml:space="preserve">名称</t>
  </si>
  <si>
    <t xml:space="preserve">数量</t>
  </si>
  <si>
    <t xml:space="preserve">単位</t>
  </si>
  <si>
    <t xml:space="preserve">単価</t>
  </si>
  <si>
    <t xml:space="preserve">金額</t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1001</t>
    </r>
    <r>
      <rPr>
        <sz val="11"/>
        <rFont val="Noto Sans"/>
        <family val="2"/>
      </rPr>
      <t xml:space="preserve">号下位内訳書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1002</t>
    </r>
    <r>
      <rPr>
        <sz val="11"/>
        <rFont val="Noto Sans"/>
        <family val="2"/>
      </rPr>
      <t xml:space="preserve">号下位内訳書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1003</t>
    </r>
    <r>
      <rPr>
        <sz val="11"/>
        <rFont val="Noto Sans"/>
        <family val="2"/>
      </rPr>
      <t xml:space="preserve">号下位内訳書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1004</t>
    </r>
    <r>
      <rPr>
        <sz val="11"/>
        <rFont val="Noto Sans"/>
        <family val="2"/>
      </rPr>
      <t xml:space="preserve">号下位内訳書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1005</t>
    </r>
    <r>
      <rPr>
        <sz val="11"/>
        <rFont val="Noto Sans"/>
        <family val="2"/>
      </rPr>
      <t xml:space="preserve">号下位内訳書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1006</t>
    </r>
    <r>
      <rPr>
        <sz val="11"/>
        <rFont val="Noto Sans"/>
        <family val="2"/>
      </rPr>
      <t xml:space="preserve">号下位内訳書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1007</t>
    </r>
    <r>
      <rPr>
        <sz val="11"/>
        <rFont val="Noto Sans"/>
        <family val="2"/>
      </rPr>
      <t xml:space="preserve">号下位内訳書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1008</t>
    </r>
    <r>
      <rPr>
        <sz val="11"/>
        <rFont val="Noto Sans"/>
        <family val="2"/>
      </rPr>
      <t xml:space="preserve">号下位内訳書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1009</t>
    </r>
    <r>
      <rPr>
        <sz val="11"/>
        <rFont val="Noto Sans"/>
        <family val="2"/>
      </rPr>
      <t xml:space="preserve">号下位内訳書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1010</t>
    </r>
    <r>
      <rPr>
        <sz val="11"/>
        <rFont val="Noto Sans"/>
        <family val="2"/>
      </rPr>
      <t xml:space="preserve">号下位内訳書</t>
    </r>
  </si>
  <si>
    <t xml:space="preserve">合計</t>
  </si>
  <si>
    <t xml:space="preserve">　　</t>
  </si>
  <si>
    <r>
      <rPr>
        <sz val="11"/>
        <rFont val="Noto Sans"/>
        <family val="2"/>
      </rPr>
      <t xml:space="preserve">円</t>
    </r>
    <r>
      <rPr>
        <sz val="11"/>
        <rFont val="Meiryo UI"/>
        <family val="3"/>
        <charset val="128"/>
      </rPr>
      <t xml:space="preserve">/</t>
    </r>
    <r>
      <rPr>
        <sz val="11"/>
        <rFont val="Noto Sans"/>
        <family val="2"/>
      </rPr>
      <t xml:space="preserve">式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2001</t>
    </r>
    <r>
      <rPr>
        <sz val="11"/>
        <rFont val="Noto Sans"/>
        <family val="2"/>
      </rPr>
      <t xml:space="preserve">号　内訳書</t>
    </r>
  </si>
  <si>
    <t xml:space="preserve">一般調査業務　直接人件費</t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2001</t>
    </r>
    <r>
      <rPr>
        <sz val="11"/>
        <rFont val="Noto Sans"/>
        <family val="2"/>
      </rPr>
      <t xml:space="preserve">号下位内訳書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2002</t>
    </r>
    <r>
      <rPr>
        <sz val="11"/>
        <rFont val="Noto Sans"/>
        <family val="2"/>
      </rPr>
      <t xml:space="preserve">号下位内訳書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2003</t>
    </r>
    <r>
      <rPr>
        <sz val="11"/>
        <rFont val="Noto Sans"/>
        <family val="2"/>
      </rPr>
      <t xml:space="preserve">号下位内訳書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2004</t>
    </r>
    <r>
      <rPr>
        <sz val="11"/>
        <rFont val="Noto Sans"/>
        <family val="2"/>
      </rPr>
      <t xml:space="preserve">号下位内訳書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2002</t>
    </r>
    <r>
      <rPr>
        <sz val="11"/>
        <rFont val="Noto Sans"/>
        <family val="2"/>
      </rPr>
      <t xml:space="preserve">号　内訳書</t>
    </r>
  </si>
  <si>
    <t xml:space="preserve">一般調査　間接調査費</t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2005</t>
    </r>
    <r>
      <rPr>
        <sz val="11"/>
        <rFont val="Noto Sans"/>
        <family val="2"/>
      </rPr>
      <t xml:space="preserve">号下位内訳書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2006</t>
    </r>
    <r>
      <rPr>
        <sz val="11"/>
        <rFont val="Noto Sans"/>
        <family val="2"/>
      </rPr>
      <t xml:space="preserve">号下位内訳書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2007</t>
    </r>
    <r>
      <rPr>
        <sz val="11"/>
        <rFont val="Noto Sans"/>
        <family val="2"/>
      </rPr>
      <t xml:space="preserve">号下位内訳書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2008</t>
    </r>
    <r>
      <rPr>
        <sz val="11"/>
        <rFont val="Noto Sans"/>
        <family val="2"/>
      </rPr>
      <t xml:space="preserve">号下位内訳書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2009</t>
    </r>
    <r>
      <rPr>
        <sz val="11"/>
        <rFont val="Noto Sans"/>
        <family val="2"/>
      </rPr>
      <t xml:space="preserve">号下位内訳書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2010</t>
    </r>
    <r>
      <rPr>
        <sz val="11"/>
        <rFont val="Noto Sans"/>
        <family val="2"/>
      </rPr>
      <t xml:space="preserve">号下位内訳書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2003</t>
    </r>
    <r>
      <rPr>
        <sz val="11"/>
        <rFont val="Noto Sans"/>
        <family val="2"/>
      </rPr>
      <t xml:space="preserve">号　内訳書</t>
    </r>
  </si>
  <si>
    <t xml:space="preserve">解析等調査業務　直接人件費</t>
  </si>
  <si>
    <t xml:space="preserve">解析等調査費</t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2011</t>
    </r>
    <r>
      <rPr>
        <sz val="11"/>
        <rFont val="Noto Sans"/>
        <family val="2"/>
      </rPr>
      <t xml:space="preserve">号下位内訳書</t>
    </r>
  </si>
  <si>
    <t xml:space="preserve">設計業務　直接人件費</t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3001</t>
    </r>
    <r>
      <rPr>
        <sz val="11"/>
        <rFont val="Noto Sans"/>
        <family val="2"/>
      </rPr>
      <t xml:space="preserve">号下位内訳書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3002</t>
    </r>
    <r>
      <rPr>
        <sz val="11"/>
        <rFont val="Noto Sans"/>
        <family val="2"/>
      </rPr>
      <t xml:space="preserve">号下位内訳書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3003</t>
    </r>
    <r>
      <rPr>
        <sz val="11"/>
        <rFont val="Noto Sans"/>
        <family val="2"/>
      </rPr>
      <t xml:space="preserve">号下位内訳書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3004</t>
    </r>
    <r>
      <rPr>
        <sz val="11"/>
        <rFont val="Noto Sans"/>
        <family val="2"/>
      </rPr>
      <t xml:space="preserve">号下位内訳書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3005</t>
    </r>
    <r>
      <rPr>
        <sz val="11"/>
        <rFont val="Noto Sans"/>
        <family val="2"/>
      </rPr>
      <t xml:space="preserve">号下位内訳書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3006</t>
    </r>
    <r>
      <rPr>
        <sz val="11"/>
        <rFont val="Noto Sans"/>
        <family val="2"/>
      </rPr>
      <t xml:space="preserve">号下位内訳書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1001</t>
    </r>
    <r>
      <rPr>
        <sz val="11"/>
        <rFont val="Noto Sans"/>
        <family val="2"/>
      </rPr>
      <t xml:space="preserve">号　下位内訳書</t>
    </r>
  </si>
  <si>
    <t xml:space="preserve">計画準備</t>
  </si>
  <si>
    <r>
      <rPr>
        <sz val="11"/>
        <rFont val="Meiryo UI"/>
        <family val="3"/>
        <charset val="128"/>
      </rPr>
      <t xml:space="preserve">1001</t>
    </r>
    <r>
      <rPr>
        <sz val="11"/>
        <rFont val="Noto Sans"/>
        <family val="2"/>
      </rPr>
      <t xml:space="preserve">号単価表</t>
    </r>
  </si>
  <si>
    <t xml:space="preserve">業務</t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1002</t>
    </r>
    <r>
      <rPr>
        <sz val="11"/>
        <rFont val="Noto Sans"/>
        <family val="2"/>
      </rPr>
      <t xml:space="preserve">号　下位内訳書</t>
    </r>
  </si>
  <si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級基準点測量</t>
    </r>
  </si>
  <si>
    <r>
      <rPr>
        <sz val="11"/>
        <rFont val="Meiryo UI"/>
        <family val="3"/>
        <charset val="128"/>
      </rPr>
      <t xml:space="preserve">1002</t>
    </r>
    <r>
      <rPr>
        <sz val="11"/>
        <rFont val="Noto Sans"/>
        <family val="2"/>
      </rPr>
      <t xml:space="preserve">号単価表</t>
    </r>
  </si>
  <si>
    <t xml:space="preserve">２</t>
  </si>
  <si>
    <t xml:space="preserve">点</t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1003</t>
    </r>
    <r>
      <rPr>
        <sz val="11"/>
        <rFont val="Noto Sans"/>
        <family val="2"/>
      </rPr>
      <t xml:space="preserve">号　下位内訳書</t>
    </r>
  </si>
  <si>
    <r>
      <rPr>
        <sz val="11"/>
        <rFont val="Meiryo UI"/>
        <family val="3"/>
        <charset val="128"/>
      </rPr>
      <t xml:space="preserve">4</t>
    </r>
    <r>
      <rPr>
        <sz val="11"/>
        <rFont val="Noto Sans"/>
        <family val="2"/>
      </rPr>
      <t xml:space="preserve">級基準点測量</t>
    </r>
  </si>
  <si>
    <r>
      <rPr>
        <sz val="11"/>
        <rFont val="Meiryo UI"/>
        <family val="3"/>
        <charset val="128"/>
      </rPr>
      <t xml:space="preserve">1003</t>
    </r>
    <r>
      <rPr>
        <sz val="11"/>
        <rFont val="Noto Sans"/>
        <family val="2"/>
      </rPr>
      <t xml:space="preserve">号単価表</t>
    </r>
  </si>
  <si>
    <t xml:space="preserve">８</t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1004</t>
    </r>
    <r>
      <rPr>
        <sz val="11"/>
        <rFont val="Noto Sans"/>
        <family val="2"/>
      </rPr>
      <t xml:space="preserve">号　下位内訳書</t>
    </r>
  </si>
  <si>
    <t xml:space="preserve">３級基準点設置（上面舗装）</t>
  </si>
  <si>
    <r>
      <rPr>
        <sz val="11"/>
        <rFont val="Meiryo UI"/>
        <family val="3"/>
        <charset val="128"/>
      </rPr>
      <t xml:space="preserve">1004</t>
    </r>
    <r>
      <rPr>
        <sz val="11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1005</t>
    </r>
    <r>
      <rPr>
        <sz val="11"/>
        <rFont val="Noto Sans"/>
        <family val="2"/>
      </rPr>
      <t xml:space="preserve">号　下位内訳書</t>
    </r>
  </si>
  <si>
    <t xml:space="preserve">三次元点群計測</t>
  </si>
  <si>
    <r>
      <rPr>
        <sz val="11"/>
        <rFont val="Meiryo UI"/>
        <family val="3"/>
        <charset val="128"/>
      </rPr>
      <t xml:space="preserve">1005</t>
    </r>
    <r>
      <rPr>
        <sz val="11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1006</t>
    </r>
    <r>
      <rPr>
        <sz val="11"/>
        <rFont val="Noto Sans"/>
        <family val="2"/>
      </rPr>
      <t xml:space="preserve">号　下位内訳書</t>
    </r>
  </si>
  <si>
    <t xml:space="preserve">三次元点群データ解析処理</t>
  </si>
  <si>
    <r>
      <rPr>
        <sz val="11"/>
        <rFont val="Meiryo UI"/>
        <family val="3"/>
        <charset val="128"/>
      </rPr>
      <t xml:space="preserve">1006</t>
    </r>
    <r>
      <rPr>
        <sz val="11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1007</t>
    </r>
    <r>
      <rPr>
        <sz val="11"/>
        <rFont val="Noto Sans"/>
        <family val="2"/>
      </rPr>
      <t xml:space="preserve">号　下位内訳書</t>
    </r>
  </si>
  <si>
    <t xml:space="preserve">平面図作成</t>
  </si>
  <si>
    <r>
      <rPr>
        <sz val="11"/>
        <rFont val="Meiryo UI"/>
        <family val="3"/>
        <charset val="128"/>
      </rPr>
      <t xml:space="preserve">1007</t>
    </r>
    <r>
      <rPr>
        <sz val="11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1008</t>
    </r>
    <r>
      <rPr>
        <sz val="11"/>
        <rFont val="Noto Sans"/>
        <family val="2"/>
      </rPr>
      <t xml:space="preserve">号　下位内訳書</t>
    </r>
  </si>
  <si>
    <t xml:space="preserve">横断図作成</t>
  </si>
  <si>
    <r>
      <rPr>
        <sz val="11"/>
        <rFont val="Meiryo UI"/>
        <family val="3"/>
        <charset val="128"/>
      </rPr>
      <t xml:space="preserve">1008</t>
    </r>
    <r>
      <rPr>
        <sz val="11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1009</t>
    </r>
    <r>
      <rPr>
        <sz val="11"/>
        <rFont val="Noto Sans"/>
        <family val="2"/>
      </rPr>
      <t xml:space="preserve">号　下位内訳書</t>
    </r>
  </si>
  <si>
    <t xml:space="preserve">縦断図作成</t>
  </si>
  <si>
    <r>
      <rPr>
        <sz val="11"/>
        <rFont val="Meiryo UI"/>
        <family val="3"/>
        <charset val="128"/>
      </rPr>
      <t xml:space="preserve">1009</t>
    </r>
    <r>
      <rPr>
        <sz val="11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1010</t>
    </r>
    <r>
      <rPr>
        <sz val="11"/>
        <rFont val="Noto Sans"/>
        <family val="2"/>
      </rPr>
      <t xml:space="preserve">号　下位内訳書</t>
    </r>
  </si>
  <si>
    <t xml:space="preserve">全周囲画像作成</t>
  </si>
  <si>
    <r>
      <rPr>
        <sz val="11"/>
        <rFont val="Meiryo UI"/>
        <family val="3"/>
        <charset val="128"/>
      </rPr>
      <t xml:space="preserve">1010</t>
    </r>
    <r>
      <rPr>
        <sz val="11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2001</t>
    </r>
    <r>
      <rPr>
        <sz val="11"/>
        <rFont val="Noto Sans"/>
        <family val="2"/>
      </rPr>
      <t xml:space="preserve">号　下位内訳書</t>
    </r>
  </si>
  <si>
    <t xml:space="preserve">機械ボーリング</t>
  </si>
  <si>
    <r>
      <rPr>
        <sz val="10"/>
        <rFont val="Noto Sans"/>
        <family val="2"/>
      </rPr>
      <t xml:space="preserve">土質ボーリング（オールコア</t>
    </r>
    <r>
      <rPr>
        <sz val="10"/>
        <rFont val="Meiryo UI"/>
        <family val="3"/>
        <charset val="128"/>
      </rPr>
      <t xml:space="preserve">φ66</t>
    </r>
    <r>
      <rPr>
        <sz val="10"/>
        <rFont val="Noto Sans"/>
        <family val="2"/>
      </rPr>
      <t xml:space="preserve">㎜）</t>
    </r>
  </si>
  <si>
    <t xml:space="preserve">ｍ</t>
  </si>
  <si>
    <t xml:space="preserve">砂質土</t>
  </si>
  <si>
    <t xml:space="preserve">6</t>
  </si>
  <si>
    <t xml:space="preserve">礫混じり土砂</t>
  </si>
  <si>
    <t xml:space="preserve">４０</t>
  </si>
  <si>
    <t xml:space="preserve">軟岩</t>
  </si>
  <si>
    <t xml:space="preserve">54</t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2002</t>
    </r>
    <r>
      <rPr>
        <sz val="11"/>
        <rFont val="Noto Sans"/>
        <family val="2"/>
      </rPr>
      <t xml:space="preserve">号　下位内訳書</t>
    </r>
  </si>
  <si>
    <t xml:space="preserve">サウンディング・原位置試験</t>
  </si>
  <si>
    <t xml:space="preserve">標準貫入試験</t>
  </si>
  <si>
    <t xml:space="preserve">箇所</t>
  </si>
  <si>
    <t xml:space="preserve">簡易動的コーン貫入試験</t>
  </si>
  <si>
    <t xml:space="preserve">礫混じり土</t>
  </si>
  <si>
    <t xml:space="preserve">155</t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2003</t>
    </r>
    <r>
      <rPr>
        <sz val="11"/>
        <rFont val="Noto Sans"/>
        <family val="2"/>
      </rPr>
      <t xml:space="preserve">号　下位内訳書</t>
    </r>
  </si>
  <si>
    <t xml:space="preserve">解析等調査業務</t>
  </si>
  <si>
    <t xml:space="preserve">資料整理取りまとめ</t>
  </si>
  <si>
    <t xml:space="preserve">断面図等の作成</t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2004</t>
    </r>
    <r>
      <rPr>
        <sz val="11"/>
        <rFont val="Noto Sans"/>
        <family val="2"/>
      </rPr>
      <t xml:space="preserve">号　下位内訳書</t>
    </r>
  </si>
  <si>
    <t xml:space="preserve">地下水位観測</t>
  </si>
  <si>
    <t xml:space="preserve">孔</t>
  </si>
  <si>
    <t xml:space="preserve">2</t>
  </si>
  <si>
    <r>
      <rPr>
        <sz val="11"/>
        <rFont val="Meiryo UI"/>
        <family val="3"/>
        <charset val="128"/>
      </rPr>
      <t xml:space="preserve">2001</t>
    </r>
    <r>
      <rPr>
        <sz val="11"/>
        <rFont val="Noto Sans"/>
        <family val="2"/>
      </rPr>
      <t xml:space="preserve">号単価表</t>
    </r>
  </si>
  <si>
    <t xml:space="preserve">回・孔</t>
  </si>
  <si>
    <t xml:space="preserve">12</t>
  </si>
  <si>
    <r>
      <rPr>
        <sz val="11"/>
        <rFont val="Meiryo UI"/>
        <family val="3"/>
        <charset val="128"/>
      </rPr>
      <t xml:space="preserve">2002</t>
    </r>
    <r>
      <rPr>
        <sz val="11"/>
        <rFont val="Noto Sans"/>
        <family val="2"/>
      </rPr>
      <t xml:space="preserve">号単価表</t>
    </r>
  </si>
  <si>
    <r>
      <rPr>
        <sz val="11"/>
        <rFont val="Meiryo UI"/>
        <family val="3"/>
        <charset val="128"/>
      </rPr>
      <t xml:space="preserve">2003</t>
    </r>
    <r>
      <rPr>
        <sz val="11"/>
        <rFont val="Noto Sans"/>
        <family val="2"/>
      </rPr>
      <t xml:space="preserve">号単価表</t>
    </r>
  </si>
  <si>
    <r>
      <rPr>
        <sz val="11"/>
        <rFont val="Meiryo UI"/>
        <family val="3"/>
        <charset val="128"/>
      </rPr>
      <t xml:space="preserve">2004</t>
    </r>
    <r>
      <rPr>
        <sz val="11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2005</t>
    </r>
    <r>
      <rPr>
        <sz val="11"/>
        <rFont val="Noto Sans"/>
        <family val="2"/>
      </rPr>
      <t xml:space="preserve">号　下位内訳書</t>
    </r>
  </si>
  <si>
    <t xml:space="preserve">運搬費</t>
  </si>
  <si>
    <t xml:space="preserve">モノレール運搬</t>
  </si>
  <si>
    <r>
      <rPr>
        <sz val="11"/>
        <rFont val="Meiryo UI"/>
        <family val="3"/>
        <charset val="128"/>
      </rPr>
      <t xml:space="preserve">100m</t>
    </r>
    <r>
      <rPr>
        <sz val="11"/>
        <rFont val="Noto Sans"/>
        <family val="2"/>
      </rPr>
      <t xml:space="preserve">超 </t>
    </r>
    <r>
      <rPr>
        <sz val="11"/>
        <rFont val="Meiryo UI"/>
        <family val="3"/>
        <charset val="128"/>
      </rPr>
      <t xml:space="preserve">200m</t>
    </r>
    <r>
      <rPr>
        <sz val="11"/>
        <rFont val="Noto Sans"/>
        <family val="2"/>
      </rPr>
      <t xml:space="preserve">以下</t>
    </r>
  </si>
  <si>
    <t xml:space="preserve">ｔ</t>
  </si>
  <si>
    <r>
      <rPr>
        <sz val="11"/>
        <rFont val="Meiryo UI"/>
        <family val="3"/>
        <charset val="128"/>
      </rPr>
      <t xml:space="preserve">300m</t>
    </r>
    <r>
      <rPr>
        <sz val="11"/>
        <rFont val="Noto Sans"/>
        <family val="2"/>
      </rPr>
      <t xml:space="preserve">超 </t>
    </r>
    <r>
      <rPr>
        <sz val="11"/>
        <rFont val="Meiryo UI"/>
        <family val="3"/>
        <charset val="128"/>
      </rPr>
      <t xml:space="preserve">500m</t>
    </r>
    <r>
      <rPr>
        <sz val="11"/>
        <rFont val="Noto Sans"/>
        <family val="2"/>
      </rPr>
      <t xml:space="preserve">以下</t>
    </r>
  </si>
  <si>
    <t xml:space="preserve">モノレール運搬架設・撤去</t>
  </si>
  <si>
    <r>
      <rPr>
        <sz val="11"/>
        <rFont val="Meiryo UI"/>
        <family val="3"/>
        <charset val="128"/>
      </rPr>
      <t xml:space="preserve">50m</t>
    </r>
    <r>
      <rPr>
        <sz val="11"/>
        <rFont val="Noto Sans"/>
        <family val="2"/>
      </rPr>
      <t xml:space="preserve">以下</t>
    </r>
  </si>
  <si>
    <t xml:space="preserve">4</t>
  </si>
  <si>
    <r>
      <rPr>
        <sz val="11"/>
        <rFont val="Meiryo UI"/>
        <family val="3"/>
        <charset val="128"/>
      </rPr>
      <t xml:space="preserve">50m</t>
    </r>
    <r>
      <rPr>
        <sz val="11"/>
        <rFont val="Noto Sans"/>
        <family val="2"/>
      </rPr>
      <t xml:space="preserve">超 </t>
    </r>
    <r>
      <rPr>
        <sz val="11"/>
        <rFont val="Meiryo UI"/>
        <family val="3"/>
        <charset val="128"/>
      </rPr>
      <t xml:space="preserve">100m</t>
    </r>
    <r>
      <rPr>
        <sz val="11"/>
        <rFont val="Noto Sans"/>
        <family val="2"/>
      </rPr>
      <t xml:space="preserve">以下</t>
    </r>
  </si>
  <si>
    <t xml:space="preserve">モノレール運搬　機械器具損料</t>
  </si>
  <si>
    <r>
      <rPr>
        <sz val="11"/>
        <rFont val="Meiryo UI"/>
        <family val="3"/>
        <charset val="128"/>
      </rPr>
      <t xml:space="preserve">200m</t>
    </r>
    <r>
      <rPr>
        <sz val="11"/>
        <rFont val="Noto Sans"/>
        <family val="2"/>
      </rPr>
      <t xml:space="preserve">超 </t>
    </r>
    <r>
      <rPr>
        <sz val="11"/>
        <rFont val="Meiryo UI"/>
        <family val="3"/>
        <charset val="128"/>
      </rPr>
      <t xml:space="preserve">300m</t>
    </r>
    <r>
      <rPr>
        <sz val="11"/>
        <rFont val="Noto Sans"/>
        <family val="2"/>
      </rPr>
      <t xml:space="preserve">以下</t>
    </r>
  </si>
  <si>
    <t xml:space="preserve">70</t>
  </si>
  <si>
    <t xml:space="preserve">日</t>
  </si>
  <si>
    <t xml:space="preserve">特装車運搬</t>
  </si>
  <si>
    <r>
      <rPr>
        <sz val="11"/>
        <rFont val="Meiryo UI"/>
        <family val="3"/>
        <charset val="128"/>
      </rPr>
      <t xml:space="preserve">100m</t>
    </r>
    <r>
      <rPr>
        <sz val="11"/>
        <rFont val="Noto Sans"/>
        <family val="2"/>
      </rPr>
      <t xml:space="preserve">超 </t>
    </r>
    <r>
      <rPr>
        <sz val="11"/>
        <rFont val="Meiryo UI"/>
        <family val="3"/>
        <charset val="128"/>
      </rPr>
      <t xml:space="preserve">300m</t>
    </r>
    <r>
      <rPr>
        <sz val="11"/>
        <rFont val="Noto Sans"/>
        <family val="2"/>
      </rPr>
      <t xml:space="preserve">以下</t>
    </r>
  </si>
  <si>
    <t xml:space="preserve">2.8</t>
  </si>
  <si>
    <t xml:space="preserve">資機材運搬</t>
  </si>
  <si>
    <r>
      <rPr>
        <sz val="11"/>
        <rFont val="Meiryo UI"/>
        <family val="3"/>
        <charset val="128"/>
      </rPr>
      <t xml:space="preserve">2.9t</t>
    </r>
    <r>
      <rPr>
        <sz val="11"/>
        <rFont val="Noto Sans"/>
        <family val="2"/>
      </rPr>
      <t xml:space="preserve">吊クレーン付</t>
    </r>
    <r>
      <rPr>
        <sz val="11"/>
        <rFont val="Meiryo UI"/>
        <family val="3"/>
        <charset val="128"/>
      </rPr>
      <t xml:space="preserve">3t</t>
    </r>
    <r>
      <rPr>
        <sz val="11"/>
        <rFont val="Noto Sans"/>
        <family val="2"/>
      </rPr>
      <t xml:space="preserve">トラック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2006</t>
    </r>
    <r>
      <rPr>
        <sz val="11"/>
        <rFont val="Noto Sans"/>
        <family val="2"/>
      </rPr>
      <t xml:space="preserve">号　下位内訳書</t>
    </r>
  </si>
  <si>
    <t xml:space="preserve">準備費</t>
  </si>
  <si>
    <t xml:space="preserve">準備及び跡片付け</t>
  </si>
  <si>
    <t xml:space="preserve">給水費（ポンプ運転）</t>
  </si>
  <si>
    <t xml:space="preserve">8</t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2007</t>
    </r>
    <r>
      <rPr>
        <sz val="11"/>
        <rFont val="Noto Sans"/>
        <family val="2"/>
      </rPr>
      <t xml:space="preserve">号　下位内訳書</t>
    </r>
  </si>
  <si>
    <t xml:space="preserve">仮設費</t>
  </si>
  <si>
    <t xml:space="preserve">傾斜地足場</t>
  </si>
  <si>
    <r>
      <rPr>
        <sz val="11"/>
        <rFont val="Meiryo UI"/>
        <family val="3"/>
        <charset val="128"/>
      </rPr>
      <t xml:space="preserve">15</t>
    </r>
    <r>
      <rPr>
        <sz val="11"/>
        <rFont val="Noto Sans"/>
        <family val="2"/>
      </rPr>
      <t xml:space="preserve">以上</t>
    </r>
    <r>
      <rPr>
        <sz val="11"/>
        <rFont val="Meiryo UI"/>
        <family val="3"/>
        <charset val="128"/>
      </rPr>
      <t xml:space="preserve">30°</t>
    </r>
    <r>
      <rPr>
        <sz val="11"/>
        <rFont val="Noto Sans"/>
        <family val="2"/>
      </rPr>
      <t xml:space="preserve">未満</t>
    </r>
  </si>
  <si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以上</t>
    </r>
    <r>
      <rPr>
        <sz val="11"/>
        <rFont val="Meiryo UI"/>
        <family val="3"/>
        <charset val="128"/>
      </rPr>
      <t xml:space="preserve">45°</t>
    </r>
    <r>
      <rPr>
        <sz val="11"/>
        <rFont val="Noto Sans"/>
        <family val="2"/>
      </rPr>
      <t xml:space="preserve">未満</t>
    </r>
  </si>
  <si>
    <r>
      <rPr>
        <sz val="11"/>
        <rFont val="Meiryo UI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  <r>
      <rPr>
        <sz val="11"/>
        <rFont val="Meiryo UI"/>
        <family val="3"/>
        <charset val="128"/>
      </rPr>
      <t xml:space="preserve">60°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2008</t>
    </r>
    <r>
      <rPr>
        <sz val="11"/>
        <rFont val="Noto Sans"/>
        <family val="2"/>
      </rPr>
      <t xml:space="preserve">号　下位内訳書</t>
    </r>
  </si>
  <si>
    <t xml:space="preserve">旅費交通費</t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2009</t>
    </r>
    <r>
      <rPr>
        <sz val="11"/>
        <rFont val="Noto Sans"/>
        <family val="2"/>
      </rPr>
      <t xml:space="preserve">号　下位内訳書</t>
    </r>
  </si>
  <si>
    <t xml:space="preserve">施工管理費（ボーリング調査）</t>
  </si>
  <si>
    <t xml:space="preserve">施工管理費</t>
  </si>
  <si>
    <t xml:space="preserve">（ボーリング調査）</t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2010</t>
    </r>
    <r>
      <rPr>
        <sz val="11"/>
        <rFont val="Noto Sans"/>
        <family val="2"/>
      </rPr>
      <t xml:space="preserve">号　下位内訳書</t>
    </r>
  </si>
  <si>
    <t xml:space="preserve">施工管理費（搬入路伐採）</t>
  </si>
  <si>
    <t xml:space="preserve">（搬入路伐採）</t>
  </si>
  <si>
    <t xml:space="preserve">247</t>
  </si>
  <si>
    <t xml:space="preserve">m</t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2011</t>
    </r>
    <r>
      <rPr>
        <sz val="11"/>
        <rFont val="Noto Sans"/>
        <family val="2"/>
      </rPr>
      <t xml:space="preserve">号　下位内訳書</t>
    </r>
  </si>
  <si>
    <t xml:space="preserve">既存資料の収集・現地調査</t>
  </si>
  <si>
    <r>
      <rPr>
        <sz val="11"/>
        <rFont val="Noto Sans"/>
        <family val="2"/>
      </rPr>
      <t xml:space="preserve">換算本数　</t>
    </r>
    <r>
      <rPr>
        <sz val="11"/>
        <rFont val="Meiryo UI"/>
        <family val="3"/>
        <charset val="128"/>
      </rPr>
      <t xml:space="preserve">24</t>
    </r>
    <r>
      <rPr>
        <sz val="11"/>
        <rFont val="Noto Sans"/>
        <family val="2"/>
      </rPr>
      <t xml:space="preserve">本（岩盤</t>
    </r>
    <r>
      <rPr>
        <sz val="11"/>
        <rFont val="Meiryo UI"/>
        <family val="3"/>
        <charset val="128"/>
      </rPr>
      <t xml:space="preserve">8</t>
    </r>
    <r>
      <rPr>
        <sz val="11"/>
        <rFont val="Noto Sans"/>
        <family val="2"/>
      </rPr>
      <t xml:space="preserve">本</t>
    </r>
    <r>
      <rPr>
        <sz val="11"/>
        <rFont val="Meiryo UI"/>
        <family val="3"/>
        <charset val="128"/>
      </rPr>
      <t xml:space="preserve">×3</t>
    </r>
    <r>
      <rPr>
        <sz val="11"/>
        <rFont val="Noto Sans"/>
        <family val="2"/>
      </rPr>
      <t xml:space="preserve">）</t>
    </r>
  </si>
  <si>
    <t xml:space="preserve">資料整理とりまとめ</t>
  </si>
  <si>
    <t xml:space="preserve">総合解析とりまとめ</t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3001</t>
    </r>
    <r>
      <rPr>
        <sz val="11"/>
        <rFont val="Noto Sans"/>
        <family val="2"/>
      </rPr>
      <t xml:space="preserve">号　下位内訳書</t>
    </r>
  </si>
  <si>
    <t xml:space="preserve">調査計画立案</t>
  </si>
  <si>
    <r>
      <rPr>
        <sz val="11"/>
        <rFont val="Meiryo UI"/>
        <family val="3"/>
        <charset val="128"/>
      </rPr>
      <t xml:space="preserve">3001</t>
    </r>
    <r>
      <rPr>
        <sz val="11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3002</t>
    </r>
    <r>
      <rPr>
        <sz val="11"/>
        <rFont val="Noto Sans"/>
        <family val="2"/>
      </rPr>
      <t xml:space="preserve">号　下位内訳書</t>
    </r>
  </si>
  <si>
    <t xml:space="preserve">詳細地形判読</t>
  </si>
  <si>
    <r>
      <rPr>
        <sz val="11"/>
        <rFont val="Meiryo UI"/>
        <family val="3"/>
        <charset val="128"/>
      </rPr>
      <t xml:space="preserve">3002</t>
    </r>
    <r>
      <rPr>
        <sz val="11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3003</t>
    </r>
    <r>
      <rPr>
        <sz val="11"/>
        <rFont val="Noto Sans"/>
        <family val="2"/>
      </rPr>
      <t xml:space="preserve">号　下位内訳書</t>
    </r>
  </si>
  <si>
    <t xml:space="preserve">現地踏査</t>
  </si>
  <si>
    <r>
      <rPr>
        <sz val="11"/>
        <rFont val="Meiryo UI"/>
        <family val="3"/>
        <charset val="128"/>
      </rPr>
      <t xml:space="preserve">3003</t>
    </r>
    <r>
      <rPr>
        <sz val="11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3004</t>
    </r>
    <r>
      <rPr>
        <sz val="11"/>
        <rFont val="Noto Sans"/>
        <family val="2"/>
      </rPr>
      <t xml:space="preserve">号　下位内訳書</t>
    </r>
  </si>
  <si>
    <t xml:space="preserve">法面工予備設計</t>
  </si>
  <si>
    <t xml:space="preserve">設計計画</t>
  </si>
  <si>
    <r>
      <rPr>
        <sz val="11"/>
        <rFont val="Meiryo UI"/>
        <family val="3"/>
        <charset val="128"/>
      </rPr>
      <t xml:space="preserve">3004</t>
    </r>
    <r>
      <rPr>
        <sz val="11"/>
        <rFont val="Noto Sans"/>
        <family val="2"/>
      </rPr>
      <t xml:space="preserve">号単価表</t>
    </r>
  </si>
  <si>
    <r>
      <rPr>
        <sz val="11"/>
        <rFont val="Meiryo UI"/>
        <family val="3"/>
        <charset val="128"/>
      </rPr>
      <t xml:space="preserve">3005</t>
    </r>
    <r>
      <rPr>
        <sz val="11"/>
        <rFont val="Noto Sans"/>
        <family val="2"/>
      </rPr>
      <t xml:space="preserve">号単価表</t>
    </r>
  </si>
  <si>
    <r>
      <rPr>
        <sz val="11"/>
        <rFont val="Meiryo UI"/>
        <family val="3"/>
        <charset val="128"/>
      </rPr>
      <t xml:space="preserve">3006</t>
    </r>
    <r>
      <rPr>
        <sz val="11"/>
        <rFont val="Noto Sans"/>
        <family val="2"/>
      </rPr>
      <t xml:space="preserve">号単価表</t>
    </r>
  </si>
  <si>
    <r>
      <rPr>
        <sz val="11"/>
        <rFont val="Meiryo UI"/>
        <family val="3"/>
        <charset val="128"/>
      </rPr>
      <t xml:space="preserve">3007</t>
    </r>
    <r>
      <rPr>
        <sz val="11"/>
        <rFont val="Noto Sans"/>
        <family val="2"/>
      </rPr>
      <t xml:space="preserve">号単価表</t>
    </r>
  </si>
  <si>
    <r>
      <rPr>
        <sz val="11"/>
        <rFont val="Meiryo UI"/>
        <family val="3"/>
        <charset val="128"/>
      </rPr>
      <t xml:space="preserve">3008</t>
    </r>
    <r>
      <rPr>
        <sz val="11"/>
        <rFont val="Noto Sans"/>
        <family val="2"/>
      </rPr>
      <t xml:space="preserve">号単価表</t>
    </r>
  </si>
  <si>
    <r>
      <rPr>
        <sz val="11"/>
        <rFont val="Meiryo UI"/>
        <family val="3"/>
        <charset val="128"/>
      </rPr>
      <t xml:space="preserve">3009</t>
    </r>
    <r>
      <rPr>
        <sz val="11"/>
        <rFont val="Noto Sans"/>
        <family val="2"/>
      </rPr>
      <t xml:space="preserve">号単価表</t>
    </r>
  </si>
  <si>
    <r>
      <rPr>
        <sz val="11"/>
        <rFont val="Meiryo UI"/>
        <family val="3"/>
        <charset val="128"/>
      </rPr>
      <t xml:space="preserve">3010</t>
    </r>
    <r>
      <rPr>
        <sz val="11"/>
        <rFont val="Noto Sans"/>
        <family val="2"/>
      </rPr>
      <t xml:space="preserve">号単価表</t>
    </r>
  </si>
  <si>
    <r>
      <rPr>
        <sz val="11"/>
        <rFont val="Meiryo UI"/>
        <family val="3"/>
        <charset val="128"/>
      </rPr>
      <t xml:space="preserve">3011</t>
    </r>
    <r>
      <rPr>
        <sz val="11"/>
        <rFont val="Noto Sans"/>
        <family val="2"/>
      </rPr>
      <t xml:space="preserve">号単価表</t>
    </r>
  </si>
  <si>
    <r>
      <rPr>
        <sz val="11"/>
        <rFont val="Meiryo UI"/>
        <family val="3"/>
        <charset val="128"/>
      </rPr>
      <t xml:space="preserve">3012</t>
    </r>
    <r>
      <rPr>
        <sz val="11"/>
        <rFont val="Noto Sans"/>
        <family val="2"/>
      </rPr>
      <t xml:space="preserve">号単価表</t>
    </r>
  </si>
  <si>
    <r>
      <rPr>
        <sz val="11"/>
        <rFont val="Meiryo UI"/>
        <family val="3"/>
        <charset val="128"/>
      </rPr>
      <t xml:space="preserve">3013</t>
    </r>
    <r>
      <rPr>
        <sz val="11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3005</t>
    </r>
    <r>
      <rPr>
        <sz val="11"/>
        <rFont val="Noto Sans"/>
        <family val="2"/>
      </rPr>
      <t xml:space="preserve">号　下位内訳書</t>
    </r>
  </si>
  <si>
    <t xml:space="preserve">設計協議</t>
  </si>
  <si>
    <t xml:space="preserve">設計協議（中間３回）</t>
  </si>
  <si>
    <r>
      <rPr>
        <sz val="11"/>
        <rFont val="Meiryo UI"/>
        <family val="3"/>
        <charset val="128"/>
      </rPr>
      <t xml:space="preserve">3014</t>
    </r>
    <r>
      <rPr>
        <sz val="11"/>
        <rFont val="Noto Sans"/>
        <family val="2"/>
      </rPr>
      <t xml:space="preserve">号単価表</t>
    </r>
  </si>
  <si>
    <r>
      <rPr>
        <sz val="11"/>
        <rFont val="Noto Sans"/>
        <family val="2"/>
      </rPr>
      <t xml:space="preserve">第</t>
    </r>
    <r>
      <rPr>
        <sz val="11"/>
        <rFont val="Meiryo UI"/>
        <family val="3"/>
        <charset val="128"/>
      </rPr>
      <t xml:space="preserve">3006</t>
    </r>
    <r>
      <rPr>
        <sz val="11"/>
        <rFont val="Noto Sans"/>
        <family val="2"/>
      </rPr>
      <t xml:space="preserve">号　下位内訳書</t>
    </r>
  </si>
  <si>
    <t xml:space="preserve">関係機関協議</t>
  </si>
  <si>
    <r>
      <rPr>
        <sz val="11"/>
        <rFont val="Meiryo UI"/>
        <family val="3"/>
        <charset val="128"/>
      </rPr>
      <t xml:space="preserve">3015</t>
    </r>
    <r>
      <rPr>
        <sz val="11"/>
        <rFont val="Noto Sans"/>
        <family val="2"/>
      </rPr>
      <t xml:space="preserve">号単価表</t>
    </r>
  </si>
  <si>
    <t xml:space="preserve">号単価表</t>
  </si>
  <si>
    <t xml:space="preserve">測量業務</t>
  </si>
  <si>
    <t xml:space="preserve">業務　当たり</t>
  </si>
  <si>
    <t xml:space="preserve">名称・規格など</t>
  </si>
  <si>
    <t xml:space="preserve">数　量</t>
  </si>
  <si>
    <t xml:space="preserve">単 位</t>
  </si>
  <si>
    <t xml:space="preserve">単　 価</t>
  </si>
  <si>
    <t xml:space="preserve">備　　　考</t>
  </si>
  <si>
    <t xml:space="preserve">　測量主任技師</t>
  </si>
  <si>
    <t xml:space="preserve">人日</t>
  </si>
  <si>
    <t xml:space="preserve">　測量技師</t>
  </si>
  <si>
    <t xml:space="preserve">　測量技師補</t>
  </si>
  <si>
    <t xml:space="preserve">　小計</t>
  </si>
  <si>
    <t xml:space="preserve">　補正</t>
  </si>
  <si>
    <t xml:space="preserve">ケース</t>
  </si>
  <si>
    <t xml:space="preserve">機械経費</t>
  </si>
  <si>
    <t xml:space="preserve">材料費</t>
  </si>
  <si>
    <t xml:space="preserve">合　　計</t>
  </si>
  <si>
    <t xml:space="preserve">業務当り</t>
  </si>
  <si>
    <t xml:space="preserve">点　当たり</t>
  </si>
  <si>
    <r>
      <rPr>
        <sz val="11"/>
        <color rgb="FF000000"/>
        <rFont val="Meiryo UI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基準点測量</t>
    </r>
  </si>
  <si>
    <t xml:space="preserve">　測量助手</t>
  </si>
  <si>
    <t xml:space="preserve">点当たり</t>
  </si>
  <si>
    <r>
      <rPr>
        <sz val="11"/>
        <color rgb="FF000000"/>
        <rFont val="Meiryo UI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級基準点測量</t>
    </r>
  </si>
  <si>
    <t xml:space="preserve">業務当たり</t>
  </si>
  <si>
    <t xml:space="preserve">業務辺り</t>
  </si>
  <si>
    <t xml:space="preserve">地質調査業務</t>
  </si>
  <si>
    <t xml:space="preserve">当り</t>
  </si>
  <si>
    <t xml:space="preserve">自記水位計設置</t>
  </si>
  <si>
    <t xml:space="preserve">　地質調査技師</t>
  </si>
  <si>
    <t xml:space="preserve">　主任地質調査員</t>
  </si>
  <si>
    <t xml:space="preserve">　地質調査員</t>
  </si>
  <si>
    <t xml:space="preserve">）</t>
  </si>
  <si>
    <t xml:space="preserve">機械損料</t>
  </si>
  <si>
    <t xml:space="preserve">合　計</t>
  </si>
  <si>
    <r>
      <rPr>
        <sz val="11"/>
        <color rgb="FF000000"/>
        <rFont val="Noto Sans"/>
        <family val="2"/>
      </rPr>
      <t xml:space="preserve">孔　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　当たり</t>
    </r>
  </si>
  <si>
    <t xml:space="preserve">資料整理</t>
  </si>
  <si>
    <r>
      <rPr>
        <sz val="11"/>
        <color rgb="FF000000"/>
        <rFont val="Noto Sans"/>
        <family val="2"/>
      </rPr>
      <t xml:space="preserve">孔　</t>
    </r>
    <r>
      <rPr>
        <sz val="11"/>
        <color rgb="FF000000"/>
        <rFont val="Meiryo UI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あたり</t>
    </r>
  </si>
  <si>
    <t xml:space="preserve">自記水位計撤去</t>
  </si>
  <si>
    <t xml:space="preserve">設計業務</t>
  </si>
  <si>
    <t xml:space="preserve">　主任技師</t>
  </si>
  <si>
    <r>
      <rPr>
        <sz val="11"/>
        <color rgb="FF000000"/>
        <rFont val="Noto Sans"/>
        <family val="2"/>
      </rPr>
      <t xml:space="preserve">　技師（</t>
    </r>
    <r>
      <rPr>
        <sz val="11"/>
        <color rgb="FF000000"/>
        <rFont val="Meiryo UI"/>
        <family val="3"/>
        <charset val="128"/>
      </rPr>
      <t xml:space="preserve">A)</t>
    </r>
  </si>
  <si>
    <r>
      <rPr>
        <sz val="11"/>
        <color rgb="FF000000"/>
        <rFont val="Noto Sans"/>
        <family val="2"/>
      </rPr>
      <t xml:space="preserve">　技師（</t>
    </r>
    <r>
      <rPr>
        <sz val="11"/>
        <color rgb="FF000000"/>
        <rFont val="Meiryo UI"/>
        <family val="3"/>
        <charset val="128"/>
      </rPr>
      <t xml:space="preserve">B)</t>
    </r>
  </si>
  <si>
    <t xml:space="preserve">電子計算機使用料</t>
  </si>
  <si>
    <t xml:space="preserve">業務 当り</t>
  </si>
  <si>
    <t xml:space="preserve">業務　当り</t>
  </si>
  <si>
    <t xml:space="preserve">設計条件の確認</t>
  </si>
  <si>
    <t xml:space="preserve">比較形式選定</t>
  </si>
  <si>
    <t xml:space="preserve">概略設計計算</t>
  </si>
  <si>
    <r>
      <rPr>
        <sz val="11"/>
        <color rgb="FF000000"/>
        <rFont val="Noto Sans"/>
        <family val="2"/>
      </rPr>
      <t xml:space="preserve">　技師（</t>
    </r>
    <r>
      <rPr>
        <sz val="11"/>
        <color rgb="FF000000"/>
        <rFont val="Meiryo UI"/>
        <family val="3"/>
        <charset val="128"/>
      </rPr>
      <t xml:space="preserve">C)</t>
    </r>
  </si>
  <si>
    <t xml:space="preserve">概略設計図</t>
  </si>
  <si>
    <t xml:space="preserve">　技術員</t>
  </si>
  <si>
    <t xml:space="preserve">協議用資料作成</t>
  </si>
  <si>
    <t xml:space="preserve">概算工事費算出</t>
  </si>
  <si>
    <t xml:space="preserve">比較一覧表作成</t>
  </si>
  <si>
    <t xml:space="preserve">直接人件費の</t>
  </si>
  <si>
    <t xml:space="preserve">照査</t>
  </si>
  <si>
    <t xml:space="preserve">報告書作成</t>
  </si>
  <si>
    <t xml:space="preserve">（中間３回）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\-#,##0;\-"/>
    <numFmt numFmtId="166" formatCode="[$-409]#,##0_);[RED]\(#,##0\)"/>
    <numFmt numFmtId="167" formatCode="\¥#,##0;[RED]&quot;¥-&quot;#,##0"/>
    <numFmt numFmtId="168" formatCode="&quot; 設計書&quot;"/>
    <numFmt numFmtId="169" formatCode="0_);[RED]\(0\)"/>
    <numFmt numFmtId="170" formatCode="#,##0_);[RED]\(#,##0\)"/>
    <numFmt numFmtId="171" formatCode="@"/>
    <numFmt numFmtId="172" formatCode="#,##0.0_ "/>
    <numFmt numFmtId="173" formatCode="#,##0_ "/>
    <numFmt numFmtId="174" formatCode="0.00%"/>
    <numFmt numFmtId="175" formatCode="0.0%"/>
    <numFmt numFmtId="176" formatCode="#,##0.0000_ "/>
    <numFmt numFmtId="177" formatCode="#,##0.0000_);[RED]\(#,##0.0000\)"/>
    <numFmt numFmtId="178" formatCode="[$-409]#,##0.00_);\(#,##0.00\)"/>
    <numFmt numFmtId="179" formatCode="#,##0.00"/>
    <numFmt numFmtId="180" formatCode="#,##0.0_);[RED]\(#,##0.0\)"/>
    <numFmt numFmtId="181" formatCode="0.0_);[RED]\(0.0\)"/>
    <numFmt numFmtId="182" formatCode="#,##0.0;\-#,##0.0"/>
    <numFmt numFmtId="183" formatCode="[$-409]#,##0_);\(#,##0\)"/>
    <numFmt numFmtId="184" formatCode="#,##0.000;\-#,##0.000"/>
    <numFmt numFmtId="185" formatCode="#,##0.00_ 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name val="ＭＳ 明朝"/>
      <family val="1"/>
      <charset val="128"/>
    </font>
    <font>
      <i val="true"/>
      <sz val="11"/>
      <color rgb="FF808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2"/>
      <name val="細明朝体"/>
      <family val="3"/>
      <charset val="128"/>
    </font>
    <font>
      <sz val="14"/>
      <name val="標準明朝"/>
      <family val="1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24"/>
      <name val="ＭＳ 明朝"/>
      <family val="1"/>
      <charset val="128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1"/>
      <name val="Meiryo UI"/>
      <family val="3"/>
      <charset val="128"/>
    </font>
    <font>
      <sz val="11"/>
      <name val="ＭＳ 明朝"/>
      <family val="1"/>
      <charset val="128"/>
    </font>
    <font>
      <sz val="12"/>
      <name val="Meiryo UI"/>
      <family val="3"/>
      <charset val="128"/>
    </font>
    <font>
      <sz val="14"/>
      <name val="Meiryo UI"/>
      <family val="3"/>
      <charset val="128"/>
    </font>
    <font>
      <sz val="11"/>
      <color rgb="FF000000"/>
      <name val="Meiryo UI"/>
      <family val="3"/>
      <charset val="128"/>
    </font>
    <font>
      <sz val="10"/>
      <name val="Meiryo UI"/>
      <family val="3"/>
      <charset val="128"/>
    </font>
    <font>
      <sz val="11"/>
      <name val="Noto Sans"/>
      <family val="2"/>
    </font>
    <font>
      <sz val="11"/>
      <color rgb="FFFF0000"/>
      <name val="Meiryo UI"/>
      <family val="3"/>
      <charset val="128"/>
    </font>
    <font>
      <sz val="10"/>
      <name val="Noto Sans"/>
      <family val="2"/>
    </font>
    <font>
      <sz val="9"/>
      <name val="Meiryo UI"/>
      <family val="3"/>
      <charset val="128"/>
    </font>
    <font>
      <b val="true"/>
      <sz val="11"/>
      <name val="Noto Sans"/>
      <family val="2"/>
    </font>
    <font>
      <b val="true"/>
      <sz val="11"/>
      <name val="Meiryo UI"/>
      <family val="3"/>
      <charset val="128"/>
    </font>
    <font>
      <b val="true"/>
      <sz val="12"/>
      <name val="Meiryo UI"/>
      <family val="3"/>
      <charset val="128"/>
    </font>
    <font>
      <sz val="12"/>
      <name val="ＭＳ 明朝"/>
      <family val="1"/>
      <charset val="128"/>
    </font>
    <font>
      <sz val="12"/>
      <color rgb="FF000000"/>
      <name val="Aptos"/>
      <family val="2"/>
    </font>
    <font>
      <sz val="11"/>
      <color rgb="FF000000"/>
      <name val="Noto Sans"/>
      <family val="2"/>
    </font>
    <font>
      <sz val="14"/>
      <color rgb="FF000000"/>
      <name val="Meiryo UI"/>
      <family val="3"/>
      <charset val="128"/>
    </font>
    <font>
      <b val="true"/>
      <sz val="14"/>
      <color rgb="FFFF0000"/>
      <name val="Meiryo UI"/>
      <family val="3"/>
      <charset val="128"/>
    </font>
    <font>
      <sz val="14"/>
      <color rgb="FFFF0000"/>
      <name val="Meiryo UI"/>
      <family val="3"/>
      <charset val="128"/>
    </font>
    <font>
      <sz val="11"/>
      <color rgb="FF0066CC"/>
      <name val="Meiryo UI"/>
      <family val="3"/>
      <charset val="128"/>
    </font>
    <font>
      <sz val="11"/>
      <color rgb="FFFFFFFF"/>
      <name val="Noto Sans"/>
      <family val="2"/>
    </font>
    <font>
      <sz val="11"/>
      <color rgb="FFFFFFFF"/>
      <name val="Meiryo UI"/>
      <family val="3"/>
      <charset val="128"/>
    </font>
    <font>
      <b val="true"/>
      <sz val="14"/>
      <color rgb="FF000000"/>
      <name val="Meiryo UI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64" fontId="0" fillId="2" borderId="4" applyFont="true" applyBorder="true" applyAlignment="false" applyProtection="false"/>
    <xf numFmtId="164" fontId="8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6" applyFont="true" applyBorder="true" applyAlignment="false" applyProtection="false"/>
    <xf numFmtId="164" fontId="12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7" applyFont="true" applyBorder="true" applyAlignment="false" applyProtection="false"/>
    <xf numFmtId="164" fontId="25" fillId="0" borderId="8" applyFont="true" applyBorder="true" applyAlignment="false" applyProtection="false"/>
    <xf numFmtId="167" fontId="0" fillId="0" borderId="0" applyFont="true" applyBorder="false" applyAlignment="false" applyProtection="false"/>
  </cellStyleXfs>
  <cellXfs count="4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8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0" borderId="2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2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7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2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9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9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6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7" fillId="0" borderId="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1" xfId="6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7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2" xfId="6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6" fillId="0" borderId="10" xfId="6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1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7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2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4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5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7" fillId="0" borderId="1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7" fillId="0" borderId="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9" fillId="0" borderId="2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2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3" fillId="0" borderId="1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1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3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3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4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33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7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7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7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6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7" fillId="0" borderId="0" xfId="6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1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1" fillId="0" borderId="2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2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14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12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7" fillId="0" borderId="1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2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1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3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1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1" fillId="0" borderId="9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1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12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31" fillId="0" borderId="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1" fillId="0" borderId="1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7" fillId="0" borderId="14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37" fillId="0" borderId="1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1" fillId="0" borderId="18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8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66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31" fillId="0" borderId="9" xfId="6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1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0" xfId="6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0" borderId="2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12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2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7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37" fillId="0" borderId="2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1" fillId="0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7" fillId="0" borderId="1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17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2" xfId="6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9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9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0" borderId="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6" fillId="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6" fillId="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3" fontId="47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5" fillId="0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2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2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6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6" fillId="0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5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5" fillId="0" borderId="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2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2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0" borderId="1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7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6" fillId="0" borderId="1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5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2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2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9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2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6" fillId="0" borderId="2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6" fillId="0" borderId="2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6" fillId="0" borderId="1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5" fontId="35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5" fillId="0" borderId="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6" fillId="0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5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5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5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6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9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2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1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5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0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0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6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2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6" fillId="0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6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14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3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46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subhead" xfId="24"/>
    <cellStyle name="ÿ" xfId="25"/>
    <cellStyle name="〰" xfId="26"/>
    <cellStyle name="〰0〰" xfId="27"/>
    <cellStyle name="〰〰" xfId="28"/>
    <cellStyle name="〰〰0" xfId="29"/>
    <cellStyle name="〰〰　0" xfId="30"/>
    <cellStyle name="〰〰〰0" xfId="31"/>
    <cellStyle name="だ" xfId="32"/>
    <cellStyle name="も" xfId="33"/>
    <cellStyle name="スタイル 1" xfId="34"/>
    <cellStyle name="スタイル 10" xfId="35"/>
    <cellStyle name="スタイル 11" xfId="36"/>
    <cellStyle name="スタイル 12" xfId="37"/>
    <cellStyle name="スタイル 13" xfId="38"/>
    <cellStyle name="スタイル 14" xfId="39"/>
    <cellStyle name="スタイル 15" xfId="40"/>
    <cellStyle name="スタイル 16" xfId="41"/>
    <cellStyle name="スタイル 17" xfId="42"/>
    <cellStyle name="スタイル 18" xfId="43"/>
    <cellStyle name="スタイル 2" xfId="44"/>
    <cellStyle name="スタイル 3" xfId="45"/>
    <cellStyle name="スタイル 4" xfId="46"/>
    <cellStyle name="スタイル 5" xfId="47"/>
    <cellStyle name="スタイル 6" xfId="48"/>
    <cellStyle name="スタイル 7" xfId="49"/>
    <cellStyle name="スタイル 8" xfId="50"/>
    <cellStyle name="スタイル 9" xfId="51"/>
    <cellStyle name="冉0" xfId="52"/>
    <cellStyle name="剑" xfId="53"/>
    <cellStyle name="咋e" xfId="54"/>
    <cellStyle name="孧" xfId="55"/>
    <cellStyle name="暊e" xfId="56"/>
    <cellStyle name="桁区切り 2" xfId="57"/>
    <cellStyle name="桁区切り 2 3" xfId="58"/>
    <cellStyle name="桁区切り 3" xfId="59"/>
    <cellStyle name="標準 2" xfId="60"/>
    <cellStyle name="標準 2 2" xfId="61"/>
    <cellStyle name="標準 3 2" xfId="62"/>
    <cellStyle name="標準 4 2" xfId="63"/>
    <cellStyle name="標準_◆尾後貫+眞野）川崎市_見積110621_1" xfId="64"/>
    <cellStyle name="標準_（内）山崎町圃場整備地形図作成" xfId="65"/>
    <cellStyle name="湪" xfId="66"/>
    <cellStyle name="箊" xfId="67"/>
    <cellStyle name="誖" xfId="68"/>
    <cellStyle name="通貨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2.62"/>
  </cols>
  <sheetData>
    <row r="1" customFormat="false" ht="21.95" hidden="false" customHeight="true" outlineLevel="0" collapsed="false">
      <c r="A1" s="1"/>
      <c r="B1" s="2" t="s">
        <v>0</v>
      </c>
      <c r="C1" s="3"/>
      <c r="D1" s="2" t="s">
        <v>1</v>
      </c>
      <c r="E1" s="3"/>
      <c r="F1" s="2" t="s">
        <v>2</v>
      </c>
      <c r="G1" s="3"/>
      <c r="H1" s="2" t="s">
        <v>3</v>
      </c>
      <c r="I1" s="4"/>
    </row>
    <row r="2" customFormat="false" ht="21.95" hidden="false" customHeight="true" outlineLevel="0" collapsed="false">
      <c r="A2" s="5"/>
      <c r="B2" s="2"/>
      <c r="C2" s="6"/>
      <c r="D2" s="2"/>
      <c r="E2" s="6"/>
      <c r="F2" s="2"/>
      <c r="G2" s="6"/>
      <c r="H2" s="2"/>
      <c r="I2" s="7"/>
    </row>
    <row r="3" customFormat="false" ht="21.95" hidden="false" customHeight="true" outlineLevel="0" collapsed="false">
      <c r="A3" s="5"/>
      <c r="B3" s="2"/>
      <c r="C3" s="8"/>
      <c r="D3" s="2"/>
      <c r="E3" s="8"/>
      <c r="F3" s="2"/>
      <c r="G3" s="8"/>
      <c r="H3" s="2"/>
      <c r="I3" s="9"/>
    </row>
    <row r="4" customFormat="false" ht="48.75" hidden="false" customHeight="true" outlineLevel="0" collapsed="false">
      <c r="A4" s="10"/>
      <c r="B4" s="11"/>
      <c r="C4" s="12"/>
      <c r="D4" s="11"/>
      <c r="E4" s="12"/>
      <c r="F4" s="11"/>
      <c r="G4" s="12"/>
      <c r="H4" s="11"/>
      <c r="I4" s="12"/>
    </row>
    <row r="5" customFormat="false" ht="20.1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</row>
    <row r="6" customFormat="false" ht="20.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20.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17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2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17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45" hidden="false" customHeight="true" outlineLevel="0" collapsed="false">
      <c r="A11" s="14" t="s">
        <v>5</v>
      </c>
      <c r="B11" s="15"/>
      <c r="C11" s="15"/>
      <c r="D11" s="15"/>
      <c r="E11" s="15"/>
      <c r="F11" s="16" t="s">
        <v>6</v>
      </c>
      <c r="G11" s="17"/>
      <c r="H11" s="18"/>
      <c r="I11" s="19"/>
    </row>
    <row r="12" customFormat="false" ht="45" hidden="false" customHeight="true" outlineLevel="0" collapsed="false">
      <c r="A12" s="14"/>
      <c r="B12" s="15"/>
      <c r="C12" s="15"/>
      <c r="D12" s="15"/>
      <c r="E12" s="15"/>
      <c r="F12" s="16"/>
      <c r="G12" s="20"/>
      <c r="H12" s="21"/>
      <c r="I12" s="22"/>
    </row>
    <row r="13" customFormat="false" ht="45" hidden="false" customHeight="true" outlineLevel="0" collapsed="false">
      <c r="A13" s="23" t="s">
        <v>7</v>
      </c>
      <c r="B13" s="23"/>
      <c r="C13" s="23"/>
      <c r="D13" s="24"/>
      <c r="E13" s="24"/>
      <c r="F13" s="24"/>
      <c r="G13" s="25" t="s">
        <v>6</v>
      </c>
      <c r="H13" s="18"/>
      <c r="I13" s="19"/>
    </row>
    <row r="14" customFormat="false" ht="45" hidden="false" customHeight="true" outlineLevel="0" collapsed="false">
      <c r="A14" s="26" t="s">
        <v>8</v>
      </c>
      <c r="B14" s="26"/>
      <c r="C14" s="26"/>
      <c r="D14" s="27"/>
      <c r="E14" s="27"/>
      <c r="F14" s="27"/>
      <c r="G14" s="28" t="s">
        <v>6</v>
      </c>
      <c r="H14" s="21"/>
      <c r="I14" s="22"/>
    </row>
    <row r="15" customFormat="false" ht="45" hidden="false" customHeight="true" outlineLevel="0" collapsed="false">
      <c r="A15" s="29" t="s">
        <v>9</v>
      </c>
      <c r="B15" s="29"/>
      <c r="C15" s="30" t="s">
        <v>10</v>
      </c>
      <c r="D15" s="30"/>
      <c r="E15" s="30"/>
      <c r="F15" s="30"/>
      <c r="G15" s="30"/>
      <c r="H15" s="30"/>
      <c r="I15" s="30"/>
    </row>
    <row r="16" customFormat="false" ht="45" hidden="false" customHeight="true" outlineLevel="0" collapsed="false">
      <c r="A16" s="29" t="s">
        <v>11</v>
      </c>
      <c r="B16" s="29"/>
      <c r="C16" s="29" t="s">
        <v>12</v>
      </c>
      <c r="D16" s="29"/>
      <c r="E16" s="29"/>
      <c r="F16" s="29"/>
      <c r="G16" s="29"/>
      <c r="H16" s="29"/>
      <c r="I16" s="29"/>
    </row>
    <row r="17" customFormat="false" ht="13.5" hidden="false" customHeight="true" outlineLevel="0" collapsed="false">
      <c r="A17" s="2" t="s">
        <v>13</v>
      </c>
      <c r="B17" s="31" t="s">
        <v>14</v>
      </c>
      <c r="C17" s="31"/>
      <c r="D17" s="31"/>
      <c r="E17" s="31"/>
      <c r="F17" s="31"/>
      <c r="G17" s="31"/>
      <c r="H17" s="31"/>
      <c r="I17" s="31"/>
    </row>
    <row r="18" customFormat="false" ht="13.5" hidden="false" customHeight="false" outlineLevel="0" collapsed="false">
      <c r="A18" s="2"/>
      <c r="B18" s="31"/>
      <c r="C18" s="31"/>
      <c r="D18" s="31"/>
      <c r="E18" s="31"/>
      <c r="F18" s="31"/>
      <c r="G18" s="31"/>
      <c r="H18" s="31"/>
      <c r="I18" s="31"/>
    </row>
    <row r="19" customFormat="false" ht="65.25" hidden="false" customHeight="true" outlineLevel="0" collapsed="false">
      <c r="A19" s="2"/>
      <c r="B19" s="31"/>
      <c r="C19" s="31"/>
      <c r="D19" s="31"/>
      <c r="E19" s="31"/>
      <c r="F19" s="31"/>
      <c r="G19" s="31"/>
      <c r="H19" s="31"/>
      <c r="I19" s="31"/>
    </row>
    <row r="20" customFormat="false" ht="57" hidden="false" customHeight="true" outlineLevel="0" collapsed="false">
      <c r="A20" s="2"/>
      <c r="B20" s="31"/>
      <c r="C20" s="31"/>
      <c r="D20" s="31"/>
      <c r="E20" s="31"/>
      <c r="F20" s="31"/>
      <c r="G20" s="31"/>
      <c r="H20" s="31"/>
      <c r="I20" s="31"/>
    </row>
    <row r="21" customFormat="false" ht="13.5" hidden="false" customHeight="false" outlineLevel="0" collapsed="false">
      <c r="A21" s="2" t="s">
        <v>15</v>
      </c>
      <c r="B21" s="32"/>
      <c r="C21" s="32"/>
      <c r="D21" s="32"/>
      <c r="E21" s="32"/>
      <c r="F21" s="32"/>
      <c r="G21" s="32"/>
      <c r="H21" s="32"/>
      <c r="I21" s="32"/>
    </row>
    <row r="22" customFormat="false" ht="13.5" hidden="false" customHeight="false" outlineLevel="0" collapsed="false">
      <c r="A22" s="2"/>
      <c r="B22" s="32"/>
      <c r="C22" s="32"/>
      <c r="D22" s="32"/>
      <c r="E22" s="32"/>
      <c r="F22" s="32"/>
      <c r="G22" s="32"/>
      <c r="H22" s="32"/>
      <c r="I22" s="32"/>
    </row>
    <row r="23" customFormat="false" ht="13.5" hidden="false" customHeight="false" outlineLevel="0" collapsed="false">
      <c r="A23" s="2"/>
      <c r="B23" s="32"/>
      <c r="C23" s="32"/>
      <c r="D23" s="32"/>
      <c r="E23" s="32"/>
      <c r="F23" s="32"/>
      <c r="G23" s="32"/>
      <c r="H23" s="32"/>
      <c r="I23" s="32"/>
    </row>
    <row r="24" customFormat="false" ht="33.75" hidden="false" customHeight="true" outlineLevel="0" collapsed="false">
      <c r="A24" s="2"/>
      <c r="B24" s="32"/>
      <c r="C24" s="32"/>
      <c r="D24" s="32"/>
      <c r="E24" s="32"/>
      <c r="F24" s="32"/>
      <c r="G24" s="32"/>
      <c r="H24" s="32"/>
      <c r="I24" s="32"/>
    </row>
    <row r="25" customFormat="false" ht="80.25" hidden="false" customHeight="true" outlineLevel="0" collapsed="false">
      <c r="A25" s="2"/>
      <c r="B25" s="32"/>
      <c r="C25" s="32"/>
      <c r="D25" s="32"/>
      <c r="E25" s="32"/>
      <c r="F25" s="32"/>
      <c r="G25" s="32"/>
      <c r="H25" s="32"/>
      <c r="I25" s="32"/>
    </row>
  </sheetData>
  <mergeCells count="20">
    <mergeCell ref="B1:B3"/>
    <mergeCell ref="D1:D3"/>
    <mergeCell ref="F1:F3"/>
    <mergeCell ref="H1:H3"/>
    <mergeCell ref="A5:I10"/>
    <mergeCell ref="A11:A12"/>
    <mergeCell ref="B11:E12"/>
    <mergeCell ref="F11:F12"/>
    <mergeCell ref="A13:C13"/>
    <mergeCell ref="D13:F13"/>
    <mergeCell ref="A14:C14"/>
    <mergeCell ref="D14:F14"/>
    <mergeCell ref="A15:B15"/>
    <mergeCell ref="C15:I15"/>
    <mergeCell ref="A16:B16"/>
    <mergeCell ref="C16:I16"/>
    <mergeCell ref="A17:A20"/>
    <mergeCell ref="B17:I20"/>
    <mergeCell ref="A21:A25"/>
    <mergeCell ref="B21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5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L10" activeCellId="0" sqref="L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33" width="28.62"/>
    <col collapsed="false" customWidth="true" hidden="false" outlineLevel="0" max="2" min="2" style="0" width="7.75"/>
    <col collapsed="false" customWidth="true" hidden="false" outlineLevel="0" max="3" min="3" style="34" width="8.62"/>
    <col collapsed="false" customWidth="true" hidden="false" outlineLevel="0" max="4" min="4" style="35" width="14.62"/>
    <col collapsed="false" customWidth="true" hidden="false" outlineLevel="0" max="5" min="5" style="35" width="16.62"/>
    <col collapsed="false" customWidth="true" hidden="false" outlineLevel="0" max="6" min="6" style="0" width="18.62"/>
    <col collapsed="false" customWidth="true" hidden="false" outlineLevel="0" max="7" min="7" style="36" width="14.62"/>
    <col collapsed="false" customWidth="true" hidden="false" outlineLevel="0" max="8" min="8" style="37" width="14.12"/>
    <col collapsed="false" customWidth="true" hidden="false" outlineLevel="0" max="9" min="9" style="37" width="12.62"/>
    <col collapsed="false" customWidth="true" hidden="false" outlineLevel="0" max="10" min="10" style="37" width="15.24"/>
    <col collapsed="false" customWidth="true" hidden="false" outlineLevel="0" max="11" min="11" style="38" width="18.25"/>
    <col collapsed="false" customWidth="true" hidden="false" outlineLevel="0" max="12" min="12" style="38" width="15.99"/>
    <col collapsed="false" customWidth="false" hidden="false" outlineLevel="0" max="257" min="13" style="38" width="8.99"/>
  </cols>
  <sheetData>
    <row r="1" customFormat="false" ht="20.1" hidden="false" customHeight="true" outlineLevel="0" collapsed="false">
      <c r="A1" s="39"/>
      <c r="B1" s="40"/>
      <c r="C1" s="41"/>
      <c r="D1" s="42"/>
      <c r="E1" s="43"/>
      <c r="F1" s="44" t="s">
        <v>16</v>
      </c>
    </row>
    <row r="2" customFormat="false" ht="20.1" hidden="false" customHeight="true" outlineLevel="0" collapsed="false">
      <c r="A2" s="45" t="s">
        <v>17</v>
      </c>
      <c r="B2" s="45"/>
      <c r="C2" s="45"/>
      <c r="D2" s="45"/>
      <c r="E2" s="45"/>
      <c r="F2" s="45"/>
    </row>
    <row r="3" customFormat="false" ht="20.1" hidden="false" customHeight="true" outlineLevel="0" collapsed="false">
      <c r="A3" s="46" t="s">
        <v>18</v>
      </c>
      <c r="B3" s="47" t="s">
        <v>19</v>
      </c>
      <c r="C3" s="48" t="s">
        <v>20</v>
      </c>
      <c r="D3" s="49" t="s">
        <v>21</v>
      </c>
      <c r="E3" s="49" t="s">
        <v>22</v>
      </c>
      <c r="F3" s="47" t="s">
        <v>23</v>
      </c>
    </row>
    <row r="4" customFormat="false" ht="20.1" hidden="false" customHeight="true" outlineLevel="0" collapsed="false">
      <c r="A4" s="50" t="s">
        <v>24</v>
      </c>
      <c r="B4" s="51"/>
      <c r="C4" s="52"/>
      <c r="D4" s="53"/>
      <c r="E4" s="53"/>
      <c r="F4" s="54"/>
      <c r="G4" s="55"/>
      <c r="H4" s="56"/>
      <c r="I4" s="57"/>
    </row>
    <row r="5" customFormat="false" ht="19.5" hidden="false" customHeight="true" outlineLevel="0" collapsed="false">
      <c r="A5" s="50"/>
      <c r="B5" s="51"/>
      <c r="C5" s="58"/>
      <c r="D5" s="59"/>
      <c r="E5" s="59"/>
      <c r="F5" s="60"/>
      <c r="G5" s="55"/>
      <c r="H5" s="56"/>
      <c r="I5" s="57"/>
    </row>
    <row r="6" customFormat="false" ht="20.1" hidden="false" customHeight="true" outlineLevel="0" collapsed="false">
      <c r="A6" s="61" t="s">
        <v>25</v>
      </c>
      <c r="B6" s="62"/>
      <c r="C6" s="58"/>
      <c r="D6" s="59"/>
      <c r="E6" s="59"/>
      <c r="F6" s="63"/>
      <c r="I6" s="36"/>
    </row>
    <row r="7" customFormat="false" ht="20.1" hidden="false" customHeight="true" outlineLevel="0" collapsed="false">
      <c r="A7" s="64"/>
      <c r="B7" s="65" t="s">
        <v>26</v>
      </c>
      <c r="C7" s="58" t="n">
        <v>1</v>
      </c>
      <c r="D7" s="66" t="s">
        <v>27</v>
      </c>
      <c r="E7" s="59"/>
      <c r="F7" s="67" t="s">
        <v>28</v>
      </c>
      <c r="I7" s="36"/>
    </row>
    <row r="8" customFormat="false" ht="20.1" hidden="false" customHeight="true" outlineLevel="0" collapsed="false">
      <c r="A8" s="61" t="s">
        <v>29</v>
      </c>
      <c r="B8" s="62"/>
      <c r="C8" s="58"/>
      <c r="D8" s="59"/>
      <c r="E8" s="59"/>
      <c r="F8" s="63"/>
      <c r="I8" s="36"/>
    </row>
    <row r="9" customFormat="false" ht="20.1" hidden="false" customHeight="true" outlineLevel="0" collapsed="false">
      <c r="A9" s="64"/>
      <c r="B9" s="65" t="s">
        <v>26</v>
      </c>
      <c r="C9" s="58" t="n">
        <v>1</v>
      </c>
      <c r="D9" s="66" t="s">
        <v>27</v>
      </c>
      <c r="E9" s="59"/>
      <c r="F9" s="68"/>
      <c r="H9" s="69"/>
      <c r="I9" s="36"/>
    </row>
    <row r="10" customFormat="false" ht="20.1" hidden="false" customHeight="true" outlineLevel="0" collapsed="false">
      <c r="A10" s="61" t="s">
        <v>30</v>
      </c>
      <c r="B10" s="62"/>
      <c r="C10" s="58"/>
      <c r="D10" s="59"/>
      <c r="E10" s="59"/>
      <c r="F10" s="63"/>
      <c r="I10" s="36"/>
    </row>
    <row r="11" customFormat="false" ht="20.1" hidden="false" customHeight="true" outlineLevel="0" collapsed="false">
      <c r="A11" s="64"/>
      <c r="B11" s="65" t="s">
        <v>26</v>
      </c>
      <c r="C11" s="58" t="n">
        <v>1</v>
      </c>
      <c r="D11" s="66" t="s">
        <v>27</v>
      </c>
      <c r="E11" s="59"/>
      <c r="F11" s="68"/>
      <c r="H11" s="36"/>
      <c r="I11" s="70"/>
      <c r="J11" s="36"/>
      <c r="K11" s="37"/>
    </row>
    <row r="12" customFormat="false" ht="20.1" hidden="false" customHeight="true" outlineLevel="0" collapsed="false">
      <c r="A12" s="61" t="s">
        <v>31</v>
      </c>
      <c r="B12" s="62"/>
      <c r="C12" s="58"/>
      <c r="D12" s="59"/>
      <c r="E12" s="59"/>
      <c r="F12" s="63"/>
      <c r="I12" s="36"/>
    </row>
    <row r="13" customFormat="false" ht="19.5" hidden="false" customHeight="true" outlineLevel="0" collapsed="false">
      <c r="A13" s="71" t="s">
        <v>32</v>
      </c>
      <c r="B13" s="65" t="s">
        <v>26</v>
      </c>
      <c r="C13" s="58" t="n">
        <v>1</v>
      </c>
      <c r="D13" s="66" t="s">
        <v>27</v>
      </c>
      <c r="E13" s="59"/>
      <c r="F13" s="67"/>
      <c r="I13" s="36"/>
    </row>
    <row r="14" customFormat="false" ht="20.1" hidden="false" customHeight="true" outlineLevel="0" collapsed="false">
      <c r="A14" s="61" t="s">
        <v>33</v>
      </c>
      <c r="B14" s="62"/>
      <c r="C14" s="58"/>
      <c r="D14" s="59"/>
      <c r="E14" s="59"/>
      <c r="F14" s="72"/>
      <c r="G14" s="55"/>
      <c r="H14" s="56"/>
      <c r="I14" s="57"/>
    </row>
    <row r="15" customFormat="false" ht="20.1" hidden="false" customHeight="true" outlineLevel="0" collapsed="false">
      <c r="A15" s="73" t="s">
        <v>34</v>
      </c>
      <c r="B15" s="65" t="s">
        <v>26</v>
      </c>
      <c r="C15" s="58" t="n">
        <v>1</v>
      </c>
      <c r="D15" s="66" t="s">
        <v>27</v>
      </c>
      <c r="E15" s="59"/>
      <c r="F15" s="72"/>
      <c r="G15" s="55"/>
      <c r="H15" s="56"/>
      <c r="I15" s="57"/>
    </row>
    <row r="16" customFormat="false" ht="20.1" hidden="false" customHeight="true" outlineLevel="0" collapsed="false">
      <c r="A16" s="61" t="s">
        <v>35</v>
      </c>
      <c r="B16" s="74"/>
      <c r="C16" s="58"/>
      <c r="D16" s="59"/>
      <c r="E16" s="59"/>
      <c r="F16" s="63"/>
      <c r="H16" s="75"/>
      <c r="I16" s="36"/>
      <c r="J16" s="36"/>
    </row>
    <row r="17" customFormat="false" ht="20.1" hidden="false" customHeight="true" outlineLevel="0" collapsed="false">
      <c r="A17" s="64"/>
      <c r="B17" s="76" t="s">
        <v>26</v>
      </c>
      <c r="C17" s="58" t="n">
        <v>1</v>
      </c>
      <c r="D17" s="66" t="s">
        <v>27</v>
      </c>
      <c r="E17" s="59"/>
      <c r="F17" s="67"/>
      <c r="I17" s="36"/>
      <c r="J17" s="70"/>
    </row>
    <row r="18" customFormat="false" ht="20.1" hidden="false" customHeight="true" outlineLevel="0" collapsed="false">
      <c r="A18" s="77" t="s">
        <v>36</v>
      </c>
      <c r="B18" s="74"/>
      <c r="C18" s="58"/>
      <c r="D18" s="59"/>
      <c r="E18" s="59"/>
      <c r="F18" s="63"/>
      <c r="I18" s="36"/>
      <c r="J18" s="70"/>
    </row>
    <row r="19" customFormat="false" ht="20.1" hidden="false" customHeight="true" outlineLevel="0" collapsed="false">
      <c r="A19" s="73" t="s">
        <v>37</v>
      </c>
      <c r="B19" s="65" t="s">
        <v>26</v>
      </c>
      <c r="C19" s="58" t="s">
        <v>38</v>
      </c>
      <c r="D19" s="66" t="s">
        <v>27</v>
      </c>
      <c r="E19" s="78"/>
      <c r="F19" s="67" t="s">
        <v>39</v>
      </c>
      <c r="I19" s="36"/>
    </row>
    <row r="20" customFormat="false" ht="20.1" hidden="false" customHeight="true" outlineLevel="0" collapsed="false">
      <c r="A20" s="79" t="s">
        <v>40</v>
      </c>
      <c r="B20" s="80"/>
      <c r="C20" s="81"/>
      <c r="D20" s="82"/>
      <c r="E20" s="82"/>
      <c r="F20" s="83"/>
      <c r="I20" s="36"/>
    </row>
    <row r="21" customFormat="false" ht="20.1" hidden="false" customHeight="true" outlineLevel="0" collapsed="false">
      <c r="A21" s="84" t="s">
        <v>41</v>
      </c>
      <c r="B21" s="80"/>
      <c r="C21" s="85"/>
      <c r="D21" s="86"/>
      <c r="E21" s="86"/>
      <c r="F21" s="83"/>
      <c r="I21" s="36"/>
    </row>
    <row r="22" customFormat="false" ht="20.1" hidden="false" customHeight="true" outlineLevel="0" collapsed="false">
      <c r="A22" s="61" t="s">
        <v>42</v>
      </c>
      <c r="B22" s="87"/>
      <c r="C22" s="58"/>
      <c r="D22" s="59"/>
      <c r="E22" s="59"/>
      <c r="F22" s="63"/>
      <c r="I22" s="36"/>
    </row>
    <row r="23" customFormat="false" ht="20.1" hidden="false" customHeight="true" outlineLevel="0" collapsed="false">
      <c r="A23" s="84"/>
      <c r="B23" s="87"/>
      <c r="C23" s="58"/>
      <c r="D23" s="66"/>
      <c r="E23" s="59"/>
      <c r="F23" s="67" t="s">
        <v>16</v>
      </c>
      <c r="I23" s="36"/>
    </row>
    <row r="24" customFormat="false" ht="20.1" hidden="false" customHeight="true" outlineLevel="0" collapsed="false">
      <c r="A24" s="61" t="s">
        <v>43</v>
      </c>
      <c r="B24" s="88" t="s">
        <v>26</v>
      </c>
      <c r="C24" s="58"/>
      <c r="D24" s="66"/>
      <c r="E24" s="59"/>
      <c r="F24" s="54"/>
      <c r="I24" s="36"/>
    </row>
    <row r="25" customFormat="false" ht="20.1" hidden="false" customHeight="true" outlineLevel="0" collapsed="false">
      <c r="A25" s="84"/>
      <c r="B25" s="88"/>
      <c r="C25" s="58" t="s">
        <v>38</v>
      </c>
      <c r="D25" s="89" t="s">
        <v>27</v>
      </c>
      <c r="E25" s="90"/>
      <c r="F25" s="67" t="s">
        <v>44</v>
      </c>
      <c r="I25" s="36"/>
    </row>
    <row r="26" customFormat="false" ht="20.1" hidden="false" customHeight="true" outlineLevel="0" collapsed="false">
      <c r="A26" s="61" t="s">
        <v>45</v>
      </c>
      <c r="B26" s="62"/>
      <c r="C26" s="58"/>
      <c r="D26" s="59"/>
      <c r="E26" s="59"/>
      <c r="F26" s="63"/>
      <c r="G26" s="38"/>
      <c r="I26" s="36"/>
    </row>
    <row r="27" customFormat="false" ht="20.1" hidden="false" customHeight="true" outlineLevel="0" collapsed="false">
      <c r="A27" s="64"/>
      <c r="B27" s="65" t="s">
        <v>26</v>
      </c>
      <c r="C27" s="58" t="n">
        <v>1</v>
      </c>
      <c r="D27" s="66" t="s">
        <v>27</v>
      </c>
      <c r="E27" s="59"/>
      <c r="F27" s="68"/>
      <c r="I27" s="36"/>
    </row>
    <row r="28" customFormat="false" ht="20.1" hidden="false" customHeight="true" outlineLevel="0" collapsed="false">
      <c r="A28" s="61" t="s">
        <v>31</v>
      </c>
      <c r="B28" s="62"/>
      <c r="C28" s="58"/>
      <c r="D28" s="59"/>
      <c r="E28" s="59"/>
      <c r="F28" s="63"/>
      <c r="I28" s="36"/>
    </row>
    <row r="29" customFormat="false" ht="20.1" hidden="false" customHeight="true" outlineLevel="0" collapsed="false">
      <c r="A29" s="71" t="s">
        <v>46</v>
      </c>
      <c r="B29" s="65" t="s">
        <v>26</v>
      </c>
      <c r="C29" s="58" t="n">
        <v>1</v>
      </c>
      <c r="D29" s="66" t="s">
        <v>27</v>
      </c>
      <c r="E29" s="59"/>
      <c r="F29" s="67"/>
      <c r="I29" s="36"/>
    </row>
    <row r="30" customFormat="false" ht="20.1" hidden="false" customHeight="true" outlineLevel="0" collapsed="false">
      <c r="A30" s="91" t="s">
        <v>47</v>
      </c>
      <c r="B30" s="51"/>
      <c r="C30" s="58"/>
      <c r="D30" s="66"/>
      <c r="E30" s="59"/>
      <c r="F30" s="60"/>
      <c r="I30" s="36"/>
    </row>
    <row r="31" customFormat="false" ht="20.1" hidden="false" customHeight="true" outlineLevel="0" collapsed="false">
      <c r="A31" s="91" t="s">
        <v>48</v>
      </c>
      <c r="B31" s="51"/>
      <c r="C31" s="58"/>
      <c r="D31" s="66"/>
      <c r="E31" s="59"/>
      <c r="F31" s="60"/>
      <c r="I31" s="36"/>
    </row>
    <row r="32" customFormat="false" ht="20.1" hidden="false" customHeight="true" outlineLevel="0" collapsed="false">
      <c r="A32" s="61" t="s">
        <v>49</v>
      </c>
      <c r="B32" s="88" t="s">
        <v>26</v>
      </c>
      <c r="C32" s="58"/>
      <c r="D32" s="66"/>
      <c r="E32" s="59"/>
      <c r="F32" s="63"/>
      <c r="I32" s="36"/>
    </row>
    <row r="33" customFormat="false" ht="20.1" hidden="false" customHeight="true" outlineLevel="0" collapsed="false">
      <c r="A33" s="64"/>
      <c r="B33" s="88"/>
      <c r="C33" s="58" t="s">
        <v>38</v>
      </c>
      <c r="D33" s="66" t="s">
        <v>27</v>
      </c>
      <c r="E33" s="59"/>
      <c r="F33" s="92" t="s">
        <v>50</v>
      </c>
      <c r="I33" s="36"/>
    </row>
    <row r="34" customFormat="false" ht="20.1" hidden="false" customHeight="true" outlineLevel="0" collapsed="false">
      <c r="A34" s="77" t="s">
        <v>51</v>
      </c>
      <c r="B34" s="88" t="s">
        <v>26</v>
      </c>
      <c r="C34" s="58"/>
      <c r="D34" s="66"/>
      <c r="E34" s="59"/>
      <c r="F34" s="54"/>
      <c r="I34" s="36"/>
    </row>
    <row r="35" customFormat="false" ht="20.1" hidden="false" customHeight="true" outlineLevel="0" collapsed="false">
      <c r="A35" s="64"/>
      <c r="B35" s="88"/>
      <c r="C35" s="93" t="s">
        <v>52</v>
      </c>
      <c r="D35" s="66" t="s">
        <v>27</v>
      </c>
      <c r="E35" s="59"/>
      <c r="F35" s="67"/>
      <c r="H35" s="36"/>
      <c r="I35" s="36"/>
      <c r="J35" s="36"/>
    </row>
    <row r="36" customFormat="false" ht="20.1" hidden="false" customHeight="true" outlineLevel="0" collapsed="false">
      <c r="A36" s="77" t="s">
        <v>53</v>
      </c>
      <c r="B36" s="88" t="s">
        <v>26</v>
      </c>
      <c r="C36" s="58"/>
      <c r="D36" s="66"/>
      <c r="E36" s="59"/>
      <c r="F36" s="94"/>
      <c r="H36" s="75"/>
      <c r="I36" s="36"/>
      <c r="J36" s="36"/>
    </row>
    <row r="37" customFormat="false" ht="20.1" hidden="false" customHeight="true" outlineLevel="0" collapsed="false">
      <c r="A37" s="64"/>
      <c r="B37" s="88"/>
      <c r="C37" s="93" t="s">
        <v>52</v>
      </c>
      <c r="D37" s="66" t="s">
        <v>27</v>
      </c>
      <c r="E37" s="59"/>
      <c r="F37" s="94"/>
      <c r="H37" s="36"/>
      <c r="I37" s="95"/>
      <c r="J37" s="36"/>
    </row>
    <row r="38" customFormat="false" ht="20.1" hidden="false" customHeight="true" outlineLevel="0" collapsed="false">
      <c r="A38" s="77" t="s">
        <v>54</v>
      </c>
      <c r="B38" s="88" t="s">
        <v>26</v>
      </c>
      <c r="C38" s="58"/>
      <c r="D38" s="66"/>
      <c r="E38" s="96"/>
      <c r="F38" s="54"/>
      <c r="H38" s="36"/>
      <c r="I38" s="36"/>
      <c r="J38" s="36"/>
    </row>
    <row r="39" customFormat="false" ht="20.1" hidden="false" customHeight="true" outlineLevel="0" collapsed="false">
      <c r="A39" s="64"/>
      <c r="B39" s="88"/>
      <c r="C39" s="93" t="s">
        <v>52</v>
      </c>
      <c r="D39" s="97" t="s">
        <v>27</v>
      </c>
      <c r="E39" s="78"/>
      <c r="F39" s="67"/>
      <c r="I39" s="36"/>
    </row>
    <row r="40" customFormat="false" ht="20.1" hidden="false" customHeight="true" outlineLevel="0" collapsed="false">
      <c r="A40" s="46" t="s">
        <v>18</v>
      </c>
      <c r="B40" s="47" t="s">
        <v>19</v>
      </c>
      <c r="C40" s="48" t="s">
        <v>20</v>
      </c>
      <c r="D40" s="49" t="s">
        <v>21</v>
      </c>
      <c r="E40" s="49" t="s">
        <v>22</v>
      </c>
      <c r="F40" s="47" t="s">
        <v>23</v>
      </c>
      <c r="I40" s="36"/>
    </row>
    <row r="41" customFormat="false" ht="20.1" hidden="false" customHeight="true" outlineLevel="0" collapsed="false">
      <c r="A41" s="98" t="s">
        <v>55</v>
      </c>
      <c r="B41" s="51"/>
      <c r="C41" s="99"/>
      <c r="D41" s="90"/>
      <c r="E41" s="90"/>
      <c r="F41" s="60"/>
      <c r="I41" s="36"/>
    </row>
    <row r="42" customFormat="false" ht="20.1" hidden="false" customHeight="true" outlineLevel="0" collapsed="false">
      <c r="A42" s="64"/>
      <c r="B42" s="65"/>
      <c r="C42" s="58"/>
      <c r="D42" s="59"/>
      <c r="E42" s="59"/>
      <c r="F42" s="67"/>
      <c r="I42" s="36"/>
    </row>
    <row r="43" customFormat="false" ht="20.1" hidden="false" customHeight="true" outlineLevel="0" collapsed="false">
      <c r="A43" s="77" t="s">
        <v>56</v>
      </c>
      <c r="B43" s="100" t="s">
        <v>16</v>
      </c>
      <c r="C43" s="58"/>
      <c r="D43" s="59"/>
      <c r="E43" s="59"/>
      <c r="F43" s="54"/>
      <c r="I43" s="36"/>
    </row>
    <row r="44" customFormat="false" ht="20.1" hidden="false" customHeight="true" outlineLevel="0" collapsed="false">
      <c r="A44" s="98"/>
      <c r="B44" s="101" t="s">
        <v>26</v>
      </c>
      <c r="C44" s="102" t="n">
        <v>1</v>
      </c>
      <c r="D44" s="103" t="s">
        <v>27</v>
      </c>
      <c r="E44" s="96"/>
      <c r="F44" s="104" t="str">
        <f aca="false">内訳書!A66</f>
        <v>第2003号　内訳書</v>
      </c>
      <c r="I44" s="36"/>
    </row>
    <row r="45" customFormat="false" ht="20.1" hidden="false" customHeight="true" outlineLevel="0" collapsed="false">
      <c r="A45" s="77" t="s">
        <v>57</v>
      </c>
      <c r="B45" s="100" t="s">
        <v>16</v>
      </c>
      <c r="C45" s="58"/>
      <c r="D45" s="66"/>
      <c r="E45" s="59"/>
      <c r="F45" s="54"/>
      <c r="I45" s="36"/>
    </row>
    <row r="46" customFormat="false" ht="20.1" hidden="false" customHeight="true" outlineLevel="0" collapsed="false">
      <c r="A46" s="64"/>
      <c r="B46" s="105" t="s">
        <v>26</v>
      </c>
      <c r="C46" s="58" t="n">
        <v>1</v>
      </c>
      <c r="D46" s="97" t="s">
        <v>27</v>
      </c>
      <c r="E46" s="59"/>
      <c r="F46" s="106" t="s">
        <v>16</v>
      </c>
      <c r="G46" s="37"/>
      <c r="I46" s="36"/>
    </row>
    <row r="47" customFormat="false" ht="20.1" hidden="false" customHeight="true" outlineLevel="0" collapsed="false">
      <c r="A47" s="77" t="s">
        <v>58</v>
      </c>
      <c r="B47" s="100"/>
      <c r="C47" s="58"/>
      <c r="D47" s="97"/>
      <c r="E47" s="59"/>
      <c r="F47" s="107"/>
      <c r="I47" s="36"/>
    </row>
    <row r="48" customFormat="false" ht="20.1" hidden="false" customHeight="true" outlineLevel="0" collapsed="false">
      <c r="A48" s="98"/>
      <c r="B48" s="101" t="s">
        <v>26</v>
      </c>
      <c r="C48" s="52" t="n">
        <v>1</v>
      </c>
      <c r="D48" s="103" t="s">
        <v>27</v>
      </c>
      <c r="E48" s="53"/>
      <c r="F48" s="107"/>
      <c r="H48" s="69"/>
      <c r="I48" s="36"/>
    </row>
    <row r="49" customFormat="false" ht="20.1" hidden="false" customHeight="true" outlineLevel="0" collapsed="false">
      <c r="A49" s="77" t="s">
        <v>59</v>
      </c>
      <c r="B49" s="74"/>
      <c r="C49" s="58"/>
      <c r="D49" s="66"/>
      <c r="E49" s="59"/>
      <c r="F49" s="54"/>
      <c r="I49" s="36"/>
    </row>
    <row r="50" customFormat="false" ht="20.1" hidden="false" customHeight="true" outlineLevel="0" collapsed="false">
      <c r="A50" s="71" t="s">
        <v>32</v>
      </c>
      <c r="B50" s="65" t="s">
        <v>26</v>
      </c>
      <c r="C50" s="58" t="n">
        <v>1</v>
      </c>
      <c r="D50" s="66" t="s">
        <v>27</v>
      </c>
      <c r="E50" s="59"/>
      <c r="F50" s="67"/>
      <c r="I50" s="36"/>
    </row>
    <row r="51" customFormat="false" ht="20.1" hidden="false" customHeight="true" outlineLevel="0" collapsed="false">
      <c r="A51" s="61" t="s">
        <v>60</v>
      </c>
      <c r="B51" s="74"/>
      <c r="C51" s="99"/>
      <c r="D51" s="66"/>
      <c r="E51" s="90"/>
      <c r="F51" s="63"/>
      <c r="I51" s="36"/>
    </row>
    <row r="52" customFormat="false" ht="20.1" hidden="false" customHeight="true" outlineLevel="0" collapsed="false">
      <c r="A52" s="73" t="s">
        <v>34</v>
      </c>
      <c r="B52" s="65" t="s">
        <v>26</v>
      </c>
      <c r="C52" s="58" t="n">
        <v>1</v>
      </c>
      <c r="D52" s="66" t="s">
        <v>27</v>
      </c>
      <c r="E52" s="59"/>
      <c r="F52" s="67"/>
      <c r="I52" s="36"/>
    </row>
    <row r="53" customFormat="false" ht="20.1" hidden="false" customHeight="true" outlineLevel="0" collapsed="false">
      <c r="A53" s="50" t="s">
        <v>61</v>
      </c>
      <c r="B53" s="51"/>
      <c r="C53" s="58"/>
      <c r="D53" s="89"/>
      <c r="E53" s="90"/>
      <c r="F53" s="108"/>
      <c r="I53" s="36"/>
    </row>
    <row r="54" customFormat="false" ht="20.1" hidden="false" customHeight="true" outlineLevel="0" collapsed="false">
      <c r="A54" s="84"/>
      <c r="B54" s="65" t="s">
        <v>26</v>
      </c>
      <c r="C54" s="58" t="n">
        <v>1</v>
      </c>
      <c r="D54" s="66" t="s">
        <v>27</v>
      </c>
      <c r="E54" s="59"/>
      <c r="F54" s="67"/>
      <c r="I54" s="36"/>
    </row>
    <row r="55" customFormat="false" ht="20.1" hidden="false" customHeight="true" outlineLevel="0" collapsed="false">
      <c r="A55" s="50" t="s">
        <v>62</v>
      </c>
      <c r="B55" s="51"/>
      <c r="C55" s="58"/>
      <c r="D55" s="89"/>
      <c r="E55" s="90"/>
      <c r="F55" s="63"/>
      <c r="J55" s="36"/>
    </row>
    <row r="56" customFormat="false" ht="20.1" hidden="false" customHeight="true" outlineLevel="0" collapsed="false">
      <c r="A56" s="109" t="s">
        <v>63</v>
      </c>
      <c r="B56" s="65" t="s">
        <v>26</v>
      </c>
      <c r="C56" s="58" t="n">
        <v>1</v>
      </c>
      <c r="D56" s="66" t="s">
        <v>27</v>
      </c>
      <c r="E56" s="59"/>
      <c r="F56" s="110" t="s">
        <v>64</v>
      </c>
      <c r="J56" s="36"/>
    </row>
    <row r="57" customFormat="false" ht="20.1" hidden="false" customHeight="true" outlineLevel="0" collapsed="false">
      <c r="A57" s="50" t="s">
        <v>65</v>
      </c>
      <c r="B57" s="51"/>
      <c r="C57" s="58"/>
      <c r="D57" s="89"/>
      <c r="E57" s="90"/>
      <c r="F57" s="108"/>
      <c r="I57" s="36"/>
    </row>
    <row r="58" customFormat="false" ht="20.1" hidden="false" customHeight="true" outlineLevel="0" collapsed="false">
      <c r="A58" s="84"/>
      <c r="B58" s="65" t="s">
        <v>26</v>
      </c>
      <c r="C58" s="58" t="n">
        <v>1</v>
      </c>
      <c r="D58" s="66" t="s">
        <v>27</v>
      </c>
      <c r="E58" s="59"/>
      <c r="F58" s="110"/>
      <c r="H58" s="36"/>
      <c r="I58" s="95"/>
    </row>
    <row r="59" customFormat="false" ht="20.1" hidden="false" customHeight="true" outlineLevel="0" collapsed="false">
      <c r="A59" s="50" t="s">
        <v>66</v>
      </c>
      <c r="B59" s="111"/>
      <c r="C59" s="99"/>
      <c r="D59" s="89"/>
      <c r="E59" s="90"/>
      <c r="F59" s="108"/>
      <c r="I59" s="36"/>
    </row>
    <row r="60" customFormat="false" ht="20.1" hidden="false" customHeight="true" outlineLevel="0" collapsed="false">
      <c r="A60" s="50" t="s">
        <v>67</v>
      </c>
      <c r="B60" s="76" t="s">
        <v>26</v>
      </c>
      <c r="C60" s="102" t="n">
        <v>1</v>
      </c>
      <c r="D60" s="112" t="s">
        <v>27</v>
      </c>
      <c r="E60" s="78"/>
      <c r="F60" s="60" t="s">
        <v>41</v>
      </c>
      <c r="I60" s="36"/>
    </row>
    <row r="61" customFormat="false" ht="20.1" hidden="false" customHeight="true" outlineLevel="0" collapsed="false">
      <c r="A61" s="113" t="s">
        <v>68</v>
      </c>
      <c r="B61" s="62"/>
      <c r="C61" s="58"/>
      <c r="D61" s="66"/>
      <c r="E61" s="59"/>
      <c r="F61" s="63"/>
      <c r="I61" s="36"/>
    </row>
    <row r="62" customFormat="false" ht="20.1" hidden="false" customHeight="true" outlineLevel="0" collapsed="false">
      <c r="A62" s="113"/>
      <c r="B62" s="114" t="s">
        <v>26</v>
      </c>
      <c r="C62" s="115" t="n">
        <v>1</v>
      </c>
      <c r="D62" s="116" t="s">
        <v>27</v>
      </c>
      <c r="E62" s="117"/>
      <c r="F62" s="118" t="s">
        <v>39</v>
      </c>
      <c r="I62" s="36"/>
    </row>
    <row r="63" customFormat="false" ht="20.1" hidden="false" customHeight="true" outlineLevel="0" collapsed="false">
      <c r="A63" s="50" t="s">
        <v>69</v>
      </c>
      <c r="B63" s="119"/>
      <c r="C63" s="52"/>
      <c r="D63" s="53"/>
      <c r="E63" s="120" t="s">
        <v>16</v>
      </c>
      <c r="F63" s="54"/>
      <c r="I63" s="36"/>
    </row>
    <row r="64" customFormat="false" ht="20.1" hidden="false" customHeight="true" outlineLevel="0" collapsed="false">
      <c r="A64" s="84"/>
      <c r="B64" s="119"/>
      <c r="C64" s="58"/>
      <c r="D64" s="59"/>
      <c r="E64" s="59"/>
      <c r="F64" s="110"/>
    </row>
    <row r="65" customFormat="false" ht="20.1" hidden="false" customHeight="true" outlineLevel="0" collapsed="false">
      <c r="A65" s="50" t="s">
        <v>56</v>
      </c>
      <c r="B65" s="47" t="s">
        <v>26</v>
      </c>
      <c r="C65" s="102"/>
      <c r="D65" s="96"/>
      <c r="E65" s="96"/>
      <c r="F65" s="54"/>
      <c r="G65" s="121" t="s">
        <v>16</v>
      </c>
    </row>
    <row r="66" customFormat="false" ht="20.1" hidden="false" customHeight="true" outlineLevel="0" collapsed="false">
      <c r="A66" s="50"/>
      <c r="B66" s="47"/>
      <c r="C66" s="102" t="n">
        <v>1</v>
      </c>
      <c r="D66" s="112" t="s">
        <v>27</v>
      </c>
      <c r="E66" s="96"/>
      <c r="F66" s="122" t="s">
        <v>70</v>
      </c>
    </row>
    <row r="67" customFormat="false" ht="20.1" hidden="false" customHeight="true" outlineLevel="0" collapsed="false">
      <c r="A67" s="61" t="s">
        <v>29</v>
      </c>
      <c r="B67" s="62"/>
      <c r="C67" s="58"/>
      <c r="D67" s="59"/>
      <c r="E67" s="59"/>
      <c r="F67" s="123"/>
      <c r="I67" s="36"/>
    </row>
    <row r="68" customFormat="false" ht="20.1" hidden="false" customHeight="true" outlineLevel="0" collapsed="false">
      <c r="A68" s="64"/>
      <c r="B68" s="65" t="s">
        <v>26</v>
      </c>
      <c r="C68" s="58" t="n">
        <v>1</v>
      </c>
      <c r="D68" s="66" t="s">
        <v>27</v>
      </c>
      <c r="E68" s="59"/>
      <c r="F68" s="123"/>
      <c r="H68" s="69"/>
      <c r="I68" s="36"/>
    </row>
    <row r="69" customFormat="false" ht="20.1" hidden="false" customHeight="true" outlineLevel="0" collapsed="false">
      <c r="A69" s="61" t="s">
        <v>30</v>
      </c>
      <c r="B69" s="62"/>
      <c r="C69" s="58"/>
      <c r="D69" s="59"/>
      <c r="E69" s="59"/>
      <c r="F69" s="63"/>
      <c r="I69" s="36"/>
    </row>
    <row r="70" customFormat="false" ht="20.1" hidden="false" customHeight="true" outlineLevel="0" collapsed="false">
      <c r="A70" s="64"/>
      <c r="B70" s="65" t="s">
        <v>26</v>
      </c>
      <c r="C70" s="58" t="n">
        <v>1</v>
      </c>
      <c r="D70" s="66" t="s">
        <v>27</v>
      </c>
      <c r="E70" s="59"/>
      <c r="F70" s="68"/>
      <c r="H70" s="36"/>
      <c r="I70" s="70"/>
      <c r="J70" s="36"/>
      <c r="K70" s="37"/>
    </row>
    <row r="71" customFormat="false" ht="20.1" hidden="false" customHeight="true" outlineLevel="0" collapsed="false">
      <c r="A71" s="61" t="s">
        <v>31</v>
      </c>
      <c r="B71" s="62"/>
      <c r="C71" s="58"/>
      <c r="D71" s="59"/>
      <c r="E71" s="59"/>
      <c r="F71" s="63"/>
      <c r="I71" s="36"/>
    </row>
    <row r="72" customFormat="false" ht="19.5" hidden="false" customHeight="true" outlineLevel="0" collapsed="false">
      <c r="A72" s="71" t="s">
        <v>32</v>
      </c>
      <c r="B72" s="65" t="s">
        <v>26</v>
      </c>
      <c r="C72" s="58" t="n">
        <v>1</v>
      </c>
      <c r="D72" s="66" t="s">
        <v>27</v>
      </c>
      <c r="E72" s="59"/>
      <c r="F72" s="110"/>
      <c r="I72" s="36"/>
    </row>
    <row r="73" customFormat="false" ht="20.1" hidden="false" customHeight="true" outlineLevel="0" collapsed="false">
      <c r="A73" s="91" t="s">
        <v>71</v>
      </c>
      <c r="B73" s="51"/>
      <c r="C73" s="58"/>
      <c r="D73" s="66"/>
      <c r="E73" s="59"/>
      <c r="F73" s="60"/>
    </row>
    <row r="74" customFormat="false" ht="20.1" hidden="false" customHeight="true" outlineLevel="0" collapsed="false">
      <c r="A74" s="91" t="s">
        <v>48</v>
      </c>
      <c r="B74" s="51"/>
      <c r="C74" s="58"/>
      <c r="D74" s="66"/>
      <c r="E74" s="59"/>
      <c r="F74" s="60"/>
    </row>
    <row r="75" customFormat="false" ht="20.1" hidden="false" customHeight="true" outlineLevel="0" collapsed="false">
      <c r="A75" s="61" t="s">
        <v>61</v>
      </c>
      <c r="B75" s="47" t="s">
        <v>26</v>
      </c>
      <c r="C75" s="58"/>
      <c r="D75" s="96"/>
      <c r="E75" s="59"/>
      <c r="F75" s="54"/>
      <c r="G75" s="55"/>
      <c r="H75" s="56"/>
      <c r="I75" s="57"/>
    </row>
    <row r="76" customFormat="false" ht="20.1" hidden="false" customHeight="true" outlineLevel="0" collapsed="false">
      <c r="A76" s="84"/>
      <c r="B76" s="47"/>
      <c r="C76" s="99" t="n">
        <v>1</v>
      </c>
      <c r="D76" s="112" t="s">
        <v>27</v>
      </c>
      <c r="E76" s="59"/>
      <c r="F76" s="60"/>
      <c r="G76" s="124"/>
      <c r="H76" s="125"/>
      <c r="I76" s="57"/>
    </row>
    <row r="77" customFormat="false" ht="20.1" hidden="false" customHeight="true" outlineLevel="0" collapsed="false">
      <c r="A77" s="126" t="s">
        <v>72</v>
      </c>
      <c r="B77" s="47" t="s">
        <v>26</v>
      </c>
      <c r="C77" s="58"/>
      <c r="D77" s="96"/>
      <c r="E77" s="59"/>
      <c r="F77" s="54"/>
      <c r="G77" s="124"/>
      <c r="H77" s="125"/>
      <c r="I77" s="57"/>
    </row>
    <row r="78" customFormat="false" ht="20.1" hidden="false" customHeight="true" outlineLevel="0" collapsed="false">
      <c r="A78" s="126"/>
      <c r="B78" s="47"/>
      <c r="C78" s="99" t="n">
        <v>1</v>
      </c>
      <c r="D78" s="112" t="s">
        <v>27</v>
      </c>
      <c r="E78" s="59"/>
      <c r="F78" s="110"/>
      <c r="G78" s="124"/>
      <c r="H78" s="125"/>
      <c r="I78" s="57"/>
    </row>
    <row r="79" customFormat="false" ht="20.1" hidden="false" customHeight="true" outlineLevel="0" collapsed="false">
      <c r="A79" s="61" t="s">
        <v>65</v>
      </c>
      <c r="B79" s="47" t="s">
        <v>26</v>
      </c>
      <c r="C79" s="102"/>
      <c r="D79" s="96"/>
      <c r="E79" s="96"/>
      <c r="F79" s="54"/>
      <c r="G79" s="124"/>
      <c r="H79" s="127"/>
      <c r="I79" s="70"/>
    </row>
    <row r="80" customFormat="false" ht="20.1" hidden="false" customHeight="true" outlineLevel="0" collapsed="false">
      <c r="A80" s="84"/>
      <c r="B80" s="47"/>
      <c r="C80" s="58" t="n">
        <v>1</v>
      </c>
      <c r="D80" s="66" t="s">
        <v>27</v>
      </c>
      <c r="E80" s="59"/>
      <c r="F80" s="110"/>
      <c r="G80" s="124"/>
      <c r="H80" s="125"/>
      <c r="I80" s="70"/>
      <c r="J80" s="38"/>
      <c r="L80" s="70"/>
    </row>
    <row r="81" customFormat="false" ht="20.1" hidden="false" customHeight="true" outlineLevel="0" collapsed="false">
      <c r="A81" s="46" t="s">
        <v>18</v>
      </c>
      <c r="B81" s="47" t="s">
        <v>19</v>
      </c>
      <c r="C81" s="48" t="s">
        <v>20</v>
      </c>
      <c r="D81" s="49" t="s">
        <v>21</v>
      </c>
      <c r="E81" s="49" t="s">
        <v>22</v>
      </c>
      <c r="F81" s="47" t="s">
        <v>23</v>
      </c>
      <c r="G81" s="124"/>
      <c r="H81" s="125"/>
      <c r="I81" s="70"/>
      <c r="J81" s="38"/>
      <c r="L81" s="70"/>
    </row>
    <row r="82" customFormat="false" ht="20.1" hidden="false" customHeight="true" outlineLevel="0" collapsed="false">
      <c r="A82" s="128" t="s">
        <v>73</v>
      </c>
      <c r="B82" s="100" t="s">
        <v>26</v>
      </c>
      <c r="C82" s="58"/>
      <c r="D82" s="66"/>
      <c r="E82" s="129"/>
      <c r="F82" s="54"/>
      <c r="G82" s="130" t="s">
        <v>16</v>
      </c>
      <c r="H82" s="127"/>
      <c r="I82" s="57"/>
      <c r="J82" s="70"/>
      <c r="K82" s="70"/>
      <c r="L82" s="70"/>
    </row>
    <row r="83" customFormat="false" ht="20.1" hidden="false" customHeight="true" outlineLevel="0" collapsed="false">
      <c r="A83" s="128"/>
      <c r="B83" s="100"/>
      <c r="C83" s="52" t="n">
        <v>1</v>
      </c>
      <c r="D83" s="131" t="s">
        <v>27</v>
      </c>
      <c r="E83" s="132"/>
      <c r="F83" s="118" t="s">
        <v>39</v>
      </c>
      <c r="G83" s="124"/>
      <c r="H83" s="127"/>
      <c r="I83" s="70"/>
    </row>
    <row r="84" customFormat="false" ht="20.1" hidden="false" customHeight="true" outlineLevel="0" collapsed="false">
      <c r="A84" s="133" t="s">
        <v>74</v>
      </c>
      <c r="B84" s="134"/>
      <c r="C84" s="135"/>
      <c r="D84" s="136"/>
      <c r="E84" s="137"/>
      <c r="F84" s="138"/>
      <c r="G84" s="55"/>
      <c r="H84" s="56"/>
      <c r="I84" s="57"/>
    </row>
    <row r="85" customFormat="false" ht="20.1" hidden="false" customHeight="true" outlineLevel="0" collapsed="false">
      <c r="A85" s="133"/>
      <c r="B85" s="65" t="s">
        <v>26</v>
      </c>
      <c r="C85" s="58" t="s">
        <v>38</v>
      </c>
      <c r="D85" s="66" t="s">
        <v>27</v>
      </c>
      <c r="E85" s="139"/>
      <c r="F85" s="110" t="s">
        <v>41</v>
      </c>
      <c r="G85" s="55"/>
      <c r="H85" s="56"/>
      <c r="I85" s="57"/>
    </row>
    <row r="86" customFormat="false" ht="20.1" hidden="false" customHeight="true" outlineLevel="0" collapsed="false">
      <c r="A86" s="50" t="s">
        <v>75</v>
      </c>
      <c r="B86" s="111"/>
      <c r="C86" s="99"/>
      <c r="D86" s="89"/>
      <c r="E86" s="90"/>
      <c r="F86" s="108"/>
      <c r="G86" s="55"/>
      <c r="H86" s="56"/>
      <c r="I86" s="57"/>
    </row>
    <row r="87" customFormat="false" ht="20.1" hidden="false" customHeight="true" outlineLevel="0" collapsed="false">
      <c r="A87" s="84"/>
      <c r="B87" s="65" t="s">
        <v>26</v>
      </c>
      <c r="C87" s="58" t="s">
        <v>38</v>
      </c>
      <c r="D87" s="66" t="s">
        <v>27</v>
      </c>
      <c r="E87" s="78"/>
      <c r="F87" s="110" t="s">
        <v>64</v>
      </c>
      <c r="G87" s="55"/>
      <c r="H87" s="56"/>
      <c r="I87" s="57"/>
    </row>
    <row r="88" customFormat="false" ht="20.1" hidden="false" customHeight="true" outlineLevel="0" collapsed="false">
      <c r="A88" s="50" t="s">
        <v>76</v>
      </c>
      <c r="B88" s="111"/>
      <c r="C88" s="99"/>
      <c r="D88" s="89"/>
      <c r="E88" s="90"/>
      <c r="F88" s="108"/>
      <c r="G88" s="55"/>
      <c r="H88" s="56"/>
      <c r="I88" s="57"/>
    </row>
    <row r="89" customFormat="false" ht="20.1" hidden="false" customHeight="true" outlineLevel="0" collapsed="false">
      <c r="A89" s="84"/>
      <c r="B89" s="65" t="s">
        <v>26</v>
      </c>
      <c r="C89" s="58" t="s">
        <v>38</v>
      </c>
      <c r="D89" s="66" t="s">
        <v>27</v>
      </c>
      <c r="E89" s="140"/>
      <c r="F89" s="110" t="s">
        <v>64</v>
      </c>
      <c r="G89" s="55"/>
      <c r="H89" s="56"/>
      <c r="I89" s="57"/>
    </row>
    <row r="90" customFormat="false" ht="18" hidden="false" customHeight="true" outlineLevel="0" collapsed="false">
      <c r="G90" s="141"/>
      <c r="H90" s="56"/>
      <c r="I90" s="142"/>
    </row>
    <row r="91" customFormat="false" ht="18" hidden="false" customHeight="true" outlineLevel="0" collapsed="false">
      <c r="G91" s="141"/>
      <c r="H91" s="143"/>
      <c r="I91" s="144"/>
    </row>
    <row r="92" customFormat="false" ht="18" hidden="false" customHeight="true" outlineLevel="0" collapsed="false">
      <c r="G92" s="141"/>
      <c r="H92" s="144"/>
      <c r="I92" s="144"/>
      <c r="K92" s="145"/>
    </row>
    <row r="93" customFormat="false" ht="18" hidden="false" customHeight="true" outlineLevel="0" collapsed="false">
      <c r="G93" s="141"/>
      <c r="H93" s="144"/>
      <c r="I93" s="144"/>
      <c r="J93" s="146"/>
      <c r="K93" s="147"/>
    </row>
    <row r="94" customFormat="false" ht="18" hidden="false" customHeight="true" outlineLevel="0" collapsed="false">
      <c r="G94" s="141"/>
      <c r="H94" s="148"/>
      <c r="I94" s="144"/>
      <c r="J94" s="142"/>
      <c r="K94" s="147"/>
    </row>
    <row r="95" customFormat="false" ht="18" hidden="false" customHeight="true" outlineLevel="0" collapsed="false">
      <c r="G95" s="141"/>
      <c r="H95" s="144"/>
      <c r="I95" s="144"/>
      <c r="J95" s="142"/>
      <c r="K95" s="147"/>
    </row>
    <row r="96" customFormat="false" ht="18" hidden="false" customHeight="true" outlineLevel="0" collapsed="false">
      <c r="G96" s="141"/>
      <c r="H96" s="144"/>
      <c r="I96" s="144"/>
      <c r="J96" s="142"/>
      <c r="K96" s="147"/>
    </row>
    <row r="97" customFormat="false" ht="18" hidden="false" customHeight="true" outlineLevel="0" collapsed="false">
      <c r="G97" s="141"/>
      <c r="H97" s="144"/>
      <c r="I97" s="144"/>
      <c r="J97" s="142"/>
      <c r="K97" s="147"/>
    </row>
    <row r="98" customFormat="false" ht="18" hidden="false" customHeight="true" outlineLevel="0" collapsed="false">
      <c r="H98" s="144"/>
      <c r="I98" s="36"/>
      <c r="J98" s="142"/>
      <c r="K98" s="147"/>
    </row>
    <row r="99" customFormat="false" ht="18" hidden="false" customHeight="true" outlineLevel="0" collapsed="false">
      <c r="G99" s="95"/>
      <c r="H99" s="36"/>
      <c r="I99" s="57"/>
      <c r="J99" s="142"/>
      <c r="K99" s="147"/>
    </row>
    <row r="100" customFormat="false" ht="18" hidden="false" customHeight="true" outlineLevel="0" collapsed="false">
      <c r="H100" s="56" t="s">
        <v>41</v>
      </c>
      <c r="J100" s="142"/>
    </row>
    <row r="101" customFormat="false" ht="18" hidden="false" customHeight="true" outlineLevel="0" collapsed="false">
      <c r="G101" s="149" t="s">
        <v>16</v>
      </c>
    </row>
    <row r="102" customFormat="false" ht="18" hidden="false" customHeight="true" outlineLevel="0" collapsed="false">
      <c r="H102" s="150" t="s">
        <v>16</v>
      </c>
    </row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22">
    <mergeCell ref="A2:F2"/>
    <mergeCell ref="B20:B21"/>
    <mergeCell ref="F20:F21"/>
    <mergeCell ref="B22:B23"/>
    <mergeCell ref="B24:B25"/>
    <mergeCell ref="B32:B33"/>
    <mergeCell ref="B34:B35"/>
    <mergeCell ref="B36:B37"/>
    <mergeCell ref="F36:F37"/>
    <mergeCell ref="B38:B39"/>
    <mergeCell ref="F47:F48"/>
    <mergeCell ref="A61:A62"/>
    <mergeCell ref="B63:B64"/>
    <mergeCell ref="B65:B66"/>
    <mergeCell ref="F67:F68"/>
    <mergeCell ref="B75:B76"/>
    <mergeCell ref="A77:A78"/>
    <mergeCell ref="B77:B78"/>
    <mergeCell ref="B79:B80"/>
    <mergeCell ref="A82:A83"/>
    <mergeCell ref="B82:B83"/>
    <mergeCell ref="A84:A85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80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A6" activeCellId="0" sqref="A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1" width="27.62"/>
    <col collapsed="false" customWidth="true" hidden="false" outlineLevel="0" max="2" min="2" style="152" width="8.62"/>
    <col collapsed="false" customWidth="true" hidden="false" outlineLevel="0" max="3" min="3" style="153" width="8.62"/>
    <col collapsed="false" customWidth="true" hidden="false" outlineLevel="0" max="4" min="4" style="154" width="13.36"/>
    <col collapsed="false" customWidth="true" hidden="false" outlineLevel="0" max="5" min="5" style="154" width="15.87"/>
    <col collapsed="false" customWidth="true" hidden="false" outlineLevel="0" max="6" min="6" style="151" width="20.86"/>
    <col collapsed="false" customWidth="true" hidden="false" outlineLevel="0" max="7" min="7" style="43" width="12.75"/>
    <col collapsed="false" customWidth="false" hidden="false" outlineLevel="0" max="257" min="8" style="155" width="8.99"/>
  </cols>
  <sheetData>
    <row r="1" customFormat="false" ht="14.1" hidden="false" customHeight="true" outlineLevel="0" collapsed="false">
      <c r="A1" s="156" t="s">
        <v>77</v>
      </c>
      <c r="B1" s="157" t="s">
        <v>16</v>
      </c>
      <c r="C1" s="158"/>
      <c r="D1" s="159"/>
      <c r="E1" s="160"/>
      <c r="F1" s="161"/>
    </row>
    <row r="2" customFormat="false" ht="14.1" hidden="false" customHeight="true" outlineLevel="0" collapsed="false">
      <c r="A2" s="162" t="s">
        <v>78</v>
      </c>
      <c r="B2" s="163"/>
      <c r="C2" s="158"/>
      <c r="D2" s="159"/>
      <c r="E2" s="160"/>
      <c r="F2" s="164"/>
    </row>
    <row r="3" customFormat="false" ht="14.1" hidden="false" customHeight="true" outlineLevel="0" collapsed="false">
      <c r="A3" s="46" t="s">
        <v>79</v>
      </c>
      <c r="B3" s="47" t="s">
        <v>80</v>
      </c>
      <c r="C3" s="49" t="s">
        <v>81</v>
      </c>
      <c r="D3" s="49" t="s">
        <v>82</v>
      </c>
      <c r="E3" s="49" t="s">
        <v>83</v>
      </c>
      <c r="F3" s="100" t="s">
        <v>23</v>
      </c>
    </row>
    <row r="4" customFormat="false" ht="14.1" hidden="false" customHeight="true" outlineLevel="0" collapsed="false">
      <c r="A4" s="165" t="str">
        <f aca="false">測量下位内訳書!A4</f>
        <v>計画準備</v>
      </c>
      <c r="B4" s="166" t="s">
        <v>16</v>
      </c>
      <c r="C4" s="167" t="s">
        <v>26</v>
      </c>
      <c r="D4" s="168"/>
      <c r="E4" s="169"/>
      <c r="F4" s="170" t="s">
        <v>84</v>
      </c>
    </row>
    <row r="5" customFormat="false" ht="14.1" hidden="false" customHeight="true" outlineLevel="0" collapsed="false">
      <c r="A5" s="171"/>
      <c r="B5" s="172" t="s">
        <v>38</v>
      </c>
      <c r="C5" s="167"/>
      <c r="D5" s="173" t="s">
        <v>27</v>
      </c>
      <c r="E5" s="174"/>
      <c r="F5" s="170"/>
    </row>
    <row r="6" customFormat="false" ht="14.1" hidden="false" customHeight="true" outlineLevel="0" collapsed="false">
      <c r="A6" s="165" t="str">
        <f aca="false">測量下位内訳書!A15</f>
        <v>3級基準点測量</v>
      </c>
      <c r="B6" s="172"/>
      <c r="C6" s="167" t="s">
        <v>26</v>
      </c>
      <c r="D6" s="168"/>
      <c r="E6" s="175"/>
      <c r="F6" s="170" t="s">
        <v>85</v>
      </c>
    </row>
    <row r="7" customFormat="false" ht="14.1" hidden="false" customHeight="true" outlineLevel="0" collapsed="false">
      <c r="A7" s="171"/>
      <c r="B7" s="172" t="s">
        <v>38</v>
      </c>
      <c r="C7" s="167"/>
      <c r="D7" s="173" t="s">
        <v>27</v>
      </c>
      <c r="E7" s="174"/>
      <c r="F7" s="170"/>
    </row>
    <row r="8" customFormat="false" ht="14.1" hidden="false" customHeight="true" outlineLevel="0" collapsed="false">
      <c r="A8" s="165" t="str">
        <f aca="false">測量下位内訳書!A26</f>
        <v>4級基準点測量</v>
      </c>
      <c r="B8" s="172"/>
      <c r="C8" s="167" t="s">
        <v>26</v>
      </c>
      <c r="D8" s="168"/>
      <c r="E8" s="176"/>
      <c r="F8" s="170" t="s">
        <v>86</v>
      </c>
    </row>
    <row r="9" customFormat="false" ht="14.1" hidden="false" customHeight="true" outlineLevel="0" collapsed="false">
      <c r="A9" s="171"/>
      <c r="B9" s="172" t="s">
        <v>38</v>
      </c>
      <c r="C9" s="167"/>
      <c r="D9" s="173" t="s">
        <v>27</v>
      </c>
      <c r="E9" s="174"/>
      <c r="F9" s="170"/>
    </row>
    <row r="10" customFormat="false" ht="14.1" hidden="false" customHeight="true" outlineLevel="0" collapsed="false">
      <c r="A10" s="165" t="str">
        <f aca="false">測量下位内訳書!A37</f>
        <v>３級基準点設置（上面舗装）</v>
      </c>
      <c r="B10" s="166" t="s">
        <v>16</v>
      </c>
      <c r="C10" s="167" t="s">
        <v>26</v>
      </c>
      <c r="D10" s="168"/>
      <c r="E10" s="169"/>
      <c r="F10" s="170" t="s">
        <v>87</v>
      </c>
    </row>
    <row r="11" customFormat="false" ht="14.1" hidden="false" customHeight="true" outlineLevel="0" collapsed="false">
      <c r="A11" s="171"/>
      <c r="B11" s="172" t="s">
        <v>38</v>
      </c>
      <c r="C11" s="167"/>
      <c r="D11" s="173" t="s">
        <v>27</v>
      </c>
      <c r="E11" s="174"/>
      <c r="F11" s="170"/>
    </row>
    <row r="12" customFormat="false" ht="14.1" hidden="false" customHeight="true" outlineLevel="0" collapsed="false">
      <c r="A12" s="165" t="str">
        <f aca="false">測量下位内訳書!A48</f>
        <v>三次元点群計測</v>
      </c>
      <c r="B12" s="166" t="s">
        <v>16</v>
      </c>
      <c r="C12" s="167" t="s">
        <v>26</v>
      </c>
      <c r="D12" s="168"/>
      <c r="E12" s="169"/>
      <c r="F12" s="170" t="s">
        <v>88</v>
      </c>
    </row>
    <row r="13" customFormat="false" ht="14.1" hidden="false" customHeight="true" outlineLevel="0" collapsed="false">
      <c r="A13" s="171"/>
      <c r="B13" s="172" t="s">
        <v>38</v>
      </c>
      <c r="C13" s="167"/>
      <c r="D13" s="173" t="s">
        <v>27</v>
      </c>
      <c r="E13" s="174"/>
      <c r="F13" s="170"/>
    </row>
    <row r="14" customFormat="false" ht="14.1" hidden="false" customHeight="true" outlineLevel="0" collapsed="false">
      <c r="A14" s="165" t="str">
        <f aca="false">測量下位内訳書!A57</f>
        <v>三次元点群データ解析処理</v>
      </c>
      <c r="B14" s="172"/>
      <c r="C14" s="167" t="s">
        <v>26</v>
      </c>
      <c r="D14" s="168"/>
      <c r="E14" s="175"/>
      <c r="F14" s="170" t="s">
        <v>89</v>
      </c>
    </row>
    <row r="15" customFormat="false" ht="14.1" hidden="false" customHeight="true" outlineLevel="0" collapsed="false">
      <c r="A15" s="171"/>
      <c r="B15" s="172" t="s">
        <v>38</v>
      </c>
      <c r="C15" s="167"/>
      <c r="D15" s="173" t="s">
        <v>27</v>
      </c>
      <c r="E15" s="174"/>
      <c r="F15" s="170"/>
    </row>
    <row r="16" customFormat="false" ht="14.1" hidden="false" customHeight="true" outlineLevel="0" collapsed="false">
      <c r="A16" s="165" t="str">
        <f aca="false">測量下位内訳書!A68</f>
        <v>平面図作成</v>
      </c>
      <c r="B16" s="172"/>
      <c r="C16" s="167" t="s">
        <v>26</v>
      </c>
      <c r="D16" s="168"/>
      <c r="E16" s="176"/>
      <c r="F16" s="170" t="s">
        <v>90</v>
      </c>
    </row>
    <row r="17" customFormat="false" ht="14.1" hidden="false" customHeight="true" outlineLevel="0" collapsed="false">
      <c r="A17" s="171"/>
      <c r="B17" s="172" t="s">
        <v>38</v>
      </c>
      <c r="C17" s="167"/>
      <c r="D17" s="173" t="s">
        <v>27</v>
      </c>
      <c r="E17" s="174"/>
      <c r="F17" s="170"/>
    </row>
    <row r="18" customFormat="false" ht="14.1" hidden="false" customHeight="true" outlineLevel="0" collapsed="false">
      <c r="A18" s="165" t="str">
        <f aca="false">測量下位内訳書!A79</f>
        <v>横断図作成</v>
      </c>
      <c r="B18" s="172"/>
      <c r="C18" s="167" t="s">
        <v>26</v>
      </c>
      <c r="D18" s="168"/>
      <c r="E18" s="176"/>
      <c r="F18" s="170" t="s">
        <v>91</v>
      </c>
    </row>
    <row r="19" customFormat="false" ht="14.1" hidden="false" customHeight="true" outlineLevel="0" collapsed="false">
      <c r="A19" s="171"/>
      <c r="B19" s="172" t="s">
        <v>38</v>
      </c>
      <c r="C19" s="167"/>
      <c r="D19" s="173" t="s">
        <v>27</v>
      </c>
      <c r="E19" s="174"/>
      <c r="F19" s="170"/>
    </row>
    <row r="20" customFormat="false" ht="14.1" hidden="false" customHeight="true" outlineLevel="0" collapsed="false">
      <c r="A20" s="165" t="str">
        <f aca="false">測量下位内訳書!A90</f>
        <v>縦断図作成</v>
      </c>
      <c r="B20" s="172"/>
      <c r="C20" s="167" t="s">
        <v>26</v>
      </c>
      <c r="D20" s="168"/>
      <c r="E20" s="176"/>
      <c r="F20" s="170" t="s">
        <v>92</v>
      </c>
    </row>
    <row r="21" customFormat="false" ht="14.1" hidden="false" customHeight="true" outlineLevel="0" collapsed="false">
      <c r="A21" s="171"/>
      <c r="B21" s="172" t="s">
        <v>38</v>
      </c>
      <c r="C21" s="167"/>
      <c r="D21" s="173" t="s">
        <v>27</v>
      </c>
      <c r="E21" s="174"/>
      <c r="F21" s="170"/>
    </row>
    <row r="22" customFormat="false" ht="14.1" hidden="false" customHeight="true" outlineLevel="0" collapsed="false">
      <c r="A22" s="165" t="str">
        <f aca="false">測量下位内訳書!A101</f>
        <v>全周囲画像作成</v>
      </c>
      <c r="B22" s="172"/>
      <c r="C22" s="167" t="s">
        <v>26</v>
      </c>
      <c r="D22" s="168"/>
      <c r="E22" s="176"/>
      <c r="F22" s="170" t="s">
        <v>93</v>
      </c>
    </row>
    <row r="23" customFormat="false" ht="14.1" hidden="false" customHeight="true" outlineLevel="0" collapsed="false">
      <c r="A23" s="171"/>
      <c r="B23" s="177" t="s">
        <v>38</v>
      </c>
      <c r="C23" s="167"/>
      <c r="D23" s="173" t="s">
        <v>27</v>
      </c>
      <c r="E23" s="174"/>
      <c r="F23" s="170"/>
    </row>
    <row r="24" customFormat="false" ht="14.1" hidden="false" customHeight="true" outlineLevel="0" collapsed="false">
      <c r="A24" s="178" t="s">
        <v>94</v>
      </c>
      <c r="B24" s="179"/>
      <c r="C24" s="167"/>
      <c r="D24" s="176"/>
      <c r="E24" s="49"/>
      <c r="F24" s="180"/>
    </row>
    <row r="25" customFormat="false" ht="14.1" hidden="false" customHeight="true" outlineLevel="0" collapsed="false">
      <c r="A25" s="181"/>
      <c r="B25" s="172"/>
      <c r="C25" s="167"/>
      <c r="D25" s="176"/>
      <c r="E25" s="176"/>
      <c r="F25" s="182"/>
      <c r="G25" s="183" t="s">
        <v>16</v>
      </c>
    </row>
    <row r="26" customFormat="false" ht="14.1" hidden="false" customHeight="true" outlineLevel="0" collapsed="false">
      <c r="A26" s="184" t="s">
        <v>95</v>
      </c>
      <c r="B26" s="177"/>
      <c r="C26" s="112"/>
      <c r="D26" s="168"/>
      <c r="E26" s="176"/>
      <c r="F26" s="185"/>
      <c r="G26" s="183" t="s">
        <v>16</v>
      </c>
    </row>
    <row r="27" customFormat="false" ht="14.1" hidden="false" customHeight="true" outlineLevel="0" collapsed="false">
      <c r="A27" s="181"/>
      <c r="B27" s="172" t="s">
        <v>38</v>
      </c>
      <c r="C27" s="186" t="s">
        <v>26</v>
      </c>
      <c r="D27" s="173" t="s">
        <v>27</v>
      </c>
      <c r="E27" s="176"/>
      <c r="F27" s="187" t="s">
        <v>96</v>
      </c>
      <c r="G27" s="183" t="s">
        <v>16</v>
      </c>
    </row>
    <row r="28" customFormat="false" ht="14.1" hidden="false" customHeight="true" outlineLevel="0" collapsed="false">
      <c r="A28" s="188"/>
      <c r="B28" s="189"/>
      <c r="C28" s="190"/>
      <c r="D28" s="191"/>
      <c r="E28" s="192"/>
      <c r="F28" s="164"/>
    </row>
    <row r="29" customFormat="false" ht="14.1" hidden="false" customHeight="true" outlineLevel="0" collapsed="false">
      <c r="A29" s="188"/>
      <c r="B29" s="189"/>
      <c r="C29" s="190"/>
      <c r="D29" s="191"/>
      <c r="E29" s="192"/>
      <c r="F29" s="164"/>
    </row>
    <row r="30" customFormat="false" ht="14.1" hidden="false" customHeight="true" outlineLevel="0" collapsed="false">
      <c r="A30" s="156" t="s">
        <v>97</v>
      </c>
      <c r="B30" s="193" t="s">
        <v>16</v>
      </c>
      <c r="C30" s="158"/>
      <c r="D30" s="159"/>
      <c r="E30" s="160"/>
      <c r="F30" s="161"/>
    </row>
    <row r="31" customFormat="false" ht="14.1" hidden="false" customHeight="true" outlineLevel="0" collapsed="false">
      <c r="A31" s="194" t="s">
        <v>98</v>
      </c>
      <c r="B31" s="195"/>
      <c r="C31" s="158"/>
      <c r="D31" s="159"/>
      <c r="E31" s="160"/>
      <c r="F31" s="196"/>
    </row>
    <row r="32" customFormat="false" ht="14.1" hidden="false" customHeight="true" outlineLevel="0" collapsed="false">
      <c r="A32" s="46" t="s">
        <v>79</v>
      </c>
      <c r="B32" s="47" t="s">
        <v>80</v>
      </c>
      <c r="C32" s="49" t="s">
        <v>81</v>
      </c>
      <c r="D32" s="49" t="s">
        <v>82</v>
      </c>
      <c r="E32" s="49" t="s">
        <v>83</v>
      </c>
      <c r="F32" s="47" t="s">
        <v>23</v>
      </c>
    </row>
    <row r="33" customFormat="false" ht="14.1" hidden="false" customHeight="true" outlineLevel="0" collapsed="false">
      <c r="A33" s="197" t="str">
        <f aca="false">地質調査下位内訳書!A2</f>
        <v>機械ボーリング</v>
      </c>
      <c r="B33" s="198"/>
      <c r="C33" s="167" t="s">
        <v>26</v>
      </c>
      <c r="D33" s="173"/>
      <c r="E33" s="175"/>
      <c r="F33" s="170" t="s">
        <v>99</v>
      </c>
    </row>
    <row r="34" customFormat="false" ht="14.1" hidden="false" customHeight="true" outlineLevel="0" collapsed="false">
      <c r="A34" s="199" t="s">
        <v>95</v>
      </c>
      <c r="B34" s="172" t="str">
        <f aca="false">B11</f>
        <v>1</v>
      </c>
      <c r="C34" s="167"/>
      <c r="D34" s="173" t="s">
        <v>27</v>
      </c>
      <c r="E34" s="200"/>
      <c r="F34" s="170"/>
    </row>
    <row r="35" customFormat="false" ht="14.1" hidden="false" customHeight="true" outlineLevel="0" collapsed="false">
      <c r="A35" s="197" t="str">
        <f aca="false">地質調査下位内訳書!A17</f>
        <v>サウンディング・原位置試験</v>
      </c>
      <c r="B35" s="198"/>
      <c r="C35" s="167" t="s">
        <v>26</v>
      </c>
      <c r="D35" s="173"/>
      <c r="E35" s="175"/>
      <c r="F35" s="170" t="s">
        <v>100</v>
      </c>
    </row>
    <row r="36" customFormat="false" ht="14.1" hidden="false" customHeight="true" outlineLevel="0" collapsed="false">
      <c r="A36" s="199" t="s">
        <v>95</v>
      </c>
      <c r="B36" s="172" t="str">
        <f aca="false">B17</f>
        <v>1</v>
      </c>
      <c r="C36" s="167"/>
      <c r="D36" s="173" t="s">
        <v>27</v>
      </c>
      <c r="E36" s="200"/>
      <c r="F36" s="170"/>
    </row>
    <row r="37" customFormat="false" ht="14.1" hidden="false" customHeight="true" outlineLevel="0" collapsed="false">
      <c r="A37" s="201" t="str">
        <f aca="false">地質調査下位内訳書!A34</f>
        <v>解析等調査業務</v>
      </c>
      <c r="B37" s="198"/>
      <c r="C37" s="167" t="s">
        <v>26</v>
      </c>
      <c r="D37" s="173"/>
      <c r="E37" s="175"/>
      <c r="F37" s="170" t="s">
        <v>101</v>
      </c>
    </row>
    <row r="38" customFormat="false" ht="14.1" hidden="false" customHeight="true" outlineLevel="0" collapsed="false">
      <c r="A38" s="201"/>
      <c r="B38" s="172" t="str">
        <f aca="false">B19</f>
        <v>1</v>
      </c>
      <c r="C38" s="167"/>
      <c r="D38" s="173" t="s">
        <v>27</v>
      </c>
      <c r="E38" s="200"/>
      <c r="F38" s="170"/>
    </row>
    <row r="39" customFormat="false" ht="14.1" hidden="false" customHeight="true" outlineLevel="0" collapsed="false">
      <c r="A39" s="197" t="str">
        <f aca="false">地質調査下位内訳書!A60</f>
        <v>地下水位観測</v>
      </c>
      <c r="B39" s="198"/>
      <c r="C39" s="167" t="s">
        <v>26</v>
      </c>
      <c r="D39" s="173"/>
      <c r="E39" s="175"/>
      <c r="F39" s="170" t="s">
        <v>102</v>
      </c>
    </row>
    <row r="40" customFormat="false" ht="14.1" hidden="false" customHeight="true" outlineLevel="0" collapsed="false">
      <c r="A40" s="199" t="s">
        <v>95</v>
      </c>
      <c r="B40" s="172" t="s">
        <v>38</v>
      </c>
      <c r="C40" s="167"/>
      <c r="D40" s="173" t="s">
        <v>27</v>
      </c>
      <c r="E40" s="200"/>
      <c r="F40" s="170"/>
    </row>
    <row r="41" customFormat="false" ht="14.1" hidden="false" customHeight="true" outlineLevel="0" collapsed="false">
      <c r="A41" s="61" t="s">
        <v>94</v>
      </c>
      <c r="B41" s="179"/>
      <c r="C41" s="167"/>
      <c r="D41" s="176"/>
      <c r="E41" s="49"/>
      <c r="F41" s="180"/>
    </row>
    <row r="42" customFormat="false" ht="14.1" hidden="false" customHeight="true" outlineLevel="0" collapsed="false">
      <c r="A42" s="181"/>
      <c r="B42" s="172"/>
      <c r="C42" s="167"/>
      <c r="D42" s="176"/>
      <c r="E42" s="176"/>
      <c r="F42" s="182"/>
    </row>
    <row r="43" customFormat="false" ht="14.1" hidden="false" customHeight="true" outlineLevel="0" collapsed="false">
      <c r="A43" s="202"/>
      <c r="B43" s="172"/>
      <c r="C43" s="49" t="s">
        <v>26</v>
      </c>
      <c r="D43" s="173"/>
      <c r="E43" s="176"/>
      <c r="F43" s="185"/>
    </row>
    <row r="44" customFormat="false" ht="14.1" hidden="false" customHeight="true" outlineLevel="0" collapsed="false">
      <c r="A44" s="203"/>
      <c r="B44" s="172" t="s">
        <v>38</v>
      </c>
      <c r="C44" s="49"/>
      <c r="D44" s="173" t="s">
        <v>27</v>
      </c>
      <c r="E44" s="176"/>
      <c r="F44" s="187" t="s">
        <v>96</v>
      </c>
    </row>
    <row r="45" customFormat="false" ht="14.1" hidden="false" customHeight="true" outlineLevel="0" collapsed="false">
      <c r="A45" s="204"/>
      <c r="B45" s="189"/>
      <c r="C45" s="190"/>
      <c r="D45" s="205"/>
      <c r="E45" s="206"/>
      <c r="F45" s="207"/>
    </row>
    <row r="46" customFormat="false" ht="14.1" hidden="false" customHeight="true" outlineLevel="0" collapsed="false">
      <c r="A46" s="204"/>
      <c r="B46" s="189"/>
      <c r="C46" s="190"/>
      <c r="D46" s="205"/>
      <c r="E46" s="206"/>
      <c r="F46" s="207"/>
    </row>
    <row r="47" customFormat="false" ht="14.1" hidden="false" customHeight="true" outlineLevel="0" collapsed="false">
      <c r="A47" s="156" t="s">
        <v>103</v>
      </c>
      <c r="B47" s="189"/>
      <c r="C47" s="190"/>
      <c r="D47" s="205"/>
      <c r="E47" s="206"/>
      <c r="F47" s="207"/>
    </row>
    <row r="48" customFormat="false" ht="14.1" hidden="false" customHeight="true" outlineLevel="0" collapsed="false">
      <c r="A48" s="194" t="s">
        <v>104</v>
      </c>
      <c r="B48" s="208"/>
      <c r="C48" s="209"/>
      <c r="D48" s="210"/>
      <c r="E48" s="211"/>
      <c r="F48" s="212"/>
    </row>
    <row r="49" customFormat="false" ht="14.1" hidden="false" customHeight="true" outlineLevel="0" collapsed="false">
      <c r="A49" s="46" t="s">
        <v>79</v>
      </c>
      <c r="B49" s="47" t="s">
        <v>80</v>
      </c>
      <c r="C49" s="49" t="s">
        <v>81</v>
      </c>
      <c r="D49" s="49" t="s">
        <v>82</v>
      </c>
      <c r="E49" s="49" t="s">
        <v>83</v>
      </c>
      <c r="F49" s="100" t="s">
        <v>23</v>
      </c>
    </row>
    <row r="50" customFormat="false" ht="14.1" hidden="false" customHeight="true" outlineLevel="0" collapsed="false">
      <c r="A50" s="213" t="str">
        <f aca="false">地質調査下位内訳書!A77</f>
        <v>運搬費</v>
      </c>
      <c r="B50" s="198"/>
      <c r="C50" s="167" t="s">
        <v>26</v>
      </c>
      <c r="D50" s="168"/>
      <c r="E50" s="175"/>
      <c r="F50" s="170" t="s">
        <v>105</v>
      </c>
    </row>
    <row r="51" customFormat="false" ht="14.1" hidden="false" customHeight="true" outlineLevel="0" collapsed="false">
      <c r="A51" s="214" t="s">
        <v>95</v>
      </c>
      <c r="B51" s="47" t="s">
        <v>52</v>
      </c>
      <c r="C51" s="167"/>
      <c r="D51" s="173" t="s">
        <v>27</v>
      </c>
      <c r="E51" s="200"/>
      <c r="F51" s="170"/>
    </row>
    <row r="52" customFormat="false" ht="14.1" hidden="false" customHeight="true" outlineLevel="0" collapsed="false">
      <c r="A52" s="213" t="str">
        <f aca="false">地質調査下位内訳書!A107</f>
        <v>準備費</v>
      </c>
      <c r="B52" s="198"/>
      <c r="C52" s="167" t="s">
        <v>26</v>
      </c>
      <c r="D52" s="168"/>
      <c r="E52" s="175"/>
      <c r="F52" s="170" t="s">
        <v>106</v>
      </c>
    </row>
    <row r="53" customFormat="false" ht="14.1" hidden="false" customHeight="true" outlineLevel="0" collapsed="false">
      <c r="A53" s="214" t="s">
        <v>95</v>
      </c>
      <c r="B53" s="172" t="str">
        <f aca="false">B23</f>
        <v>1</v>
      </c>
      <c r="C53" s="167"/>
      <c r="D53" s="173" t="s">
        <v>27</v>
      </c>
      <c r="E53" s="200"/>
      <c r="F53" s="170"/>
    </row>
    <row r="54" customFormat="false" ht="14.1" hidden="false" customHeight="true" outlineLevel="0" collapsed="false">
      <c r="A54" s="213" t="str">
        <f aca="false">地質調査下位内訳書!A120</f>
        <v>仮設費</v>
      </c>
      <c r="B54" s="198"/>
      <c r="C54" s="167" t="s">
        <v>26</v>
      </c>
      <c r="D54" s="168"/>
      <c r="E54" s="175"/>
      <c r="F54" s="170" t="s">
        <v>107</v>
      </c>
    </row>
    <row r="55" customFormat="false" ht="14.1" hidden="false" customHeight="true" outlineLevel="0" collapsed="false">
      <c r="A55" s="214" t="s">
        <v>95</v>
      </c>
      <c r="B55" s="47" t="s">
        <v>52</v>
      </c>
      <c r="C55" s="167"/>
      <c r="D55" s="173" t="s">
        <v>27</v>
      </c>
      <c r="E55" s="200"/>
      <c r="F55" s="170"/>
    </row>
    <row r="56" customFormat="false" ht="14.1" hidden="false" customHeight="true" outlineLevel="0" collapsed="false">
      <c r="A56" s="213" t="str">
        <f aca="false">地質調査下位内訳書!A135</f>
        <v>旅費交通費</v>
      </c>
      <c r="B56" s="198"/>
      <c r="C56" s="167" t="s">
        <v>26</v>
      </c>
      <c r="D56" s="168"/>
      <c r="E56" s="175"/>
      <c r="F56" s="170" t="s">
        <v>108</v>
      </c>
    </row>
    <row r="57" customFormat="false" ht="14.1" hidden="false" customHeight="true" outlineLevel="0" collapsed="false">
      <c r="A57" s="214" t="s">
        <v>95</v>
      </c>
      <c r="B57" s="47" t="s">
        <v>52</v>
      </c>
      <c r="C57" s="167"/>
      <c r="D57" s="173" t="s">
        <v>27</v>
      </c>
      <c r="E57" s="200"/>
      <c r="F57" s="170"/>
    </row>
    <row r="58" customFormat="false" ht="14.1" hidden="false" customHeight="true" outlineLevel="0" collapsed="false">
      <c r="A58" s="201" t="str">
        <f aca="false">地質調査下位内訳書!A146</f>
        <v>施工管理費（ボーリング調査）</v>
      </c>
      <c r="B58" s="198"/>
      <c r="C58" s="167" t="s">
        <v>26</v>
      </c>
      <c r="D58" s="168"/>
      <c r="E58" s="175"/>
      <c r="F58" s="170" t="s">
        <v>109</v>
      </c>
    </row>
    <row r="59" customFormat="false" ht="14.1" hidden="false" customHeight="true" outlineLevel="0" collapsed="false">
      <c r="A59" s="201"/>
      <c r="B59" s="47" t="s">
        <v>52</v>
      </c>
      <c r="C59" s="167"/>
      <c r="D59" s="173" t="s">
        <v>27</v>
      </c>
      <c r="E59" s="200"/>
      <c r="F59" s="170"/>
    </row>
    <row r="60" customFormat="false" ht="14.1" hidden="false" customHeight="true" outlineLevel="0" collapsed="false">
      <c r="A60" s="213" t="str">
        <f aca="false">地質調査下位内訳書!A157</f>
        <v>施工管理費（搬入路伐採）</v>
      </c>
      <c r="B60" s="198"/>
      <c r="C60" s="167" t="s">
        <v>26</v>
      </c>
      <c r="D60" s="168"/>
      <c r="E60" s="175"/>
      <c r="F60" s="170" t="s">
        <v>110</v>
      </c>
    </row>
    <row r="61" customFormat="false" ht="14.1" hidden="false" customHeight="true" outlineLevel="0" collapsed="false">
      <c r="A61" s="214"/>
      <c r="B61" s="47" t="s">
        <v>52</v>
      </c>
      <c r="C61" s="167"/>
      <c r="D61" s="173" t="s">
        <v>27</v>
      </c>
      <c r="E61" s="200"/>
      <c r="F61" s="170"/>
    </row>
    <row r="62" customFormat="false" ht="14.1" hidden="false" customHeight="true" outlineLevel="0" collapsed="false">
      <c r="A62" s="178" t="s">
        <v>94</v>
      </c>
      <c r="B62" s="179"/>
      <c r="C62" s="167"/>
      <c r="D62" s="176"/>
      <c r="E62" s="49"/>
      <c r="F62" s="180"/>
    </row>
    <row r="63" customFormat="false" ht="14.1" hidden="false" customHeight="true" outlineLevel="0" collapsed="false">
      <c r="A63" s="181"/>
      <c r="B63" s="172"/>
      <c r="C63" s="167"/>
      <c r="D63" s="176"/>
      <c r="E63" s="176"/>
      <c r="F63" s="182"/>
      <c r="G63" s="183" t="s">
        <v>16</v>
      </c>
    </row>
    <row r="64" customFormat="false" ht="14.1" hidden="false" customHeight="true" outlineLevel="0" collapsed="false">
      <c r="A64" s="184" t="s">
        <v>95</v>
      </c>
      <c r="B64" s="177"/>
      <c r="C64" s="112"/>
      <c r="D64" s="168"/>
      <c r="E64" s="176"/>
      <c r="F64" s="185"/>
      <c r="G64" s="183" t="s">
        <v>16</v>
      </c>
    </row>
    <row r="65" customFormat="false" ht="14.1" hidden="false" customHeight="true" outlineLevel="0" collapsed="false">
      <c r="A65" s="181"/>
      <c r="B65" s="172" t="s">
        <v>38</v>
      </c>
      <c r="C65" s="186" t="s">
        <v>26</v>
      </c>
      <c r="D65" s="173" t="s">
        <v>27</v>
      </c>
      <c r="E65" s="176"/>
      <c r="F65" s="187" t="s">
        <v>96</v>
      </c>
      <c r="G65" s="183" t="s">
        <v>16</v>
      </c>
    </row>
    <row r="66" customFormat="false" ht="14.1" hidden="false" customHeight="true" outlineLevel="0" collapsed="false">
      <c r="A66" s="156" t="s">
        <v>111</v>
      </c>
      <c r="B66" s="189"/>
      <c r="C66" s="190"/>
      <c r="D66" s="205"/>
      <c r="E66" s="206"/>
      <c r="F66" s="207"/>
    </row>
    <row r="67" customFormat="false" ht="14.1" hidden="false" customHeight="true" outlineLevel="0" collapsed="false">
      <c r="A67" s="194" t="s">
        <v>112</v>
      </c>
      <c r="B67" s="208"/>
      <c r="C67" s="209"/>
      <c r="D67" s="210"/>
      <c r="E67" s="211"/>
      <c r="F67" s="212"/>
    </row>
    <row r="68" customFormat="false" ht="14.1" hidden="false" customHeight="true" outlineLevel="0" collapsed="false">
      <c r="A68" s="46" t="s">
        <v>79</v>
      </c>
      <c r="B68" s="47" t="s">
        <v>80</v>
      </c>
      <c r="C68" s="49" t="s">
        <v>81</v>
      </c>
      <c r="D68" s="49" t="s">
        <v>82</v>
      </c>
      <c r="E68" s="49" t="s">
        <v>83</v>
      </c>
      <c r="F68" s="100" t="s">
        <v>23</v>
      </c>
    </row>
    <row r="69" customFormat="false" ht="14.1" hidden="false" customHeight="true" outlineLevel="0" collapsed="false">
      <c r="A69" s="215" t="s">
        <v>113</v>
      </c>
      <c r="B69" s="198"/>
      <c r="C69" s="167" t="s">
        <v>26</v>
      </c>
      <c r="D69" s="168"/>
      <c r="E69" s="175"/>
      <c r="F69" s="170" t="s">
        <v>114</v>
      </c>
    </row>
    <row r="70" customFormat="false" ht="14.1" hidden="false" customHeight="true" outlineLevel="0" collapsed="false">
      <c r="A70" s="214" t="s">
        <v>95</v>
      </c>
      <c r="B70" s="47" t="s">
        <v>52</v>
      </c>
      <c r="C70" s="167"/>
      <c r="D70" s="173" t="s">
        <v>27</v>
      </c>
      <c r="E70" s="200"/>
      <c r="F70" s="170"/>
    </row>
    <row r="71" customFormat="false" ht="14.1" hidden="false" customHeight="true" outlineLevel="0" collapsed="false">
      <c r="A71" s="178" t="s">
        <v>94</v>
      </c>
      <c r="B71" s="179"/>
      <c r="C71" s="167"/>
      <c r="D71" s="176"/>
      <c r="E71" s="49"/>
      <c r="F71" s="216"/>
    </row>
    <row r="72" customFormat="false" ht="14.1" hidden="false" customHeight="true" outlineLevel="0" collapsed="false">
      <c r="A72" s="181"/>
      <c r="B72" s="172"/>
      <c r="C72" s="167"/>
      <c r="D72" s="176"/>
      <c r="E72" s="176"/>
      <c r="F72" s="216"/>
    </row>
    <row r="73" customFormat="false" ht="14.1" hidden="false" customHeight="true" outlineLevel="0" collapsed="false">
      <c r="A73" s="184" t="s">
        <v>95</v>
      </c>
      <c r="B73" s="177"/>
      <c r="C73" s="112"/>
      <c r="D73" s="175"/>
      <c r="E73" s="176"/>
      <c r="F73" s="185"/>
    </row>
    <row r="74" customFormat="false" ht="14.1" hidden="false" customHeight="true" outlineLevel="0" collapsed="false">
      <c r="A74" s="181"/>
      <c r="B74" s="172" t="s">
        <v>38</v>
      </c>
      <c r="C74" s="186" t="s">
        <v>26</v>
      </c>
      <c r="D74" s="176"/>
      <c r="E74" s="176"/>
      <c r="F74" s="187" t="s">
        <v>96</v>
      </c>
    </row>
    <row r="75" customFormat="false" ht="14.1" hidden="false" customHeight="true" outlineLevel="0" collapsed="false">
      <c r="A75" s="188"/>
      <c r="B75" s="189"/>
      <c r="C75" s="190"/>
      <c r="D75" s="191"/>
      <c r="E75" s="192"/>
      <c r="F75" s="164"/>
    </row>
    <row r="76" customFormat="false" ht="14.1" hidden="false" customHeight="true" outlineLevel="0" collapsed="false">
      <c r="A76" s="188"/>
      <c r="B76" s="189"/>
      <c r="C76" s="190"/>
      <c r="D76" s="191"/>
      <c r="E76" s="192"/>
      <c r="F76" s="164"/>
    </row>
    <row r="77" customFormat="false" ht="14.1" hidden="false" customHeight="true" outlineLevel="0" collapsed="false">
      <c r="A77" s="156" t="s">
        <v>70</v>
      </c>
      <c r="B77" s="163"/>
      <c r="C77" s="158"/>
      <c r="D77" s="159"/>
      <c r="E77" s="160"/>
      <c r="F77" s="161"/>
    </row>
    <row r="78" customFormat="false" ht="14.1" hidden="false" customHeight="true" outlineLevel="0" collapsed="false">
      <c r="A78" s="156" t="s">
        <v>115</v>
      </c>
      <c r="B78" s="163"/>
      <c r="C78" s="158"/>
      <c r="D78" s="159"/>
      <c r="E78" s="160"/>
      <c r="F78" s="196"/>
    </row>
    <row r="79" customFormat="false" ht="14.1" hidden="false" customHeight="true" outlineLevel="0" collapsed="false">
      <c r="A79" s="46" t="s">
        <v>79</v>
      </c>
      <c r="B79" s="47" t="s">
        <v>80</v>
      </c>
      <c r="C79" s="49" t="s">
        <v>81</v>
      </c>
      <c r="D79" s="49" t="s">
        <v>82</v>
      </c>
      <c r="E79" s="49" t="s">
        <v>83</v>
      </c>
      <c r="F79" s="47" t="s">
        <v>23</v>
      </c>
    </row>
    <row r="80" customFormat="false" ht="14.1" hidden="false" customHeight="true" outlineLevel="0" collapsed="false">
      <c r="A80" s="213" t="str">
        <f aca="false">設計下位内訳書!A4</f>
        <v>調査計画立案</v>
      </c>
      <c r="B80" s="198"/>
      <c r="C80" s="167" t="s">
        <v>26</v>
      </c>
      <c r="D80" s="168"/>
      <c r="E80" s="49"/>
      <c r="F80" s="170" t="s">
        <v>116</v>
      </c>
    </row>
    <row r="81" customFormat="false" ht="14.1" hidden="false" customHeight="true" outlineLevel="0" collapsed="false">
      <c r="A81" s="214" t="s">
        <v>95</v>
      </c>
      <c r="B81" s="172" t="str">
        <f aca="false">B51</f>
        <v>１</v>
      </c>
      <c r="C81" s="167"/>
      <c r="D81" s="173" t="s">
        <v>27</v>
      </c>
      <c r="E81" s="200"/>
      <c r="F81" s="170"/>
    </row>
    <row r="82" customFormat="false" ht="14.1" hidden="false" customHeight="true" outlineLevel="0" collapsed="false">
      <c r="A82" s="213" t="str">
        <f aca="false">設計下位内訳書!A13</f>
        <v>詳細地形判読</v>
      </c>
      <c r="B82" s="198"/>
      <c r="C82" s="167" t="s">
        <v>26</v>
      </c>
      <c r="D82" s="168"/>
      <c r="E82" s="175"/>
      <c r="F82" s="170" t="s">
        <v>117</v>
      </c>
    </row>
    <row r="83" customFormat="false" ht="14.1" hidden="false" customHeight="true" outlineLevel="0" collapsed="false">
      <c r="A83" s="214" t="s">
        <v>95</v>
      </c>
      <c r="B83" s="172" t="str">
        <f aca="false">B57</f>
        <v>１</v>
      </c>
      <c r="C83" s="167"/>
      <c r="D83" s="173" t="s">
        <v>27</v>
      </c>
      <c r="E83" s="200"/>
      <c r="F83" s="170"/>
    </row>
    <row r="84" customFormat="false" ht="14.1" hidden="false" customHeight="true" outlineLevel="0" collapsed="false">
      <c r="A84" s="213" t="str">
        <f aca="false">設計下位内訳書!A24</f>
        <v>現地踏査</v>
      </c>
      <c r="B84" s="198"/>
      <c r="C84" s="167" t="s">
        <v>26</v>
      </c>
      <c r="D84" s="168"/>
      <c r="E84" s="175"/>
      <c r="F84" s="170" t="s">
        <v>118</v>
      </c>
    </row>
    <row r="85" customFormat="false" ht="14.1" hidden="false" customHeight="true" outlineLevel="0" collapsed="false">
      <c r="A85" s="214" t="s">
        <v>95</v>
      </c>
      <c r="B85" s="172" t="str">
        <f aca="false">B59</f>
        <v>１</v>
      </c>
      <c r="C85" s="167"/>
      <c r="D85" s="173" t="s">
        <v>27</v>
      </c>
      <c r="E85" s="200"/>
      <c r="F85" s="170"/>
    </row>
    <row r="86" customFormat="false" ht="14.1" hidden="false" customHeight="true" outlineLevel="0" collapsed="false">
      <c r="A86" s="213" t="str">
        <f aca="false">設計下位内訳書!A33</f>
        <v>法面工予備設計</v>
      </c>
      <c r="B86" s="198"/>
      <c r="C86" s="167" t="s">
        <v>26</v>
      </c>
      <c r="D86" s="168"/>
      <c r="E86" s="175"/>
      <c r="F86" s="170" t="s">
        <v>119</v>
      </c>
    </row>
    <row r="87" customFormat="false" ht="14.1" hidden="false" customHeight="true" outlineLevel="0" collapsed="false">
      <c r="A87" s="214" t="s">
        <v>95</v>
      </c>
      <c r="B87" s="172" t="str">
        <f aca="false">B57</f>
        <v>１</v>
      </c>
      <c r="C87" s="167"/>
      <c r="D87" s="173" t="s">
        <v>27</v>
      </c>
      <c r="E87" s="200"/>
      <c r="F87" s="170"/>
    </row>
    <row r="88" customFormat="false" ht="14.1" hidden="false" customHeight="true" outlineLevel="0" collapsed="false">
      <c r="A88" s="213" t="str">
        <f aca="false">設計下位内訳書!A62</f>
        <v>設計協議</v>
      </c>
      <c r="B88" s="177"/>
      <c r="C88" s="167" t="s">
        <v>26</v>
      </c>
      <c r="D88" s="168"/>
      <c r="E88" s="175"/>
      <c r="F88" s="170" t="s">
        <v>120</v>
      </c>
    </row>
    <row r="89" customFormat="false" ht="14.1" hidden="false" customHeight="true" outlineLevel="0" collapsed="false">
      <c r="A89" s="214"/>
      <c r="B89" s="47" t="s">
        <v>52</v>
      </c>
      <c r="C89" s="167"/>
      <c r="D89" s="173" t="s">
        <v>27</v>
      </c>
      <c r="E89" s="200"/>
      <c r="F89" s="170"/>
    </row>
    <row r="90" customFormat="false" ht="14.1" hidden="false" customHeight="true" outlineLevel="0" collapsed="false">
      <c r="A90" s="213" t="str">
        <f aca="false">設計下位内訳書!A73</f>
        <v>関係機関協議</v>
      </c>
      <c r="B90" s="177"/>
      <c r="C90" s="167" t="s">
        <v>26</v>
      </c>
      <c r="D90" s="168"/>
      <c r="E90" s="175"/>
      <c r="F90" s="170" t="s">
        <v>121</v>
      </c>
    </row>
    <row r="91" customFormat="false" ht="14.1" hidden="false" customHeight="true" outlineLevel="0" collapsed="false">
      <c r="A91" s="214"/>
      <c r="B91" s="47" t="s">
        <v>52</v>
      </c>
      <c r="C91" s="167"/>
      <c r="D91" s="173" t="s">
        <v>27</v>
      </c>
      <c r="E91" s="200"/>
      <c r="F91" s="170"/>
    </row>
    <row r="92" customFormat="false" ht="14.1" hidden="false" customHeight="true" outlineLevel="0" collapsed="false">
      <c r="A92" s="178" t="s">
        <v>94</v>
      </c>
      <c r="B92" s="179"/>
      <c r="C92" s="167"/>
      <c r="D92" s="176"/>
      <c r="E92" s="49"/>
      <c r="F92" s="217" t="s">
        <v>16</v>
      </c>
    </row>
    <row r="93" customFormat="false" ht="14.1" hidden="false" customHeight="true" outlineLevel="0" collapsed="false">
      <c r="A93" s="181"/>
      <c r="B93" s="172"/>
      <c r="C93" s="167"/>
      <c r="D93" s="176"/>
      <c r="E93" s="176"/>
      <c r="F93" s="217"/>
    </row>
    <row r="94" customFormat="false" ht="14.1" hidden="false" customHeight="true" outlineLevel="0" collapsed="false">
      <c r="A94" s="184" t="s">
        <v>95</v>
      </c>
      <c r="B94" s="177"/>
      <c r="C94" s="112"/>
      <c r="D94" s="168"/>
      <c r="E94" s="176"/>
      <c r="F94" s="185"/>
    </row>
    <row r="95" customFormat="false" ht="14.1" hidden="false" customHeight="true" outlineLevel="0" collapsed="false">
      <c r="A95" s="181"/>
      <c r="B95" s="172" t="s">
        <v>38</v>
      </c>
      <c r="C95" s="186" t="s">
        <v>26</v>
      </c>
      <c r="D95" s="173" t="s">
        <v>27</v>
      </c>
      <c r="E95" s="176"/>
      <c r="F95" s="187" t="s">
        <v>96</v>
      </c>
    </row>
    <row r="96" customFormat="false" ht="14.1" hidden="false" customHeight="true" outlineLevel="0" collapsed="false">
      <c r="A96" s="218"/>
      <c r="B96" s="219"/>
      <c r="C96" s="220"/>
      <c r="D96" s="221"/>
      <c r="E96" s="222"/>
      <c r="F96" s="223"/>
    </row>
    <row r="97" customFormat="false" ht="14.1" hidden="false" customHeight="true" outlineLevel="0" collapsed="false">
      <c r="A97" s="204"/>
      <c r="B97" s="189"/>
      <c r="C97" s="190"/>
      <c r="D97" s="205"/>
      <c r="E97" s="206"/>
      <c r="F97" s="207"/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</sheetData>
  <mergeCells count="64">
    <mergeCell ref="C4:C5"/>
    <mergeCell ref="F4:F5"/>
    <mergeCell ref="C6:C7"/>
    <mergeCell ref="F6:F7"/>
    <mergeCell ref="C8:C9"/>
    <mergeCell ref="F8:F9"/>
    <mergeCell ref="C10:C11"/>
    <mergeCell ref="F10:F11"/>
    <mergeCell ref="C12:C13"/>
    <mergeCell ref="F12:F13"/>
    <mergeCell ref="C14:C15"/>
    <mergeCell ref="F14:F15"/>
    <mergeCell ref="C16:C17"/>
    <mergeCell ref="F16:F17"/>
    <mergeCell ref="C18:C19"/>
    <mergeCell ref="F18:F19"/>
    <mergeCell ref="C20:C21"/>
    <mergeCell ref="F20:F21"/>
    <mergeCell ref="C22:C23"/>
    <mergeCell ref="F22:F23"/>
    <mergeCell ref="C24:C25"/>
    <mergeCell ref="C33:C34"/>
    <mergeCell ref="F33:F34"/>
    <mergeCell ref="C35:C36"/>
    <mergeCell ref="F35:F36"/>
    <mergeCell ref="A37:A38"/>
    <mergeCell ref="C37:C38"/>
    <mergeCell ref="F37:F38"/>
    <mergeCell ref="C39:C40"/>
    <mergeCell ref="F39:F40"/>
    <mergeCell ref="C41:C42"/>
    <mergeCell ref="C43:C44"/>
    <mergeCell ref="C50:C51"/>
    <mergeCell ref="F50:F51"/>
    <mergeCell ref="C52:C53"/>
    <mergeCell ref="F52:F53"/>
    <mergeCell ref="C54:C55"/>
    <mergeCell ref="F54:F55"/>
    <mergeCell ref="C56:C57"/>
    <mergeCell ref="F56:F57"/>
    <mergeCell ref="A58:A59"/>
    <mergeCell ref="C58:C59"/>
    <mergeCell ref="F58:F59"/>
    <mergeCell ref="C60:C61"/>
    <mergeCell ref="F60:F61"/>
    <mergeCell ref="C62:C63"/>
    <mergeCell ref="C69:C70"/>
    <mergeCell ref="F69:F70"/>
    <mergeCell ref="C71:C72"/>
    <mergeCell ref="F71:F72"/>
    <mergeCell ref="C80:C81"/>
    <mergeCell ref="F80:F81"/>
    <mergeCell ref="C82:C83"/>
    <mergeCell ref="F82:F83"/>
    <mergeCell ref="C84:C85"/>
    <mergeCell ref="F84:F85"/>
    <mergeCell ref="C86:C87"/>
    <mergeCell ref="F86:F87"/>
    <mergeCell ref="C88:C89"/>
    <mergeCell ref="F88:F89"/>
    <mergeCell ref="C90:C91"/>
    <mergeCell ref="F90:F91"/>
    <mergeCell ref="C92:C93"/>
    <mergeCell ref="F92:F93"/>
  </mergeCell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02" activeCellId="0" sqref="A10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1" width="28.62"/>
    <col collapsed="false" customWidth="true" hidden="false" outlineLevel="0" max="2" min="2" style="224" width="8.62"/>
    <col collapsed="false" customWidth="true" hidden="false" outlineLevel="0" max="3" min="3" style="153" width="8.62"/>
    <col collapsed="false" customWidth="true" hidden="false" outlineLevel="0" max="4" min="4" style="225" width="12.62"/>
    <col collapsed="false" customWidth="true" hidden="false" outlineLevel="0" max="5" min="5" style="225" width="14.62"/>
    <col collapsed="false" customWidth="true" hidden="false" outlineLevel="0" max="6" min="6" style="151" width="22.62"/>
    <col collapsed="false" customWidth="true" hidden="false" outlineLevel="0" max="7" min="7" style="43" width="12.75"/>
    <col collapsed="false" customWidth="true" hidden="false" outlineLevel="0" max="8" min="8" style="155" width="11.62"/>
    <col collapsed="false" customWidth="false" hidden="false" outlineLevel="0" max="257" min="9" style="155" width="8.99"/>
  </cols>
  <sheetData>
    <row r="1" s="43" customFormat="true" ht="15" hidden="false" customHeight="true" outlineLevel="0" collapsed="false">
      <c r="A1" s="156" t="s">
        <v>122</v>
      </c>
      <c r="B1" s="226" t="s">
        <v>16</v>
      </c>
      <c r="C1" s="158"/>
      <c r="D1" s="227"/>
      <c r="E1" s="228"/>
      <c r="F1" s="161"/>
      <c r="H1" s="155"/>
      <c r="I1" s="155"/>
      <c r="J1" s="155"/>
    </row>
    <row r="2" s="43" customFormat="true" ht="15" hidden="false" customHeight="true" outlineLevel="0" collapsed="false">
      <c r="A2" s="162" t="s">
        <v>123</v>
      </c>
      <c r="B2" s="229"/>
      <c r="C2" s="158"/>
      <c r="D2" s="227"/>
      <c r="E2" s="228"/>
      <c r="F2" s="164"/>
      <c r="H2" s="155"/>
      <c r="I2" s="155"/>
      <c r="J2" s="155"/>
    </row>
    <row r="3" s="43" customFormat="true" ht="15" hidden="false" customHeight="true" outlineLevel="0" collapsed="false">
      <c r="A3" s="46" t="s">
        <v>79</v>
      </c>
      <c r="B3" s="47" t="s">
        <v>80</v>
      </c>
      <c r="C3" s="49" t="s">
        <v>81</v>
      </c>
      <c r="D3" s="49" t="s">
        <v>82</v>
      </c>
      <c r="E3" s="49" t="s">
        <v>83</v>
      </c>
      <c r="F3" s="47" t="s">
        <v>23</v>
      </c>
      <c r="H3" s="155"/>
      <c r="I3" s="155"/>
      <c r="J3" s="155"/>
    </row>
    <row r="4" s="43" customFormat="true" ht="15" hidden="false" customHeight="true" outlineLevel="0" collapsed="false">
      <c r="A4" s="165" t="str">
        <f aca="false">測量単価表!C2</f>
        <v>計画準備</v>
      </c>
      <c r="B4" s="177"/>
      <c r="C4" s="230"/>
      <c r="D4" s="169"/>
      <c r="E4" s="176"/>
      <c r="F4" s="231" t="s">
        <v>124</v>
      </c>
      <c r="H4" s="155"/>
      <c r="I4" s="155"/>
      <c r="J4" s="155"/>
    </row>
    <row r="5" s="43" customFormat="true" ht="15" hidden="false" customHeight="true" outlineLevel="0" collapsed="false">
      <c r="A5" s="232"/>
      <c r="B5" s="177" t="s">
        <v>38</v>
      </c>
      <c r="C5" s="233" t="s">
        <v>125</v>
      </c>
      <c r="D5" s="174"/>
      <c r="E5" s="176"/>
      <c r="F5" s="231"/>
      <c r="H5" s="155"/>
      <c r="I5" s="155"/>
      <c r="J5" s="155"/>
    </row>
    <row r="6" s="43" customFormat="true" ht="15" hidden="false" customHeight="true" outlineLevel="0" collapsed="false">
      <c r="A6" s="184" t="s">
        <v>94</v>
      </c>
      <c r="B6" s="74"/>
      <c r="C6" s="112"/>
      <c r="D6" s="96"/>
      <c r="E6" s="59"/>
      <c r="F6" s="54"/>
      <c r="H6" s="155"/>
      <c r="I6" s="155"/>
      <c r="J6" s="155"/>
    </row>
    <row r="7" s="43" customFormat="true" ht="15" hidden="false" customHeight="true" outlineLevel="0" collapsed="false">
      <c r="A7" s="181"/>
      <c r="B7" s="87"/>
      <c r="C7" s="89"/>
      <c r="D7" s="59"/>
      <c r="E7" s="59"/>
      <c r="F7" s="110"/>
      <c r="H7" s="155"/>
      <c r="I7" s="155"/>
      <c r="J7" s="155"/>
    </row>
    <row r="8" s="43" customFormat="true" ht="15" hidden="false" customHeight="true" outlineLevel="0" collapsed="false">
      <c r="A8" s="184" t="s">
        <v>95</v>
      </c>
      <c r="B8" s="74"/>
      <c r="C8" s="112"/>
      <c r="D8" s="96"/>
      <c r="E8" s="59"/>
      <c r="F8" s="54"/>
      <c r="H8" s="155"/>
      <c r="I8" s="155"/>
      <c r="J8" s="155"/>
    </row>
    <row r="9" s="43" customFormat="true" ht="15" hidden="false" customHeight="true" outlineLevel="0" collapsed="false">
      <c r="A9" s="181"/>
      <c r="B9" s="87" t="s">
        <v>38</v>
      </c>
      <c r="C9" s="186" t="s">
        <v>26</v>
      </c>
      <c r="D9" s="66" t="s">
        <v>27</v>
      </c>
      <c r="E9" s="59"/>
      <c r="F9" s="67" t="s">
        <v>96</v>
      </c>
      <c r="H9" s="155"/>
      <c r="I9" s="155"/>
      <c r="J9" s="155"/>
    </row>
    <row r="10" customFormat="false" ht="15" hidden="false" customHeight="true" outlineLevel="0" collapsed="false">
      <c r="A10" s="234"/>
      <c r="B10" s="235"/>
      <c r="C10" s="236"/>
      <c r="D10" s="237"/>
      <c r="E10" s="237"/>
      <c r="F10" s="238"/>
    </row>
    <row r="11" customFormat="false" ht="15" hidden="false" customHeight="true" outlineLevel="0" collapsed="false">
      <c r="A11" s="234"/>
      <c r="B11" s="235"/>
      <c r="C11" s="236"/>
      <c r="D11" s="237"/>
      <c r="E11" s="237"/>
      <c r="F11" s="238"/>
    </row>
    <row r="12" s="43" customFormat="true" ht="15" hidden="false" customHeight="true" outlineLevel="0" collapsed="false">
      <c r="A12" s="156" t="s">
        <v>126</v>
      </c>
      <c r="B12" s="226" t="s">
        <v>16</v>
      </c>
      <c r="C12" s="158"/>
      <c r="D12" s="227"/>
      <c r="E12" s="228"/>
      <c r="F12" s="239"/>
      <c r="H12" s="155"/>
      <c r="I12" s="155"/>
      <c r="J12" s="155"/>
    </row>
    <row r="13" s="43" customFormat="true" ht="15" hidden="false" customHeight="true" outlineLevel="0" collapsed="false">
      <c r="A13" s="240" t="s">
        <v>127</v>
      </c>
      <c r="B13" s="229"/>
      <c r="C13" s="158"/>
      <c r="D13" s="227"/>
      <c r="E13" s="228"/>
      <c r="F13" s="241"/>
      <c r="H13" s="155"/>
      <c r="I13" s="155"/>
      <c r="J13" s="155"/>
    </row>
    <row r="14" s="43" customFormat="true" ht="15" hidden="false" customHeight="true" outlineLevel="0" collapsed="false">
      <c r="A14" s="46" t="s">
        <v>79</v>
      </c>
      <c r="B14" s="47" t="s">
        <v>80</v>
      </c>
      <c r="C14" s="49" t="s">
        <v>81</v>
      </c>
      <c r="D14" s="49" t="s">
        <v>82</v>
      </c>
      <c r="E14" s="49" t="s">
        <v>83</v>
      </c>
      <c r="F14" s="242" t="s">
        <v>23</v>
      </c>
      <c r="H14" s="155"/>
      <c r="I14" s="155"/>
      <c r="J14" s="155"/>
    </row>
    <row r="15" s="43" customFormat="true" ht="15" hidden="false" customHeight="true" outlineLevel="0" collapsed="false">
      <c r="A15" s="165" t="str">
        <f aca="false">測量単価表!A21</f>
        <v>3級基準点測量</v>
      </c>
      <c r="B15" s="177"/>
      <c r="C15" s="230"/>
      <c r="D15" s="169"/>
      <c r="E15" s="176"/>
      <c r="F15" s="243" t="s">
        <v>128</v>
      </c>
      <c r="H15" s="155"/>
      <c r="I15" s="155"/>
      <c r="J15" s="155"/>
    </row>
    <row r="16" s="43" customFormat="true" ht="15" hidden="false" customHeight="true" outlineLevel="0" collapsed="false">
      <c r="A16" s="105"/>
      <c r="B16" s="100" t="s">
        <v>129</v>
      </c>
      <c r="C16" s="233" t="s">
        <v>130</v>
      </c>
      <c r="D16" s="174"/>
      <c r="E16" s="176"/>
      <c r="F16" s="243"/>
      <c r="H16" s="155"/>
      <c r="I16" s="155"/>
      <c r="J16" s="155"/>
    </row>
    <row r="17" s="43" customFormat="true" ht="15" hidden="false" customHeight="true" outlineLevel="0" collapsed="false">
      <c r="A17" s="178" t="s">
        <v>94</v>
      </c>
      <c r="B17" s="244"/>
      <c r="C17" s="167"/>
      <c r="D17" s="59"/>
      <c r="E17" s="59"/>
      <c r="F17" s="63"/>
      <c r="H17" s="155"/>
      <c r="I17" s="155"/>
      <c r="J17" s="155"/>
    </row>
    <row r="18" s="43" customFormat="true" ht="15" hidden="false" customHeight="true" outlineLevel="0" collapsed="false">
      <c r="A18" s="181"/>
      <c r="B18" s="87"/>
      <c r="C18" s="167"/>
      <c r="D18" s="59"/>
      <c r="E18" s="59"/>
      <c r="F18" s="110"/>
      <c r="H18" s="155"/>
      <c r="I18" s="155"/>
      <c r="J18" s="155"/>
    </row>
    <row r="19" s="43" customFormat="true" ht="15" hidden="false" customHeight="true" outlineLevel="0" collapsed="false">
      <c r="A19" s="184" t="s">
        <v>95</v>
      </c>
      <c r="B19" s="74"/>
      <c r="C19" s="112"/>
      <c r="D19" s="96"/>
      <c r="E19" s="59"/>
      <c r="F19" s="54"/>
      <c r="H19" s="155"/>
      <c r="I19" s="155"/>
      <c r="J19" s="155"/>
    </row>
    <row r="20" s="43" customFormat="true" ht="15" hidden="false" customHeight="true" outlineLevel="0" collapsed="false">
      <c r="A20" s="181"/>
      <c r="B20" s="87" t="s">
        <v>38</v>
      </c>
      <c r="C20" s="186" t="s">
        <v>26</v>
      </c>
      <c r="D20" s="66" t="s">
        <v>27</v>
      </c>
      <c r="E20" s="59"/>
      <c r="F20" s="67" t="s">
        <v>96</v>
      </c>
      <c r="H20" s="155"/>
      <c r="I20" s="155"/>
      <c r="J20" s="155"/>
    </row>
    <row r="21" customFormat="false" ht="15" hidden="false" customHeight="true" outlineLevel="0" collapsed="false">
      <c r="A21" s="234"/>
      <c r="B21" s="235"/>
      <c r="C21" s="236"/>
      <c r="D21" s="237"/>
      <c r="E21" s="237"/>
      <c r="F21" s="238"/>
    </row>
    <row r="22" customFormat="false" ht="15" hidden="false" customHeight="true" outlineLevel="0" collapsed="false">
      <c r="A22" s="234"/>
      <c r="B22" s="235"/>
      <c r="C22" s="236"/>
      <c r="D22" s="237"/>
      <c r="E22" s="237"/>
      <c r="F22" s="238"/>
    </row>
    <row r="23" s="43" customFormat="true" ht="15" hidden="false" customHeight="true" outlineLevel="0" collapsed="false">
      <c r="A23" s="156" t="s">
        <v>131</v>
      </c>
      <c r="B23" s="226" t="s">
        <v>16</v>
      </c>
      <c r="C23" s="158"/>
      <c r="D23" s="227"/>
      <c r="E23" s="228"/>
      <c r="F23" s="239"/>
      <c r="H23" s="155"/>
      <c r="I23" s="155"/>
      <c r="J23" s="155"/>
    </row>
    <row r="24" s="43" customFormat="true" ht="15" hidden="false" customHeight="true" outlineLevel="0" collapsed="false">
      <c r="A24" s="240" t="s">
        <v>132</v>
      </c>
      <c r="B24" s="229"/>
      <c r="C24" s="158"/>
      <c r="D24" s="227"/>
      <c r="E24" s="228"/>
      <c r="F24" s="241"/>
      <c r="H24" s="155"/>
      <c r="I24" s="155"/>
      <c r="J24" s="155"/>
    </row>
    <row r="25" s="43" customFormat="true" ht="15" hidden="false" customHeight="true" outlineLevel="0" collapsed="false">
      <c r="A25" s="46" t="s">
        <v>79</v>
      </c>
      <c r="B25" s="47" t="s">
        <v>80</v>
      </c>
      <c r="C25" s="49" t="s">
        <v>81</v>
      </c>
      <c r="D25" s="49" t="s">
        <v>82</v>
      </c>
      <c r="E25" s="49" t="s">
        <v>83</v>
      </c>
      <c r="F25" s="242" t="s">
        <v>23</v>
      </c>
      <c r="H25" s="155"/>
      <c r="I25" s="155"/>
      <c r="J25" s="155"/>
    </row>
    <row r="26" s="43" customFormat="true" ht="15" hidden="false" customHeight="true" outlineLevel="0" collapsed="false">
      <c r="A26" s="165" t="str">
        <f aca="false">測量単価表!A39</f>
        <v>4級基準点測量</v>
      </c>
      <c r="B26" s="177"/>
      <c r="C26" s="230"/>
      <c r="D26" s="169"/>
      <c r="E26" s="176"/>
      <c r="F26" s="243" t="s">
        <v>133</v>
      </c>
      <c r="H26" s="155"/>
      <c r="I26" s="155"/>
      <c r="J26" s="155"/>
    </row>
    <row r="27" s="43" customFormat="true" ht="15" hidden="false" customHeight="true" outlineLevel="0" collapsed="false">
      <c r="A27" s="105"/>
      <c r="B27" s="100" t="s">
        <v>134</v>
      </c>
      <c r="C27" s="233" t="s">
        <v>130</v>
      </c>
      <c r="D27" s="174"/>
      <c r="E27" s="176"/>
      <c r="F27" s="243"/>
      <c r="H27" s="155"/>
      <c r="I27" s="155"/>
      <c r="J27" s="155"/>
    </row>
    <row r="28" s="43" customFormat="true" ht="15" hidden="false" customHeight="true" outlineLevel="0" collapsed="false">
      <c r="A28" s="178" t="s">
        <v>94</v>
      </c>
      <c r="B28" s="244"/>
      <c r="C28" s="167"/>
      <c r="D28" s="59"/>
      <c r="E28" s="59"/>
      <c r="F28" s="63"/>
      <c r="H28" s="155"/>
      <c r="I28" s="155"/>
      <c r="J28" s="155"/>
    </row>
    <row r="29" s="43" customFormat="true" ht="15" hidden="false" customHeight="true" outlineLevel="0" collapsed="false">
      <c r="A29" s="181"/>
      <c r="B29" s="87"/>
      <c r="C29" s="167"/>
      <c r="D29" s="59"/>
      <c r="E29" s="59"/>
      <c r="F29" s="110"/>
      <c r="H29" s="155"/>
      <c r="I29" s="155"/>
      <c r="J29" s="155"/>
    </row>
    <row r="30" s="43" customFormat="true" ht="15" hidden="false" customHeight="true" outlineLevel="0" collapsed="false">
      <c r="A30" s="184" t="s">
        <v>95</v>
      </c>
      <c r="B30" s="74"/>
      <c r="C30" s="112"/>
      <c r="D30" s="96"/>
      <c r="E30" s="59"/>
      <c r="F30" s="54"/>
      <c r="H30" s="155"/>
      <c r="I30" s="155"/>
      <c r="J30" s="155"/>
    </row>
    <row r="31" s="43" customFormat="true" ht="15" hidden="false" customHeight="true" outlineLevel="0" collapsed="false">
      <c r="A31" s="181"/>
      <c r="B31" s="87" t="s">
        <v>38</v>
      </c>
      <c r="C31" s="186" t="s">
        <v>26</v>
      </c>
      <c r="D31" s="66" t="s">
        <v>27</v>
      </c>
      <c r="E31" s="59"/>
      <c r="F31" s="67" t="s">
        <v>96</v>
      </c>
      <c r="H31" s="155"/>
      <c r="I31" s="155"/>
      <c r="J31" s="155"/>
    </row>
    <row r="32" customFormat="false" ht="15" hidden="false" customHeight="true" outlineLevel="0" collapsed="false">
      <c r="A32" s="234"/>
      <c r="B32" s="235"/>
      <c r="C32" s="236"/>
      <c r="D32" s="237"/>
      <c r="E32" s="237"/>
      <c r="F32" s="238"/>
    </row>
    <row r="33" customFormat="false" ht="15" hidden="false" customHeight="true" outlineLevel="0" collapsed="false">
      <c r="A33" s="234"/>
      <c r="B33" s="235"/>
      <c r="C33" s="236"/>
      <c r="D33" s="237"/>
      <c r="E33" s="237"/>
      <c r="F33" s="238"/>
    </row>
    <row r="34" s="43" customFormat="true" ht="15" hidden="false" customHeight="true" outlineLevel="0" collapsed="false">
      <c r="A34" s="156" t="s">
        <v>135</v>
      </c>
      <c r="B34" s="226" t="s">
        <v>16</v>
      </c>
      <c r="C34" s="158"/>
      <c r="D34" s="227"/>
      <c r="E34" s="228"/>
      <c r="F34" s="239"/>
      <c r="H34" s="155"/>
      <c r="I34" s="155"/>
      <c r="J34" s="155"/>
    </row>
    <row r="35" s="43" customFormat="true" ht="15" hidden="false" customHeight="true" outlineLevel="0" collapsed="false">
      <c r="A35" s="162" t="s">
        <v>136</v>
      </c>
      <c r="B35" s="229"/>
      <c r="C35" s="158"/>
      <c r="D35" s="227"/>
      <c r="E35" s="228"/>
      <c r="F35" s="241"/>
      <c r="H35" s="155"/>
      <c r="I35" s="155"/>
      <c r="J35" s="155"/>
    </row>
    <row r="36" s="43" customFormat="true" ht="15" hidden="false" customHeight="true" outlineLevel="0" collapsed="false">
      <c r="A36" s="46" t="s">
        <v>79</v>
      </c>
      <c r="B36" s="47" t="s">
        <v>80</v>
      </c>
      <c r="C36" s="49" t="s">
        <v>81</v>
      </c>
      <c r="D36" s="49" t="s">
        <v>82</v>
      </c>
      <c r="E36" s="49" t="s">
        <v>83</v>
      </c>
      <c r="F36" s="242" t="s">
        <v>23</v>
      </c>
      <c r="H36" s="155"/>
      <c r="I36" s="155"/>
      <c r="J36" s="155"/>
    </row>
    <row r="37" s="43" customFormat="true" ht="15" hidden="false" customHeight="true" outlineLevel="0" collapsed="false">
      <c r="A37" s="165" t="str">
        <f aca="false">測量単価表!A54</f>
        <v>３級基準点設置（上面舗装）</v>
      </c>
      <c r="B37" s="177"/>
      <c r="C37" s="230"/>
      <c r="D37" s="169"/>
      <c r="E37" s="176"/>
      <c r="F37" s="243" t="s">
        <v>137</v>
      </c>
      <c r="H37" s="155"/>
      <c r="I37" s="155"/>
      <c r="J37" s="155"/>
    </row>
    <row r="38" s="43" customFormat="true" ht="15" hidden="false" customHeight="true" outlineLevel="0" collapsed="false">
      <c r="A38" s="105"/>
      <c r="B38" s="100" t="s">
        <v>129</v>
      </c>
      <c r="C38" s="233" t="s">
        <v>130</v>
      </c>
      <c r="D38" s="174"/>
      <c r="E38" s="176"/>
      <c r="F38" s="243"/>
      <c r="H38" s="155"/>
      <c r="I38" s="155"/>
      <c r="J38" s="155"/>
    </row>
    <row r="39" s="43" customFormat="true" ht="15" hidden="false" customHeight="true" outlineLevel="0" collapsed="false">
      <c r="A39" s="178" t="s">
        <v>94</v>
      </c>
      <c r="B39" s="244"/>
      <c r="C39" s="167"/>
      <c r="D39" s="59"/>
      <c r="E39" s="59"/>
      <c r="F39" s="63"/>
      <c r="H39" s="155"/>
      <c r="I39" s="155"/>
      <c r="J39" s="155"/>
    </row>
    <row r="40" s="43" customFormat="true" ht="15" hidden="false" customHeight="true" outlineLevel="0" collapsed="false">
      <c r="A40" s="181"/>
      <c r="B40" s="87"/>
      <c r="C40" s="167"/>
      <c r="D40" s="59"/>
      <c r="E40" s="59"/>
      <c r="F40" s="110"/>
      <c r="H40" s="155"/>
      <c r="I40" s="155"/>
      <c r="J40" s="155"/>
    </row>
    <row r="41" s="43" customFormat="true" ht="15" hidden="false" customHeight="true" outlineLevel="0" collapsed="false">
      <c r="A41" s="184" t="s">
        <v>95</v>
      </c>
      <c r="B41" s="74"/>
      <c r="C41" s="112"/>
      <c r="D41" s="96"/>
      <c r="E41" s="59"/>
      <c r="F41" s="54"/>
      <c r="H41" s="155"/>
      <c r="I41" s="155"/>
      <c r="J41" s="155"/>
    </row>
    <row r="42" s="43" customFormat="true" ht="15" hidden="false" customHeight="true" outlineLevel="0" collapsed="false">
      <c r="A42" s="181"/>
      <c r="B42" s="87" t="s">
        <v>38</v>
      </c>
      <c r="C42" s="186" t="s">
        <v>26</v>
      </c>
      <c r="D42" s="66" t="s">
        <v>27</v>
      </c>
      <c r="E42" s="59"/>
      <c r="F42" s="67" t="s">
        <v>96</v>
      </c>
      <c r="H42" s="155"/>
      <c r="I42" s="155"/>
      <c r="J42" s="155"/>
    </row>
    <row r="43" customFormat="false" ht="15" hidden="false" customHeight="true" outlineLevel="0" collapsed="false">
      <c r="A43" s="234"/>
      <c r="B43" s="235"/>
      <c r="C43" s="236"/>
      <c r="D43" s="237"/>
      <c r="E43" s="237"/>
      <c r="F43" s="238"/>
    </row>
    <row r="44" customFormat="false" ht="15" hidden="false" customHeight="true" outlineLevel="0" collapsed="false">
      <c r="A44" s="234"/>
      <c r="B44" s="235"/>
      <c r="C44" s="236"/>
      <c r="D44" s="237"/>
      <c r="E44" s="237"/>
      <c r="F44" s="238"/>
    </row>
    <row r="45" s="43" customFormat="true" ht="15" hidden="false" customHeight="true" outlineLevel="0" collapsed="false">
      <c r="A45" s="156" t="s">
        <v>138</v>
      </c>
      <c r="B45" s="226" t="s">
        <v>16</v>
      </c>
      <c r="C45" s="158"/>
      <c r="D45" s="227"/>
      <c r="E45" s="228"/>
      <c r="F45" s="239"/>
      <c r="H45" s="155"/>
      <c r="I45" s="155"/>
      <c r="J45" s="155"/>
    </row>
    <row r="46" s="43" customFormat="true" ht="15" hidden="false" customHeight="true" outlineLevel="0" collapsed="false">
      <c r="A46" s="162" t="s">
        <v>139</v>
      </c>
      <c r="B46" s="229"/>
      <c r="C46" s="158"/>
      <c r="D46" s="227"/>
      <c r="E46" s="228"/>
      <c r="F46" s="241"/>
      <c r="H46" s="155"/>
      <c r="I46" s="155"/>
      <c r="J46" s="155"/>
    </row>
    <row r="47" s="43" customFormat="true" ht="15" hidden="false" customHeight="true" outlineLevel="0" collapsed="false">
      <c r="A47" s="46" t="s">
        <v>79</v>
      </c>
      <c r="B47" s="47" t="s">
        <v>80</v>
      </c>
      <c r="C47" s="49" t="s">
        <v>81</v>
      </c>
      <c r="D47" s="49" t="s">
        <v>82</v>
      </c>
      <c r="E47" s="49" t="s">
        <v>83</v>
      </c>
      <c r="F47" s="242" t="s">
        <v>23</v>
      </c>
      <c r="H47" s="155"/>
      <c r="I47" s="155"/>
      <c r="J47" s="155"/>
    </row>
    <row r="48" s="43" customFormat="true" ht="15" hidden="false" customHeight="true" outlineLevel="0" collapsed="false">
      <c r="A48" s="165" t="str">
        <f aca="false">測量単価表!C69</f>
        <v>三次元点群計測</v>
      </c>
      <c r="B48" s="177"/>
      <c r="C48" s="230"/>
      <c r="D48" s="96"/>
      <c r="E48" s="169"/>
      <c r="F48" s="243" t="s">
        <v>140</v>
      </c>
      <c r="H48" s="155"/>
      <c r="I48" s="155"/>
      <c r="J48" s="155"/>
    </row>
    <row r="49" s="43" customFormat="true" ht="15" hidden="false" customHeight="true" outlineLevel="0" collapsed="false">
      <c r="A49" s="105"/>
      <c r="B49" s="177" t="s">
        <v>38</v>
      </c>
      <c r="C49" s="233" t="s">
        <v>125</v>
      </c>
      <c r="D49" s="59"/>
      <c r="E49" s="174"/>
      <c r="F49" s="243"/>
      <c r="H49" s="155"/>
      <c r="I49" s="155"/>
      <c r="J49" s="155"/>
    </row>
    <row r="50" s="43" customFormat="true" ht="15" hidden="false" customHeight="true" outlineLevel="0" collapsed="false">
      <c r="A50" s="178" t="s">
        <v>94</v>
      </c>
      <c r="B50" s="244"/>
      <c r="C50" s="167"/>
      <c r="D50" s="59"/>
      <c r="E50" s="59"/>
      <c r="F50" s="63"/>
      <c r="H50" s="155"/>
      <c r="I50" s="155"/>
      <c r="J50" s="155"/>
    </row>
    <row r="51" s="43" customFormat="true" ht="15" hidden="false" customHeight="true" outlineLevel="0" collapsed="false">
      <c r="A51" s="181"/>
      <c r="B51" s="87"/>
      <c r="C51" s="167"/>
      <c r="D51" s="59"/>
      <c r="E51" s="59"/>
      <c r="F51" s="110"/>
      <c r="H51" s="155"/>
      <c r="I51" s="155"/>
      <c r="J51" s="155"/>
    </row>
    <row r="52" s="43" customFormat="true" ht="15" hidden="false" customHeight="true" outlineLevel="0" collapsed="false">
      <c r="A52" s="184" t="s">
        <v>95</v>
      </c>
      <c r="B52" s="74"/>
      <c r="C52" s="112"/>
      <c r="D52" s="96"/>
      <c r="E52" s="59"/>
      <c r="F52" s="54"/>
      <c r="H52" s="155"/>
      <c r="I52" s="155"/>
      <c r="J52" s="155"/>
    </row>
    <row r="53" s="43" customFormat="true" ht="15" hidden="false" customHeight="true" outlineLevel="0" collapsed="false">
      <c r="A53" s="181"/>
      <c r="B53" s="87" t="s">
        <v>38</v>
      </c>
      <c r="C53" s="186" t="s">
        <v>26</v>
      </c>
      <c r="D53" s="66" t="s">
        <v>27</v>
      </c>
      <c r="E53" s="59"/>
      <c r="F53" s="67" t="s">
        <v>96</v>
      </c>
      <c r="H53" s="155"/>
      <c r="I53" s="155"/>
      <c r="J53" s="155"/>
    </row>
    <row r="54" s="43" customFormat="true" ht="15" hidden="false" customHeight="true" outlineLevel="0" collapsed="false">
      <c r="A54" s="156" t="s">
        <v>141</v>
      </c>
      <c r="B54" s="226" t="s">
        <v>16</v>
      </c>
      <c r="C54" s="158"/>
      <c r="D54" s="227"/>
      <c r="E54" s="228"/>
      <c r="F54" s="239"/>
      <c r="H54" s="155"/>
      <c r="I54" s="155"/>
      <c r="J54" s="155"/>
    </row>
    <row r="55" s="43" customFormat="true" ht="15" hidden="false" customHeight="true" outlineLevel="0" collapsed="false">
      <c r="A55" s="162" t="s">
        <v>142</v>
      </c>
      <c r="B55" s="229"/>
      <c r="C55" s="158"/>
      <c r="D55" s="227"/>
      <c r="E55" s="228"/>
      <c r="F55" s="241"/>
      <c r="H55" s="155"/>
      <c r="I55" s="155"/>
      <c r="J55" s="155"/>
    </row>
    <row r="56" s="43" customFormat="true" ht="15" hidden="false" customHeight="true" outlineLevel="0" collapsed="false">
      <c r="A56" s="46" t="s">
        <v>79</v>
      </c>
      <c r="B56" s="47" t="s">
        <v>80</v>
      </c>
      <c r="C56" s="49" t="s">
        <v>81</v>
      </c>
      <c r="D56" s="49" t="s">
        <v>82</v>
      </c>
      <c r="E56" s="49" t="s">
        <v>83</v>
      </c>
      <c r="F56" s="242" t="s">
        <v>23</v>
      </c>
      <c r="H56" s="155"/>
      <c r="I56" s="155"/>
      <c r="J56" s="155"/>
    </row>
    <row r="57" s="43" customFormat="true" ht="15" hidden="false" customHeight="true" outlineLevel="0" collapsed="false">
      <c r="A57" s="165" t="str">
        <f aca="false">測量単価表!C86</f>
        <v>三次元点群データ解析処理</v>
      </c>
      <c r="B57" s="177"/>
      <c r="C57" s="230"/>
      <c r="D57" s="169"/>
      <c r="E57" s="176"/>
      <c r="F57" s="243" t="s">
        <v>143</v>
      </c>
      <c r="H57" s="155"/>
      <c r="I57" s="155"/>
      <c r="J57" s="155"/>
    </row>
    <row r="58" s="43" customFormat="true" ht="15" hidden="false" customHeight="true" outlineLevel="0" collapsed="false">
      <c r="A58" s="105"/>
      <c r="B58" s="177" t="s">
        <v>38</v>
      </c>
      <c r="C58" s="233" t="s">
        <v>125</v>
      </c>
      <c r="D58" s="174"/>
      <c r="E58" s="176"/>
      <c r="F58" s="243"/>
      <c r="H58" s="155"/>
      <c r="I58" s="155"/>
      <c r="J58" s="155"/>
    </row>
    <row r="59" s="43" customFormat="true" ht="15" hidden="false" customHeight="true" outlineLevel="0" collapsed="false">
      <c r="A59" s="178" t="s">
        <v>94</v>
      </c>
      <c r="B59" s="244"/>
      <c r="C59" s="167"/>
      <c r="D59" s="59"/>
      <c r="E59" s="59"/>
      <c r="F59" s="63"/>
      <c r="H59" s="155"/>
      <c r="I59" s="155"/>
      <c r="J59" s="155"/>
    </row>
    <row r="60" s="43" customFormat="true" ht="15" hidden="false" customHeight="true" outlineLevel="0" collapsed="false">
      <c r="A60" s="181"/>
      <c r="B60" s="87"/>
      <c r="C60" s="167"/>
      <c r="D60" s="59"/>
      <c r="E60" s="59"/>
      <c r="F60" s="110"/>
      <c r="H60" s="155"/>
      <c r="I60" s="155"/>
      <c r="J60" s="155"/>
    </row>
    <row r="61" s="43" customFormat="true" ht="15" hidden="false" customHeight="true" outlineLevel="0" collapsed="false">
      <c r="A61" s="184" t="s">
        <v>95</v>
      </c>
      <c r="B61" s="74"/>
      <c r="C61" s="112"/>
      <c r="D61" s="96"/>
      <c r="E61" s="59"/>
      <c r="F61" s="54"/>
      <c r="H61" s="155"/>
      <c r="I61" s="155"/>
      <c r="J61" s="155"/>
    </row>
    <row r="62" s="43" customFormat="true" ht="15" hidden="false" customHeight="true" outlineLevel="0" collapsed="false">
      <c r="A62" s="181"/>
      <c r="B62" s="87" t="s">
        <v>38</v>
      </c>
      <c r="C62" s="186" t="s">
        <v>26</v>
      </c>
      <c r="D62" s="66" t="s">
        <v>27</v>
      </c>
      <c r="E62" s="59"/>
      <c r="F62" s="67" t="s">
        <v>96</v>
      </c>
      <c r="H62" s="155"/>
      <c r="I62" s="155"/>
      <c r="J62" s="155"/>
    </row>
    <row r="63" customFormat="false" ht="15" hidden="false" customHeight="true" outlineLevel="0" collapsed="false">
      <c r="A63" s="234"/>
      <c r="B63" s="235"/>
      <c r="C63" s="236"/>
      <c r="D63" s="237"/>
      <c r="E63" s="237"/>
      <c r="F63" s="238"/>
    </row>
    <row r="64" customFormat="false" ht="15" hidden="false" customHeight="true" outlineLevel="0" collapsed="false">
      <c r="A64" s="234"/>
      <c r="B64" s="235"/>
      <c r="C64" s="236"/>
      <c r="D64" s="237"/>
      <c r="E64" s="237"/>
      <c r="F64" s="238"/>
    </row>
    <row r="65" customFormat="false" ht="15" hidden="false" customHeight="true" outlineLevel="0" collapsed="false">
      <c r="A65" s="156" t="s">
        <v>144</v>
      </c>
      <c r="B65" s="226" t="s">
        <v>16</v>
      </c>
      <c r="C65" s="158"/>
      <c r="D65" s="227"/>
      <c r="E65" s="228"/>
      <c r="F65" s="239"/>
    </row>
    <row r="66" customFormat="false" ht="15" hidden="false" customHeight="true" outlineLevel="0" collapsed="false">
      <c r="A66" s="162" t="s">
        <v>145</v>
      </c>
      <c r="B66" s="229"/>
      <c r="C66" s="158"/>
      <c r="D66" s="227"/>
      <c r="E66" s="228"/>
      <c r="F66" s="241"/>
    </row>
    <row r="67" customFormat="false" ht="15" hidden="false" customHeight="true" outlineLevel="0" collapsed="false">
      <c r="A67" s="46" t="s">
        <v>79</v>
      </c>
      <c r="B67" s="47" t="s">
        <v>80</v>
      </c>
      <c r="C67" s="49" t="s">
        <v>81</v>
      </c>
      <c r="D67" s="49" t="s">
        <v>82</v>
      </c>
      <c r="E67" s="49" t="s">
        <v>83</v>
      </c>
      <c r="F67" s="242" t="s">
        <v>23</v>
      </c>
    </row>
    <row r="68" customFormat="false" ht="15" hidden="false" customHeight="true" outlineLevel="0" collapsed="false">
      <c r="A68" s="165" t="str">
        <f aca="false">測量単価表!C100</f>
        <v>平面図作成</v>
      </c>
      <c r="B68" s="177"/>
      <c r="C68" s="230"/>
      <c r="D68" s="169"/>
      <c r="E68" s="176"/>
      <c r="F68" s="243" t="s">
        <v>146</v>
      </c>
    </row>
    <row r="69" customFormat="false" ht="15" hidden="false" customHeight="true" outlineLevel="0" collapsed="false">
      <c r="A69" s="105"/>
      <c r="B69" s="177" t="s">
        <v>38</v>
      </c>
      <c r="C69" s="233" t="s">
        <v>125</v>
      </c>
      <c r="D69" s="174"/>
      <c r="E69" s="245"/>
      <c r="F69" s="243"/>
      <c r="G69" s="43" t="s">
        <v>41</v>
      </c>
    </row>
    <row r="70" customFormat="false" ht="15" hidden="false" customHeight="true" outlineLevel="0" collapsed="false">
      <c r="A70" s="178" t="s">
        <v>94</v>
      </c>
      <c r="B70" s="244"/>
      <c r="C70" s="167"/>
      <c r="D70" s="59"/>
      <c r="E70" s="59"/>
      <c r="F70" s="63"/>
    </row>
    <row r="71" customFormat="false" ht="15" hidden="false" customHeight="true" outlineLevel="0" collapsed="false">
      <c r="A71" s="181"/>
      <c r="B71" s="87"/>
      <c r="C71" s="167"/>
      <c r="D71" s="59"/>
      <c r="E71" s="59"/>
      <c r="F71" s="110"/>
    </row>
    <row r="72" customFormat="false" ht="15" hidden="false" customHeight="true" outlineLevel="0" collapsed="false">
      <c r="A72" s="184" t="s">
        <v>95</v>
      </c>
      <c r="B72" s="74"/>
      <c r="C72" s="112"/>
      <c r="D72" s="96"/>
      <c r="E72" s="59"/>
      <c r="F72" s="246" t="s">
        <v>96</v>
      </c>
    </row>
    <row r="73" customFormat="false" ht="15" hidden="false" customHeight="true" outlineLevel="0" collapsed="false">
      <c r="A73" s="181"/>
      <c r="B73" s="87" t="s">
        <v>38</v>
      </c>
      <c r="C73" s="186" t="s">
        <v>26</v>
      </c>
      <c r="D73" s="66" t="s">
        <v>27</v>
      </c>
      <c r="E73" s="59"/>
      <c r="F73" s="246"/>
    </row>
    <row r="74" customFormat="false" ht="15" hidden="false" customHeight="true" outlineLevel="0" collapsed="false">
      <c r="A74" s="234"/>
      <c r="B74" s="235"/>
      <c r="C74" s="236"/>
      <c r="D74" s="237"/>
      <c r="E74" s="237"/>
      <c r="F74" s="238"/>
    </row>
    <row r="75" customFormat="false" ht="15" hidden="false" customHeight="true" outlineLevel="0" collapsed="false">
      <c r="A75" s="234"/>
      <c r="B75" s="235"/>
      <c r="C75" s="236"/>
      <c r="D75" s="237"/>
      <c r="E75" s="237"/>
      <c r="F75" s="238"/>
    </row>
    <row r="76" s="43" customFormat="true" ht="15" hidden="false" customHeight="true" outlineLevel="0" collapsed="false">
      <c r="A76" s="156" t="s">
        <v>147</v>
      </c>
      <c r="B76" s="226" t="s">
        <v>16</v>
      </c>
      <c r="C76" s="158"/>
      <c r="D76" s="227"/>
      <c r="E76" s="228"/>
      <c r="F76" s="239"/>
      <c r="H76" s="155"/>
      <c r="I76" s="155"/>
      <c r="J76" s="155"/>
    </row>
    <row r="77" s="43" customFormat="true" ht="15" hidden="false" customHeight="true" outlineLevel="0" collapsed="false">
      <c r="A77" s="162" t="s">
        <v>148</v>
      </c>
      <c r="B77" s="229"/>
      <c r="C77" s="158"/>
      <c r="D77" s="227"/>
      <c r="E77" s="228"/>
      <c r="F77" s="241"/>
      <c r="H77" s="155"/>
      <c r="I77" s="155"/>
      <c r="J77" s="155"/>
    </row>
    <row r="78" s="43" customFormat="true" ht="15" hidden="false" customHeight="true" outlineLevel="0" collapsed="false">
      <c r="A78" s="46" t="s">
        <v>79</v>
      </c>
      <c r="B78" s="47" t="s">
        <v>80</v>
      </c>
      <c r="C78" s="49" t="s">
        <v>81</v>
      </c>
      <c r="D78" s="49" t="s">
        <v>82</v>
      </c>
      <c r="E78" s="49" t="s">
        <v>83</v>
      </c>
      <c r="F78" s="242" t="s">
        <v>23</v>
      </c>
      <c r="H78" s="155"/>
      <c r="I78" s="155"/>
      <c r="J78" s="155"/>
    </row>
    <row r="79" s="43" customFormat="true" ht="15" hidden="false" customHeight="true" outlineLevel="0" collapsed="false">
      <c r="A79" s="165" t="str">
        <f aca="false">測量単価表!C116</f>
        <v>横断図作成</v>
      </c>
      <c r="B79" s="177"/>
      <c r="C79" s="230"/>
      <c r="D79" s="169"/>
      <c r="E79" s="176"/>
      <c r="F79" s="243" t="s">
        <v>149</v>
      </c>
      <c r="H79" s="155"/>
      <c r="I79" s="155"/>
      <c r="J79" s="155"/>
    </row>
    <row r="80" s="43" customFormat="true" ht="15" hidden="false" customHeight="true" outlineLevel="0" collapsed="false">
      <c r="A80" s="105"/>
      <c r="B80" s="177" t="s">
        <v>38</v>
      </c>
      <c r="C80" s="233" t="s">
        <v>125</v>
      </c>
      <c r="D80" s="174"/>
      <c r="E80" s="176"/>
      <c r="F80" s="243"/>
      <c r="H80" s="155"/>
      <c r="I80" s="155"/>
      <c r="J80" s="155"/>
    </row>
    <row r="81" s="43" customFormat="true" ht="15" hidden="false" customHeight="true" outlineLevel="0" collapsed="false">
      <c r="A81" s="178" t="s">
        <v>94</v>
      </c>
      <c r="B81" s="244"/>
      <c r="C81" s="167"/>
      <c r="D81" s="59"/>
      <c r="E81" s="59"/>
      <c r="F81" s="63"/>
      <c r="H81" s="155"/>
      <c r="I81" s="155"/>
      <c r="J81" s="155"/>
    </row>
    <row r="82" s="43" customFormat="true" ht="15" hidden="false" customHeight="true" outlineLevel="0" collapsed="false">
      <c r="A82" s="181"/>
      <c r="B82" s="87"/>
      <c r="C82" s="167"/>
      <c r="D82" s="59"/>
      <c r="E82" s="59"/>
      <c r="F82" s="110"/>
      <c r="H82" s="155"/>
      <c r="I82" s="155"/>
      <c r="J82" s="155"/>
    </row>
    <row r="83" s="43" customFormat="true" ht="15" hidden="false" customHeight="true" outlineLevel="0" collapsed="false">
      <c r="A83" s="184" t="s">
        <v>95</v>
      </c>
      <c r="B83" s="74"/>
      <c r="C83" s="112"/>
      <c r="D83" s="96"/>
      <c r="E83" s="59"/>
      <c r="F83" s="54"/>
      <c r="H83" s="155"/>
      <c r="I83" s="155"/>
      <c r="J83" s="155"/>
    </row>
    <row r="84" s="43" customFormat="true" ht="15" hidden="false" customHeight="true" outlineLevel="0" collapsed="false">
      <c r="A84" s="181"/>
      <c r="B84" s="87" t="s">
        <v>38</v>
      </c>
      <c r="C84" s="186" t="s">
        <v>26</v>
      </c>
      <c r="D84" s="66" t="s">
        <v>27</v>
      </c>
      <c r="E84" s="59"/>
      <c r="F84" s="67" t="s">
        <v>96</v>
      </c>
      <c r="H84" s="155"/>
      <c r="I84" s="155"/>
      <c r="J84" s="155"/>
    </row>
    <row r="85" customFormat="false" ht="15" hidden="false" customHeight="true" outlineLevel="0" collapsed="false">
      <c r="A85" s="234"/>
      <c r="B85" s="235"/>
      <c r="C85" s="236"/>
      <c r="D85" s="237"/>
      <c r="E85" s="237"/>
      <c r="F85" s="238"/>
    </row>
    <row r="86" customFormat="false" ht="15" hidden="false" customHeight="true" outlineLevel="0" collapsed="false">
      <c r="A86" s="234"/>
      <c r="B86" s="235"/>
      <c r="C86" s="236"/>
      <c r="D86" s="237"/>
      <c r="E86" s="237"/>
      <c r="F86" s="238"/>
    </row>
    <row r="87" customFormat="false" ht="15" hidden="false" customHeight="true" outlineLevel="0" collapsed="false">
      <c r="A87" s="156" t="s">
        <v>150</v>
      </c>
      <c r="B87" s="226" t="s">
        <v>16</v>
      </c>
      <c r="C87" s="158"/>
      <c r="D87" s="227"/>
      <c r="E87" s="228"/>
      <c r="F87" s="239"/>
    </row>
    <row r="88" customFormat="false" ht="15" hidden="false" customHeight="true" outlineLevel="0" collapsed="false">
      <c r="A88" s="162" t="s">
        <v>151</v>
      </c>
      <c r="B88" s="229"/>
      <c r="C88" s="158"/>
      <c r="D88" s="227"/>
      <c r="E88" s="228"/>
      <c r="F88" s="241"/>
    </row>
    <row r="89" customFormat="false" ht="15" hidden="false" customHeight="true" outlineLevel="0" collapsed="false">
      <c r="A89" s="46" t="s">
        <v>79</v>
      </c>
      <c r="B89" s="47" t="s">
        <v>80</v>
      </c>
      <c r="C89" s="49" t="s">
        <v>81</v>
      </c>
      <c r="D89" s="49" t="s">
        <v>82</v>
      </c>
      <c r="E89" s="49" t="s">
        <v>83</v>
      </c>
      <c r="F89" s="242" t="s">
        <v>23</v>
      </c>
    </row>
    <row r="90" customFormat="false" ht="15" hidden="false" customHeight="true" outlineLevel="0" collapsed="false">
      <c r="A90" s="165" t="str">
        <f aca="false">測量単価表!A134</f>
        <v>縦断図作成</v>
      </c>
      <c r="B90" s="177"/>
      <c r="C90" s="230"/>
      <c r="D90" s="169"/>
      <c r="E90" s="176"/>
      <c r="F90" s="243" t="s">
        <v>152</v>
      </c>
    </row>
    <row r="91" customFormat="false" ht="15" hidden="false" customHeight="true" outlineLevel="0" collapsed="false">
      <c r="A91" s="105"/>
      <c r="B91" s="177" t="s">
        <v>38</v>
      </c>
      <c r="C91" s="233" t="s">
        <v>125</v>
      </c>
      <c r="D91" s="174"/>
      <c r="E91" s="176"/>
      <c r="F91" s="243"/>
    </row>
    <row r="92" customFormat="false" ht="15" hidden="false" customHeight="true" outlineLevel="0" collapsed="false">
      <c r="A92" s="178" t="s">
        <v>94</v>
      </c>
      <c r="B92" s="244"/>
      <c r="C92" s="167"/>
      <c r="D92" s="59"/>
      <c r="E92" s="59"/>
      <c r="F92" s="63"/>
    </row>
    <row r="93" customFormat="false" ht="15" hidden="false" customHeight="true" outlineLevel="0" collapsed="false">
      <c r="A93" s="181"/>
      <c r="B93" s="87"/>
      <c r="C93" s="167"/>
      <c r="D93" s="59"/>
      <c r="E93" s="59"/>
      <c r="F93" s="110"/>
    </row>
    <row r="94" customFormat="false" ht="15" hidden="false" customHeight="true" outlineLevel="0" collapsed="false">
      <c r="A94" s="184" t="s">
        <v>95</v>
      </c>
      <c r="B94" s="74"/>
      <c r="C94" s="112"/>
      <c r="D94" s="96"/>
      <c r="E94" s="59"/>
      <c r="F94" s="54"/>
    </row>
    <row r="95" customFormat="false" ht="15" hidden="false" customHeight="true" outlineLevel="0" collapsed="false">
      <c r="A95" s="181"/>
      <c r="B95" s="87" t="s">
        <v>38</v>
      </c>
      <c r="C95" s="186" t="s">
        <v>26</v>
      </c>
      <c r="D95" s="66" t="s">
        <v>27</v>
      </c>
      <c r="E95" s="59"/>
      <c r="F95" s="67" t="s">
        <v>96</v>
      </c>
    </row>
    <row r="96" customFormat="false" ht="15" hidden="false" customHeight="true" outlineLevel="0" collapsed="false">
      <c r="A96" s="234"/>
      <c r="B96" s="235"/>
      <c r="C96" s="236"/>
      <c r="D96" s="237"/>
      <c r="E96" s="237"/>
      <c r="F96" s="238"/>
    </row>
    <row r="97" customFormat="false" ht="15" hidden="false" customHeight="true" outlineLevel="0" collapsed="false">
      <c r="A97" s="234"/>
      <c r="B97" s="235"/>
      <c r="C97" s="236"/>
      <c r="D97" s="237"/>
      <c r="E97" s="237"/>
      <c r="F97" s="238"/>
    </row>
    <row r="98" customFormat="false" ht="15" hidden="false" customHeight="true" outlineLevel="0" collapsed="false">
      <c r="A98" s="156" t="s">
        <v>153</v>
      </c>
      <c r="B98" s="226" t="s">
        <v>16</v>
      </c>
      <c r="C98" s="158"/>
      <c r="D98" s="227"/>
      <c r="E98" s="228"/>
      <c r="F98" s="239"/>
    </row>
    <row r="99" customFormat="false" ht="15" hidden="false" customHeight="true" outlineLevel="0" collapsed="false">
      <c r="A99" s="162" t="s">
        <v>154</v>
      </c>
      <c r="B99" s="229"/>
      <c r="C99" s="158"/>
      <c r="D99" s="227"/>
      <c r="E99" s="228"/>
      <c r="F99" s="241"/>
    </row>
    <row r="100" customFormat="false" ht="15" hidden="false" customHeight="true" outlineLevel="0" collapsed="false">
      <c r="A100" s="46" t="s">
        <v>79</v>
      </c>
      <c r="B100" s="47" t="s">
        <v>80</v>
      </c>
      <c r="C100" s="49" t="s">
        <v>81</v>
      </c>
      <c r="D100" s="49" t="s">
        <v>82</v>
      </c>
      <c r="E100" s="49" t="s">
        <v>83</v>
      </c>
      <c r="F100" s="242" t="s">
        <v>23</v>
      </c>
    </row>
    <row r="101" customFormat="false" ht="15" hidden="false" customHeight="true" outlineLevel="0" collapsed="false">
      <c r="A101" s="165" t="str">
        <f aca="false">測量単価表!C146</f>
        <v>全周囲画像作成</v>
      </c>
      <c r="B101" s="177"/>
      <c r="C101" s="230"/>
      <c r="D101" s="169"/>
      <c r="E101" s="176"/>
      <c r="F101" s="243" t="s">
        <v>155</v>
      </c>
    </row>
    <row r="102" customFormat="false" ht="15" hidden="false" customHeight="true" outlineLevel="0" collapsed="false">
      <c r="A102" s="105"/>
      <c r="B102" s="177" t="s">
        <v>38</v>
      </c>
      <c r="C102" s="233" t="s">
        <v>125</v>
      </c>
      <c r="D102" s="174"/>
      <c r="E102" s="176"/>
      <c r="F102" s="243"/>
    </row>
    <row r="103" customFormat="false" ht="15" hidden="false" customHeight="true" outlineLevel="0" collapsed="false">
      <c r="A103" s="178" t="s">
        <v>94</v>
      </c>
      <c r="B103" s="244"/>
      <c r="C103" s="167"/>
      <c r="D103" s="59"/>
      <c r="E103" s="59"/>
      <c r="F103" s="63"/>
    </row>
    <row r="104" customFormat="false" ht="15" hidden="false" customHeight="true" outlineLevel="0" collapsed="false">
      <c r="A104" s="181"/>
      <c r="B104" s="87"/>
      <c r="C104" s="167"/>
      <c r="D104" s="59"/>
      <c r="E104" s="59"/>
      <c r="F104" s="110"/>
    </row>
    <row r="105" customFormat="false" ht="15" hidden="false" customHeight="true" outlineLevel="0" collapsed="false">
      <c r="A105" s="184" t="s">
        <v>95</v>
      </c>
      <c r="B105" s="74"/>
      <c r="C105" s="112"/>
      <c r="D105" s="96"/>
      <c r="E105" s="59"/>
      <c r="F105" s="54"/>
    </row>
    <row r="106" customFormat="false" ht="15" hidden="false" customHeight="true" outlineLevel="0" collapsed="false">
      <c r="A106" s="181"/>
      <c r="B106" s="87" t="s">
        <v>38</v>
      </c>
      <c r="C106" s="186" t="s">
        <v>26</v>
      </c>
      <c r="D106" s="66" t="s">
        <v>27</v>
      </c>
      <c r="E106" s="59"/>
      <c r="F106" s="67" t="s">
        <v>96</v>
      </c>
    </row>
  </sheetData>
  <mergeCells count="20">
    <mergeCell ref="F4:F5"/>
    <mergeCell ref="F15:F16"/>
    <mergeCell ref="C17:C18"/>
    <mergeCell ref="F26:F27"/>
    <mergeCell ref="C28:C29"/>
    <mergeCell ref="F37:F38"/>
    <mergeCell ref="C39:C40"/>
    <mergeCell ref="F48:F49"/>
    <mergeCell ref="C50:C51"/>
    <mergeCell ref="F57:F58"/>
    <mergeCell ref="C59:C60"/>
    <mergeCell ref="F68:F69"/>
    <mergeCell ref="C70:C71"/>
    <mergeCell ref="F72:F73"/>
    <mergeCell ref="F79:F80"/>
    <mergeCell ref="C81:C82"/>
    <mergeCell ref="F90:F91"/>
    <mergeCell ref="C92:C93"/>
    <mergeCell ref="F101:F102"/>
    <mergeCell ref="C103:C104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1"/>
  <sheetViews>
    <sheetView showFormulas="false" showGridLines="true" showRowColHeaders="true" showZeros="true" rightToLeft="false" tabSelected="false" showOutlineSymbols="true" defaultGridColor="true" view="pageBreakPreview" topLeftCell="A181" colorId="64" zoomScale="100" zoomScaleNormal="100" zoomScalePageLayoutView="100" workbookViewId="0">
      <selection pane="topLeft" activeCell="A69" activeCellId="0" sqref="A6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1" width="29.62"/>
    <col collapsed="false" customWidth="true" hidden="false" outlineLevel="0" max="2" min="2" style="224" width="7.62"/>
    <col collapsed="false" customWidth="true" hidden="false" outlineLevel="0" max="3" min="3" style="153" width="7.62"/>
    <col collapsed="false" customWidth="true" hidden="false" outlineLevel="0" max="4" min="4" style="225" width="13.36"/>
    <col collapsed="false" customWidth="true" hidden="false" outlineLevel="0" max="5" min="5" style="225" width="15.87"/>
    <col collapsed="false" customWidth="true" hidden="false" outlineLevel="0" max="6" min="6" style="151" width="20.86"/>
    <col collapsed="false" customWidth="true" hidden="false" outlineLevel="0" max="7" min="7" style="43" width="12.75"/>
    <col collapsed="false" customWidth="true" hidden="false" outlineLevel="0" max="8" min="8" style="155" width="11.62"/>
    <col collapsed="false" customWidth="false" hidden="false" outlineLevel="0" max="257" min="9" style="155" width="8.99"/>
  </cols>
  <sheetData>
    <row r="1" customFormat="false" ht="15" hidden="false" customHeight="true" outlineLevel="0" collapsed="false">
      <c r="A1" s="156" t="s">
        <v>156</v>
      </c>
      <c r="B1" s="226" t="s">
        <v>16</v>
      </c>
      <c r="C1" s="158"/>
      <c r="D1" s="227"/>
      <c r="E1" s="228"/>
      <c r="F1" s="161"/>
    </row>
    <row r="2" customFormat="false" ht="15" hidden="false" customHeight="true" outlineLevel="0" collapsed="false">
      <c r="A2" s="162" t="s">
        <v>157</v>
      </c>
      <c r="B2" s="229"/>
      <c r="C2" s="158"/>
      <c r="D2" s="227"/>
      <c r="E2" s="228"/>
      <c r="F2" s="164"/>
    </row>
    <row r="3" customFormat="false" ht="15" hidden="false" customHeight="true" outlineLevel="0" collapsed="false">
      <c r="A3" s="46" t="s">
        <v>79</v>
      </c>
      <c r="B3" s="47" t="s">
        <v>80</v>
      </c>
      <c r="C3" s="49" t="s">
        <v>81</v>
      </c>
      <c r="D3" s="49" t="s">
        <v>82</v>
      </c>
      <c r="E3" s="49" t="s">
        <v>83</v>
      </c>
      <c r="F3" s="100" t="s">
        <v>23</v>
      </c>
    </row>
    <row r="4" customFormat="false" ht="15" hidden="false" customHeight="true" outlineLevel="0" collapsed="false">
      <c r="A4" s="247" t="s">
        <v>158</v>
      </c>
      <c r="B4" s="166" t="s">
        <v>16</v>
      </c>
      <c r="C4" s="167" t="s">
        <v>159</v>
      </c>
      <c r="D4" s="169"/>
      <c r="E4" s="49"/>
      <c r="F4" s="123"/>
    </row>
    <row r="5" customFormat="false" ht="15" hidden="false" customHeight="true" outlineLevel="0" collapsed="false">
      <c r="A5" s="248" t="s">
        <v>160</v>
      </c>
      <c r="B5" s="172" t="s">
        <v>161</v>
      </c>
      <c r="C5" s="167"/>
      <c r="D5" s="174"/>
      <c r="E5" s="176"/>
      <c r="F5" s="123"/>
    </row>
    <row r="6" customFormat="false" ht="15" hidden="false" customHeight="true" outlineLevel="0" collapsed="false">
      <c r="A6" s="247" t="s">
        <v>158</v>
      </c>
      <c r="B6" s="177"/>
      <c r="C6" s="167" t="s">
        <v>159</v>
      </c>
      <c r="D6" s="175"/>
      <c r="E6" s="49"/>
      <c r="F6" s="123"/>
    </row>
    <row r="7" customFormat="false" ht="15" hidden="false" customHeight="true" outlineLevel="0" collapsed="false">
      <c r="A7" s="248" t="s">
        <v>162</v>
      </c>
      <c r="B7" s="47" t="s">
        <v>163</v>
      </c>
      <c r="C7" s="167"/>
      <c r="D7" s="174"/>
      <c r="E7" s="176"/>
      <c r="F7" s="123"/>
    </row>
    <row r="8" customFormat="false" ht="15" hidden="false" customHeight="true" outlineLevel="0" collapsed="false">
      <c r="A8" s="247" t="s">
        <v>158</v>
      </c>
      <c r="B8" s="172"/>
      <c r="C8" s="167" t="s">
        <v>159</v>
      </c>
      <c r="D8" s="176"/>
      <c r="E8" s="176"/>
      <c r="F8" s="123"/>
    </row>
    <row r="9" customFormat="false" ht="15" hidden="false" customHeight="true" outlineLevel="0" collapsed="false">
      <c r="A9" s="249" t="s">
        <v>164</v>
      </c>
      <c r="B9" s="177" t="s">
        <v>165</v>
      </c>
      <c r="C9" s="167"/>
      <c r="D9" s="174"/>
      <c r="E9" s="176"/>
      <c r="F9" s="123"/>
    </row>
    <row r="10" customFormat="false" ht="15" hidden="false" customHeight="true" outlineLevel="0" collapsed="false">
      <c r="A10" s="178" t="s">
        <v>94</v>
      </c>
      <c r="B10" s="244"/>
      <c r="C10" s="167"/>
      <c r="D10" s="59"/>
      <c r="E10" s="66"/>
      <c r="F10" s="180"/>
    </row>
    <row r="11" customFormat="false" ht="15" hidden="false" customHeight="true" outlineLevel="0" collapsed="false">
      <c r="A11" s="181"/>
      <c r="B11" s="87"/>
      <c r="C11" s="167"/>
      <c r="D11" s="59"/>
      <c r="E11" s="59"/>
      <c r="F11" s="182"/>
      <c r="G11" s="183" t="s">
        <v>16</v>
      </c>
    </row>
    <row r="12" customFormat="false" ht="15" hidden="false" customHeight="true" outlineLevel="0" collapsed="false">
      <c r="A12" s="184" t="s">
        <v>95</v>
      </c>
      <c r="B12" s="74"/>
      <c r="C12" s="112"/>
      <c r="D12" s="96"/>
      <c r="E12" s="59"/>
      <c r="F12" s="185"/>
      <c r="G12" s="183" t="s">
        <v>16</v>
      </c>
    </row>
    <row r="13" customFormat="false" ht="15" hidden="false" customHeight="true" outlineLevel="0" collapsed="false">
      <c r="A13" s="181"/>
      <c r="B13" s="87" t="s">
        <v>38</v>
      </c>
      <c r="C13" s="186" t="s">
        <v>26</v>
      </c>
      <c r="D13" s="66" t="s">
        <v>27</v>
      </c>
      <c r="E13" s="59"/>
      <c r="F13" s="187" t="s">
        <v>96</v>
      </c>
      <c r="G13" s="183" t="s">
        <v>16</v>
      </c>
    </row>
    <row r="14" customFormat="false" ht="15" hidden="false" customHeight="true" outlineLevel="0" collapsed="false">
      <c r="A14" s="188"/>
      <c r="B14" s="250"/>
      <c r="C14" s="190"/>
      <c r="D14" s="251"/>
      <c r="E14" s="252"/>
      <c r="F14" s="164"/>
    </row>
    <row r="15" customFormat="false" ht="15" hidden="false" customHeight="true" outlineLevel="0" collapsed="false">
      <c r="A15" s="188"/>
      <c r="B15" s="250"/>
      <c r="C15" s="190"/>
      <c r="D15" s="251"/>
      <c r="E15" s="252"/>
      <c r="F15" s="164"/>
    </row>
    <row r="16" customFormat="false" ht="15" hidden="false" customHeight="true" outlineLevel="0" collapsed="false">
      <c r="A16" s="156" t="s">
        <v>166</v>
      </c>
      <c r="B16" s="253" t="s">
        <v>16</v>
      </c>
      <c r="C16" s="158"/>
      <c r="D16" s="227"/>
      <c r="E16" s="228"/>
      <c r="F16" s="161"/>
    </row>
    <row r="17" customFormat="false" ht="15" hidden="false" customHeight="true" outlineLevel="0" collapsed="false">
      <c r="A17" s="194" t="s">
        <v>167</v>
      </c>
      <c r="B17" s="229"/>
      <c r="C17" s="158"/>
      <c r="D17" s="227"/>
      <c r="E17" s="228"/>
      <c r="F17" s="196"/>
    </row>
    <row r="18" customFormat="false" ht="15" hidden="false" customHeight="true" outlineLevel="0" collapsed="false">
      <c r="A18" s="46" t="s">
        <v>79</v>
      </c>
      <c r="B18" s="47" t="s">
        <v>80</v>
      </c>
      <c r="C18" s="49" t="s">
        <v>81</v>
      </c>
      <c r="D18" s="49" t="s">
        <v>82</v>
      </c>
      <c r="E18" s="49" t="s">
        <v>83</v>
      </c>
      <c r="F18" s="47" t="s">
        <v>23</v>
      </c>
    </row>
    <row r="19" customFormat="false" ht="15" hidden="false" customHeight="true" outlineLevel="0" collapsed="false">
      <c r="A19" s="215" t="s">
        <v>168</v>
      </c>
      <c r="B19" s="198"/>
      <c r="C19" s="167" t="s">
        <v>169</v>
      </c>
      <c r="D19" s="175"/>
      <c r="E19" s="49"/>
      <c r="F19" s="123"/>
    </row>
    <row r="20" customFormat="false" ht="15" hidden="false" customHeight="true" outlineLevel="0" collapsed="false">
      <c r="A20" s="214" t="s">
        <v>160</v>
      </c>
      <c r="B20" s="172" t="str">
        <f aca="false">B5</f>
        <v>6</v>
      </c>
      <c r="C20" s="167"/>
      <c r="D20" s="200"/>
      <c r="E20" s="245"/>
      <c r="F20" s="123"/>
    </row>
    <row r="21" customFormat="false" ht="15" hidden="false" customHeight="true" outlineLevel="0" collapsed="false">
      <c r="A21" s="215" t="s">
        <v>168</v>
      </c>
      <c r="B21" s="198"/>
      <c r="C21" s="167" t="s">
        <v>169</v>
      </c>
      <c r="D21" s="175"/>
      <c r="E21" s="49"/>
      <c r="F21" s="123"/>
    </row>
    <row r="22" customFormat="false" ht="15" hidden="false" customHeight="true" outlineLevel="0" collapsed="false">
      <c r="A22" s="214" t="s">
        <v>162</v>
      </c>
      <c r="B22" s="172" t="str">
        <f aca="false">B7</f>
        <v>４０</v>
      </c>
      <c r="C22" s="167"/>
      <c r="D22" s="200"/>
      <c r="E22" s="245"/>
      <c r="F22" s="123"/>
    </row>
    <row r="23" customFormat="false" ht="15" hidden="false" customHeight="true" outlineLevel="0" collapsed="false">
      <c r="A23" s="215" t="s">
        <v>168</v>
      </c>
      <c r="B23" s="198"/>
      <c r="C23" s="167" t="s">
        <v>169</v>
      </c>
      <c r="D23" s="175"/>
      <c r="E23" s="49"/>
      <c r="F23" s="123"/>
    </row>
    <row r="24" customFormat="false" ht="15" hidden="false" customHeight="true" outlineLevel="0" collapsed="false">
      <c r="A24" s="214" t="s">
        <v>164</v>
      </c>
      <c r="B24" s="172" t="str">
        <f aca="false">B9</f>
        <v>54</v>
      </c>
      <c r="C24" s="167"/>
      <c r="D24" s="200"/>
      <c r="E24" s="245"/>
      <c r="F24" s="123"/>
    </row>
    <row r="25" customFormat="false" ht="15" hidden="false" customHeight="true" outlineLevel="0" collapsed="false">
      <c r="A25" s="215" t="s">
        <v>170</v>
      </c>
      <c r="B25" s="198"/>
      <c r="C25" s="167" t="s">
        <v>159</v>
      </c>
      <c r="D25" s="175"/>
      <c r="E25" s="49"/>
      <c r="F25" s="123"/>
    </row>
    <row r="26" customFormat="false" ht="15" hidden="false" customHeight="true" outlineLevel="0" collapsed="false">
      <c r="A26" s="214" t="s">
        <v>171</v>
      </c>
      <c r="B26" s="172" t="s">
        <v>172</v>
      </c>
      <c r="C26" s="167"/>
      <c r="D26" s="200"/>
      <c r="E26" s="245"/>
      <c r="F26" s="123"/>
    </row>
    <row r="27" customFormat="false" ht="15" hidden="false" customHeight="true" outlineLevel="0" collapsed="false">
      <c r="A27" s="178" t="s">
        <v>94</v>
      </c>
      <c r="B27" s="244"/>
      <c r="C27" s="167"/>
      <c r="D27" s="59"/>
      <c r="E27" s="66"/>
      <c r="F27" s="180"/>
    </row>
    <row r="28" customFormat="false" ht="15" hidden="false" customHeight="true" outlineLevel="0" collapsed="false">
      <c r="A28" s="181"/>
      <c r="B28" s="87"/>
      <c r="C28" s="167"/>
      <c r="D28" s="59"/>
      <c r="E28" s="59"/>
      <c r="F28" s="182"/>
      <c r="G28" s="183" t="s">
        <v>16</v>
      </c>
    </row>
    <row r="29" customFormat="false" ht="15" hidden="false" customHeight="true" outlineLevel="0" collapsed="false">
      <c r="A29" s="184" t="s">
        <v>95</v>
      </c>
      <c r="B29" s="74"/>
      <c r="C29" s="112"/>
      <c r="D29" s="96"/>
      <c r="E29" s="59"/>
      <c r="F29" s="185"/>
      <c r="G29" s="183" t="s">
        <v>16</v>
      </c>
    </row>
    <row r="30" customFormat="false" ht="15" hidden="false" customHeight="true" outlineLevel="0" collapsed="false">
      <c r="A30" s="181"/>
      <c r="B30" s="87" t="s">
        <v>38</v>
      </c>
      <c r="C30" s="186" t="s">
        <v>26</v>
      </c>
      <c r="D30" s="66" t="s">
        <v>27</v>
      </c>
      <c r="E30" s="59"/>
      <c r="F30" s="187" t="s">
        <v>96</v>
      </c>
      <c r="G30" s="183" t="s">
        <v>16</v>
      </c>
    </row>
    <row r="31" customFormat="false" ht="15" hidden="false" customHeight="true" outlineLevel="0" collapsed="false">
      <c r="A31" s="188"/>
      <c r="B31" s="250"/>
      <c r="C31" s="190"/>
      <c r="D31" s="251"/>
      <c r="E31" s="252"/>
      <c r="F31" s="164"/>
    </row>
    <row r="32" customFormat="false" ht="15" hidden="false" customHeight="true" outlineLevel="0" collapsed="false">
      <c r="A32" s="188"/>
      <c r="B32" s="250"/>
      <c r="C32" s="190"/>
      <c r="D32" s="251"/>
      <c r="E32" s="252"/>
      <c r="F32" s="164"/>
    </row>
    <row r="33" customFormat="false" ht="15" hidden="false" customHeight="true" outlineLevel="0" collapsed="false">
      <c r="A33" s="156" t="s">
        <v>173</v>
      </c>
      <c r="B33" s="229"/>
      <c r="C33" s="158"/>
      <c r="D33" s="227"/>
      <c r="E33" s="228"/>
      <c r="F33" s="161"/>
    </row>
    <row r="34" customFormat="false" ht="15" hidden="false" customHeight="true" outlineLevel="0" collapsed="false">
      <c r="A34" s="156" t="s">
        <v>174</v>
      </c>
      <c r="B34" s="229"/>
      <c r="C34" s="158"/>
      <c r="D34" s="227"/>
      <c r="E34" s="228"/>
      <c r="F34" s="196"/>
    </row>
    <row r="35" customFormat="false" ht="15" hidden="false" customHeight="true" outlineLevel="0" collapsed="false">
      <c r="A35" s="46" t="s">
        <v>79</v>
      </c>
      <c r="B35" s="47" t="s">
        <v>80</v>
      </c>
      <c r="C35" s="49" t="s">
        <v>81</v>
      </c>
      <c r="D35" s="49" t="s">
        <v>82</v>
      </c>
      <c r="E35" s="49" t="s">
        <v>83</v>
      </c>
      <c r="F35" s="47" t="s">
        <v>23</v>
      </c>
    </row>
    <row r="36" customFormat="false" ht="15" hidden="false" customHeight="true" outlineLevel="0" collapsed="false">
      <c r="A36" s="215" t="s">
        <v>175</v>
      </c>
      <c r="B36" s="177"/>
      <c r="C36" s="167" t="s">
        <v>26</v>
      </c>
      <c r="D36" s="66"/>
      <c r="E36" s="175"/>
      <c r="F36" s="254"/>
    </row>
    <row r="37" customFormat="false" ht="15" hidden="false" customHeight="true" outlineLevel="0" collapsed="false">
      <c r="A37" s="214"/>
      <c r="B37" s="47" t="s">
        <v>52</v>
      </c>
      <c r="C37" s="167"/>
      <c r="D37" s="66" t="s">
        <v>27</v>
      </c>
      <c r="E37" s="200"/>
      <c r="F37" s="254"/>
    </row>
    <row r="38" customFormat="false" ht="15" hidden="false" customHeight="true" outlineLevel="0" collapsed="false">
      <c r="A38" s="215" t="s">
        <v>176</v>
      </c>
      <c r="B38" s="177"/>
      <c r="C38" s="167" t="s">
        <v>26</v>
      </c>
      <c r="D38" s="66"/>
      <c r="E38" s="175"/>
      <c r="F38" s="254"/>
    </row>
    <row r="39" customFormat="false" ht="15" hidden="false" customHeight="true" outlineLevel="0" collapsed="false">
      <c r="A39" s="214"/>
      <c r="B39" s="47" t="s">
        <v>52</v>
      </c>
      <c r="C39" s="167"/>
      <c r="D39" s="66" t="s">
        <v>27</v>
      </c>
      <c r="E39" s="200"/>
      <c r="F39" s="254"/>
    </row>
    <row r="40" customFormat="false" ht="15" hidden="false" customHeight="true" outlineLevel="0" collapsed="false">
      <c r="A40" s="178" t="s">
        <v>94</v>
      </c>
      <c r="B40" s="244"/>
      <c r="C40" s="167"/>
      <c r="D40" s="66"/>
      <c r="E40" s="66"/>
      <c r="F40" s="180"/>
    </row>
    <row r="41" customFormat="false" ht="15" hidden="false" customHeight="true" outlineLevel="0" collapsed="false">
      <c r="A41" s="181"/>
      <c r="B41" s="87"/>
      <c r="C41" s="167"/>
      <c r="D41" s="66"/>
      <c r="E41" s="59"/>
      <c r="F41" s="182"/>
    </row>
    <row r="42" customFormat="false" ht="15" hidden="false" customHeight="true" outlineLevel="0" collapsed="false">
      <c r="A42" s="184" t="s">
        <v>95</v>
      </c>
      <c r="B42" s="74"/>
      <c r="C42" s="112"/>
      <c r="D42" s="112"/>
      <c r="E42" s="59"/>
      <c r="F42" s="185"/>
    </row>
    <row r="43" customFormat="false" ht="15" hidden="false" customHeight="true" outlineLevel="0" collapsed="false">
      <c r="A43" s="181"/>
      <c r="B43" s="87" t="s">
        <v>38</v>
      </c>
      <c r="C43" s="186" t="s">
        <v>26</v>
      </c>
      <c r="D43" s="66" t="s">
        <v>27</v>
      </c>
      <c r="E43" s="59"/>
      <c r="F43" s="187" t="s">
        <v>96</v>
      </c>
    </row>
    <row r="44" customFormat="false" ht="15" hidden="false" customHeight="true" outlineLevel="0" collapsed="false">
      <c r="A44" s="188"/>
      <c r="B44" s="250"/>
      <c r="C44" s="190"/>
      <c r="D44" s="251"/>
      <c r="E44" s="251"/>
      <c r="F44" s="164"/>
    </row>
    <row r="45" customFormat="false" ht="15" hidden="false" customHeight="true" outlineLevel="0" collapsed="false">
      <c r="A45" s="188"/>
      <c r="B45" s="250"/>
      <c r="C45" s="190"/>
      <c r="D45" s="251"/>
      <c r="E45" s="251"/>
      <c r="F45" s="164"/>
    </row>
    <row r="46" customFormat="false" ht="15" hidden="false" customHeight="true" outlineLevel="0" collapsed="false">
      <c r="A46" s="188"/>
      <c r="B46" s="250"/>
      <c r="C46" s="190"/>
      <c r="D46" s="251"/>
      <c r="E46" s="251"/>
      <c r="F46" s="164"/>
    </row>
    <row r="47" customFormat="false" ht="15" hidden="false" customHeight="true" outlineLevel="0" collapsed="false">
      <c r="A47" s="188"/>
      <c r="B47" s="250"/>
      <c r="C47" s="190"/>
      <c r="D47" s="251"/>
      <c r="E47" s="251"/>
      <c r="F47" s="164"/>
    </row>
    <row r="48" customFormat="false" ht="15" hidden="false" customHeight="true" outlineLevel="0" collapsed="false">
      <c r="A48" s="188"/>
      <c r="B48" s="250"/>
      <c r="C48" s="190"/>
      <c r="D48" s="251"/>
      <c r="E48" s="251"/>
      <c r="F48" s="164"/>
    </row>
    <row r="49" customFormat="false" ht="15" hidden="false" customHeight="true" outlineLevel="0" collapsed="false">
      <c r="A49" s="188"/>
      <c r="B49" s="250"/>
      <c r="C49" s="190"/>
      <c r="D49" s="251"/>
      <c r="E49" s="251"/>
      <c r="F49" s="164"/>
    </row>
    <row r="50" customFormat="false" ht="15" hidden="false" customHeight="true" outlineLevel="0" collapsed="false">
      <c r="A50" s="188"/>
      <c r="B50" s="250"/>
      <c r="C50" s="190"/>
      <c r="D50" s="251"/>
      <c r="E50" s="251"/>
      <c r="F50" s="164"/>
    </row>
    <row r="51" customFormat="false" ht="15" hidden="false" customHeight="true" outlineLevel="0" collapsed="false">
      <c r="A51" s="188"/>
      <c r="B51" s="250"/>
      <c r="C51" s="190"/>
      <c r="D51" s="251"/>
      <c r="E51" s="251"/>
      <c r="F51" s="164"/>
    </row>
    <row r="52" customFormat="false" ht="15" hidden="false" customHeight="true" outlineLevel="0" collapsed="false">
      <c r="A52" s="188"/>
      <c r="B52" s="250"/>
      <c r="C52" s="190"/>
      <c r="D52" s="251"/>
      <c r="E52" s="251"/>
      <c r="F52" s="164"/>
    </row>
    <row r="53" customFormat="false" ht="15" hidden="false" customHeight="true" outlineLevel="0" collapsed="false">
      <c r="A53" s="188"/>
      <c r="B53" s="250"/>
      <c r="C53" s="190"/>
      <c r="D53" s="251"/>
      <c r="E53" s="251"/>
      <c r="F53" s="164"/>
    </row>
    <row r="54" customFormat="false" ht="15" hidden="false" customHeight="true" outlineLevel="0" collapsed="false">
      <c r="A54" s="188"/>
      <c r="B54" s="250"/>
      <c r="C54" s="190"/>
      <c r="D54" s="251"/>
      <c r="E54" s="251"/>
      <c r="F54" s="164"/>
    </row>
    <row r="55" customFormat="false" ht="15" hidden="false" customHeight="true" outlineLevel="0" collapsed="false">
      <c r="A55" s="188"/>
      <c r="B55" s="250"/>
      <c r="C55" s="190"/>
      <c r="D55" s="251"/>
      <c r="E55" s="251"/>
      <c r="F55" s="164"/>
    </row>
    <row r="56" customFormat="false" ht="15" hidden="false" customHeight="true" outlineLevel="0" collapsed="false">
      <c r="A56" s="188"/>
      <c r="B56" s="250"/>
      <c r="C56" s="190"/>
      <c r="D56" s="251"/>
      <c r="E56" s="251"/>
      <c r="F56" s="164"/>
    </row>
    <row r="57" customFormat="false" ht="15" hidden="false" customHeight="true" outlineLevel="0" collapsed="false">
      <c r="A57" s="188"/>
      <c r="B57" s="250"/>
      <c r="C57" s="190"/>
      <c r="D57" s="251"/>
      <c r="E57" s="251"/>
      <c r="F57" s="164"/>
    </row>
    <row r="58" customFormat="false" ht="15" hidden="false" customHeight="true" outlineLevel="0" collapsed="false">
      <c r="A58" s="188"/>
      <c r="B58" s="250"/>
      <c r="C58" s="190"/>
      <c r="D58" s="251"/>
      <c r="E58" s="251"/>
      <c r="F58" s="164"/>
    </row>
    <row r="59" customFormat="false" ht="15" hidden="false" customHeight="true" outlineLevel="0" collapsed="false">
      <c r="A59" s="156" t="s">
        <v>177</v>
      </c>
      <c r="B59" s="253" t="s">
        <v>16</v>
      </c>
      <c r="C59" s="158"/>
      <c r="D59" s="227"/>
      <c r="E59" s="228"/>
      <c r="F59" s="161"/>
    </row>
    <row r="60" customFormat="false" ht="15" hidden="false" customHeight="true" outlineLevel="0" collapsed="false">
      <c r="A60" s="162" t="s">
        <v>178</v>
      </c>
      <c r="B60" s="229"/>
      <c r="C60" s="158"/>
      <c r="D60" s="227"/>
      <c r="E60" s="228"/>
      <c r="F60" s="196"/>
    </row>
    <row r="61" customFormat="false" ht="15" hidden="false" customHeight="true" outlineLevel="0" collapsed="false">
      <c r="A61" s="46" t="s">
        <v>79</v>
      </c>
      <c r="B61" s="47" t="s">
        <v>80</v>
      </c>
      <c r="C61" s="49" t="s">
        <v>81</v>
      </c>
      <c r="D61" s="49" t="s">
        <v>82</v>
      </c>
      <c r="E61" s="49" t="s">
        <v>83</v>
      </c>
      <c r="F61" s="47" t="s">
        <v>23</v>
      </c>
    </row>
    <row r="62" customFormat="false" ht="15" hidden="false" customHeight="true" outlineLevel="0" collapsed="false">
      <c r="A62" s="213" t="str">
        <f aca="false">地下水位調査単価表!C2</f>
        <v>自記水位計設置</v>
      </c>
      <c r="B62" s="177"/>
      <c r="C62" s="167" t="s">
        <v>179</v>
      </c>
      <c r="D62" s="175"/>
      <c r="E62" s="49"/>
      <c r="F62" s="255" t="s">
        <v>16</v>
      </c>
    </row>
    <row r="63" customFormat="false" ht="15" hidden="false" customHeight="true" outlineLevel="0" collapsed="false">
      <c r="A63" s="214"/>
      <c r="B63" s="172" t="s">
        <v>180</v>
      </c>
      <c r="C63" s="167"/>
      <c r="D63" s="200"/>
      <c r="E63" s="176"/>
      <c r="F63" s="256" t="s">
        <v>181</v>
      </c>
    </row>
    <row r="64" customFormat="false" ht="15" hidden="false" customHeight="true" outlineLevel="0" collapsed="false">
      <c r="A64" s="213" t="str">
        <f aca="false">地下水位調査単価表!C17</f>
        <v>地下水位観測</v>
      </c>
      <c r="B64" s="177"/>
      <c r="C64" s="167" t="s">
        <v>182</v>
      </c>
      <c r="D64" s="175"/>
      <c r="E64" s="49"/>
      <c r="F64" s="255" t="s">
        <v>16</v>
      </c>
    </row>
    <row r="65" customFormat="false" ht="15" hidden="false" customHeight="true" outlineLevel="0" collapsed="false">
      <c r="A65" s="214"/>
      <c r="B65" s="172" t="s">
        <v>183</v>
      </c>
      <c r="C65" s="167"/>
      <c r="D65" s="200"/>
      <c r="E65" s="176"/>
      <c r="F65" s="256" t="s">
        <v>184</v>
      </c>
    </row>
    <row r="66" customFormat="false" ht="15" hidden="false" customHeight="true" outlineLevel="0" collapsed="false">
      <c r="A66" s="213" t="str">
        <f aca="false">地下水位調査単価表!C33</f>
        <v>資料整理</v>
      </c>
      <c r="B66" s="177"/>
      <c r="C66" s="167" t="s">
        <v>182</v>
      </c>
      <c r="D66" s="175"/>
      <c r="E66" s="49"/>
      <c r="F66" s="255" t="s">
        <v>16</v>
      </c>
    </row>
    <row r="67" customFormat="false" ht="15" hidden="false" customHeight="true" outlineLevel="0" collapsed="false">
      <c r="A67" s="214"/>
      <c r="B67" s="172" t="s">
        <v>183</v>
      </c>
      <c r="C67" s="167"/>
      <c r="D67" s="200"/>
      <c r="E67" s="176"/>
      <c r="F67" s="256" t="s">
        <v>185</v>
      </c>
    </row>
    <row r="68" customFormat="false" ht="15" hidden="false" customHeight="true" outlineLevel="0" collapsed="false">
      <c r="A68" s="213" t="str">
        <f aca="false">地下水位調査単価表!C46</f>
        <v>自記水位計撤去</v>
      </c>
      <c r="B68" s="177"/>
      <c r="C68" s="167" t="s">
        <v>179</v>
      </c>
      <c r="D68" s="175"/>
      <c r="E68" s="49"/>
      <c r="F68" s="255" t="s">
        <v>16</v>
      </c>
    </row>
    <row r="69" customFormat="false" ht="15" hidden="false" customHeight="true" outlineLevel="0" collapsed="false">
      <c r="A69" s="214"/>
      <c r="B69" s="172" t="s">
        <v>180</v>
      </c>
      <c r="C69" s="167"/>
      <c r="D69" s="200"/>
      <c r="E69" s="176"/>
      <c r="F69" s="256" t="s">
        <v>186</v>
      </c>
    </row>
    <row r="70" customFormat="false" ht="15" hidden="false" customHeight="true" outlineLevel="0" collapsed="false">
      <c r="A70" s="178" t="s">
        <v>94</v>
      </c>
      <c r="B70" s="244"/>
      <c r="C70" s="167"/>
      <c r="D70" s="59"/>
      <c r="E70" s="66"/>
      <c r="F70" s="180"/>
    </row>
    <row r="71" customFormat="false" ht="15" hidden="false" customHeight="true" outlineLevel="0" collapsed="false">
      <c r="A71" s="181"/>
      <c r="B71" s="87"/>
      <c r="C71" s="167"/>
      <c r="D71" s="59"/>
      <c r="E71" s="59"/>
      <c r="F71" s="182"/>
    </row>
    <row r="72" customFormat="false" ht="15" hidden="false" customHeight="true" outlineLevel="0" collapsed="false">
      <c r="A72" s="184" t="s">
        <v>95</v>
      </c>
      <c r="B72" s="74"/>
      <c r="C72" s="112"/>
      <c r="D72" s="96"/>
      <c r="E72" s="59"/>
      <c r="F72" s="185"/>
    </row>
    <row r="73" customFormat="false" ht="15" hidden="false" customHeight="true" outlineLevel="0" collapsed="false">
      <c r="A73" s="181"/>
      <c r="B73" s="87" t="s">
        <v>38</v>
      </c>
      <c r="C73" s="186" t="s">
        <v>26</v>
      </c>
      <c r="D73" s="66" t="s">
        <v>27</v>
      </c>
      <c r="E73" s="59"/>
      <c r="F73" s="187" t="s">
        <v>96</v>
      </c>
    </row>
    <row r="74" customFormat="false" ht="15" hidden="false" customHeight="true" outlineLevel="0" collapsed="false">
      <c r="A74" s="234"/>
      <c r="B74" s="235"/>
      <c r="C74" s="236"/>
      <c r="D74" s="237"/>
      <c r="E74" s="237"/>
      <c r="F74" s="234"/>
    </row>
    <row r="75" customFormat="false" ht="15" hidden="false" customHeight="true" outlineLevel="0" collapsed="false">
      <c r="A75" s="188"/>
      <c r="B75" s="250"/>
      <c r="C75" s="190"/>
      <c r="D75" s="251"/>
      <c r="E75" s="251"/>
      <c r="F75" s="164"/>
    </row>
    <row r="76" customFormat="false" ht="15" hidden="false" customHeight="true" outlineLevel="0" collapsed="false">
      <c r="A76" s="156" t="s">
        <v>187</v>
      </c>
      <c r="B76" s="226" t="s">
        <v>16</v>
      </c>
      <c r="C76" s="158"/>
      <c r="D76" s="227"/>
      <c r="E76" s="228"/>
      <c r="F76" s="161"/>
    </row>
    <row r="77" customFormat="false" ht="15" hidden="false" customHeight="true" outlineLevel="0" collapsed="false">
      <c r="A77" s="162" t="s">
        <v>188</v>
      </c>
      <c r="B77" s="229"/>
      <c r="C77" s="158"/>
      <c r="D77" s="227"/>
      <c r="E77" s="228"/>
      <c r="F77" s="164"/>
    </row>
    <row r="78" customFormat="false" ht="15" hidden="false" customHeight="true" outlineLevel="0" collapsed="false">
      <c r="A78" s="46" t="s">
        <v>79</v>
      </c>
      <c r="B78" s="47" t="s">
        <v>80</v>
      </c>
      <c r="C78" s="49" t="s">
        <v>81</v>
      </c>
      <c r="D78" s="49" t="s">
        <v>82</v>
      </c>
      <c r="E78" s="49" t="s">
        <v>83</v>
      </c>
      <c r="F78" s="100" t="s">
        <v>23</v>
      </c>
    </row>
    <row r="79" customFormat="false" ht="15" hidden="false" customHeight="true" outlineLevel="0" collapsed="false">
      <c r="A79" s="257" t="s">
        <v>189</v>
      </c>
      <c r="B79" s="172"/>
      <c r="C79" s="230"/>
      <c r="D79" s="169"/>
      <c r="E79" s="176"/>
      <c r="F79" s="172" t="s">
        <v>190</v>
      </c>
    </row>
    <row r="80" customFormat="false" ht="15" hidden="false" customHeight="true" outlineLevel="0" collapsed="false">
      <c r="A80" s="105"/>
      <c r="B80" s="258" t="n">
        <v>2.8</v>
      </c>
      <c r="C80" s="259" t="s">
        <v>191</v>
      </c>
      <c r="D80" s="175"/>
      <c r="E80" s="176"/>
      <c r="F80" s="260"/>
    </row>
    <row r="81" customFormat="false" ht="15" hidden="false" customHeight="true" outlineLevel="0" collapsed="false">
      <c r="A81" s="257" t="s">
        <v>189</v>
      </c>
      <c r="B81" s="172"/>
      <c r="C81" s="230"/>
      <c r="D81" s="169"/>
      <c r="E81" s="176"/>
      <c r="F81" s="172" t="s">
        <v>192</v>
      </c>
    </row>
    <row r="82" customFormat="false" ht="15" hidden="false" customHeight="true" outlineLevel="0" collapsed="false">
      <c r="A82" s="105"/>
      <c r="B82" s="258" t="n">
        <v>2.8</v>
      </c>
      <c r="C82" s="259" t="s">
        <v>191</v>
      </c>
      <c r="D82" s="175"/>
      <c r="E82" s="176"/>
      <c r="F82" s="260"/>
    </row>
    <row r="83" customFormat="false" ht="15" hidden="false" customHeight="true" outlineLevel="0" collapsed="false">
      <c r="A83" s="261" t="s">
        <v>193</v>
      </c>
      <c r="B83" s="172"/>
      <c r="C83" s="112" t="s">
        <v>41</v>
      </c>
      <c r="D83" s="175"/>
      <c r="E83" s="176"/>
      <c r="F83" s="172" t="s">
        <v>194</v>
      </c>
    </row>
    <row r="84" customFormat="false" ht="15" hidden="false" customHeight="true" outlineLevel="0" collapsed="false">
      <c r="A84" s="214"/>
      <c r="B84" s="172" t="s">
        <v>195</v>
      </c>
      <c r="C84" s="186" t="s">
        <v>169</v>
      </c>
      <c r="D84" s="176"/>
      <c r="E84" s="176"/>
      <c r="F84" s="260"/>
    </row>
    <row r="85" customFormat="false" ht="15" hidden="false" customHeight="true" outlineLevel="0" collapsed="false">
      <c r="A85" s="261" t="s">
        <v>193</v>
      </c>
      <c r="B85" s="172"/>
      <c r="C85" s="112" t="s">
        <v>41</v>
      </c>
      <c r="D85" s="175"/>
      <c r="E85" s="176"/>
      <c r="F85" s="172" t="s">
        <v>196</v>
      </c>
    </row>
    <row r="86" customFormat="false" ht="15" hidden="false" customHeight="true" outlineLevel="0" collapsed="false">
      <c r="A86" s="214"/>
      <c r="B86" s="172" t="s">
        <v>180</v>
      </c>
      <c r="C86" s="186" t="s">
        <v>169</v>
      </c>
      <c r="D86" s="176"/>
      <c r="E86" s="176"/>
      <c r="F86" s="260"/>
      <c r="J86" s="262"/>
    </row>
    <row r="87" customFormat="false" ht="15" hidden="false" customHeight="true" outlineLevel="0" collapsed="false">
      <c r="A87" s="261" t="s">
        <v>197</v>
      </c>
      <c r="B87" s="172"/>
      <c r="C87" s="263" t="s">
        <v>16</v>
      </c>
      <c r="D87" s="175"/>
      <c r="E87" s="176"/>
      <c r="F87" s="172" t="s">
        <v>198</v>
      </c>
    </row>
    <row r="88" customFormat="false" ht="15" hidden="false" customHeight="true" outlineLevel="0" collapsed="false">
      <c r="A88" s="214"/>
      <c r="B88" s="172" t="s">
        <v>199</v>
      </c>
      <c r="C88" s="186" t="s">
        <v>200</v>
      </c>
      <c r="D88" s="176"/>
      <c r="E88" s="176"/>
      <c r="F88" s="260"/>
    </row>
    <row r="89" customFormat="false" ht="15" hidden="false" customHeight="true" outlineLevel="0" collapsed="false">
      <c r="A89" s="261" t="s">
        <v>201</v>
      </c>
      <c r="B89" s="172"/>
      <c r="C89" s="263" t="s">
        <v>16</v>
      </c>
      <c r="D89" s="175"/>
      <c r="E89" s="176"/>
      <c r="F89" s="172" t="s">
        <v>202</v>
      </c>
    </row>
    <row r="90" customFormat="false" ht="15" hidden="false" customHeight="true" outlineLevel="0" collapsed="false">
      <c r="A90" s="214"/>
      <c r="B90" s="172" t="s">
        <v>203</v>
      </c>
      <c r="C90" s="186" t="s">
        <v>191</v>
      </c>
      <c r="D90" s="176"/>
      <c r="E90" s="176"/>
      <c r="F90" s="260"/>
    </row>
    <row r="91" customFormat="false" ht="15" hidden="false" customHeight="true" outlineLevel="0" collapsed="false">
      <c r="A91" s="264" t="s">
        <v>204</v>
      </c>
      <c r="B91" s="172"/>
      <c r="C91" s="167" t="s">
        <v>200</v>
      </c>
      <c r="D91" s="175"/>
      <c r="E91" s="176"/>
      <c r="F91" s="265" t="s">
        <v>205</v>
      </c>
    </row>
    <row r="92" customFormat="false" ht="15" hidden="false" customHeight="true" outlineLevel="0" collapsed="false">
      <c r="A92" s="264"/>
      <c r="B92" s="172" t="s">
        <v>180</v>
      </c>
      <c r="C92" s="167"/>
      <c r="D92" s="175"/>
      <c r="E92" s="176"/>
      <c r="F92" s="265"/>
    </row>
    <row r="93" customFormat="false" ht="15" hidden="false" customHeight="true" outlineLevel="0" collapsed="false">
      <c r="A93" s="178" t="s">
        <v>94</v>
      </c>
      <c r="B93" s="244"/>
      <c r="C93" s="167"/>
      <c r="D93" s="59"/>
      <c r="E93" s="59"/>
      <c r="F93" s="180"/>
    </row>
    <row r="94" customFormat="false" ht="15" hidden="false" customHeight="true" outlineLevel="0" collapsed="false">
      <c r="A94" s="181"/>
      <c r="B94" s="87"/>
      <c r="C94" s="167"/>
      <c r="D94" s="59"/>
      <c r="E94" s="59"/>
      <c r="F94" s="182"/>
    </row>
    <row r="95" customFormat="false" ht="15" hidden="false" customHeight="true" outlineLevel="0" collapsed="false">
      <c r="A95" s="184" t="s">
        <v>95</v>
      </c>
      <c r="B95" s="74"/>
      <c r="C95" s="112"/>
      <c r="D95" s="96"/>
      <c r="E95" s="59"/>
      <c r="F95" s="185"/>
    </row>
    <row r="96" customFormat="false" ht="15" hidden="false" customHeight="true" outlineLevel="0" collapsed="false">
      <c r="A96" s="181"/>
      <c r="B96" s="266" t="s">
        <v>38</v>
      </c>
      <c r="C96" s="186" t="s">
        <v>26</v>
      </c>
      <c r="D96" s="66" t="s">
        <v>27</v>
      </c>
      <c r="E96" s="59"/>
      <c r="F96" s="187" t="s">
        <v>96</v>
      </c>
    </row>
    <row r="97" customFormat="false" ht="15" hidden="false" customHeight="true" outlineLevel="0" collapsed="false">
      <c r="A97" s="234"/>
      <c r="B97" s="235"/>
      <c r="C97" s="236"/>
      <c r="D97" s="237"/>
      <c r="E97" s="237"/>
      <c r="F97" s="234"/>
    </row>
    <row r="98" customFormat="false" ht="15" hidden="false" customHeight="true" outlineLevel="0" collapsed="false">
      <c r="A98" s="234"/>
      <c r="B98" s="235"/>
      <c r="C98" s="236"/>
      <c r="D98" s="237"/>
      <c r="E98" s="237"/>
      <c r="F98" s="234"/>
    </row>
    <row r="99" customFormat="false" ht="15" hidden="false" customHeight="true" outlineLevel="0" collapsed="false">
      <c r="A99" s="234"/>
      <c r="B99" s="235"/>
      <c r="C99" s="236"/>
      <c r="D99" s="237"/>
      <c r="E99" s="237"/>
      <c r="F99" s="234"/>
    </row>
    <row r="100" customFormat="false" ht="15" hidden="false" customHeight="true" outlineLevel="0" collapsed="false">
      <c r="A100" s="234"/>
      <c r="B100" s="235"/>
      <c r="C100" s="236"/>
      <c r="D100" s="237"/>
      <c r="E100" s="237"/>
      <c r="F100" s="234"/>
    </row>
    <row r="101" customFormat="false" ht="15" hidden="false" customHeight="true" outlineLevel="0" collapsed="false">
      <c r="A101" s="234"/>
      <c r="B101" s="235"/>
      <c r="C101" s="236"/>
      <c r="D101" s="237"/>
      <c r="E101" s="237"/>
      <c r="F101" s="234"/>
    </row>
    <row r="102" customFormat="false" ht="15" hidden="false" customHeight="true" outlineLevel="0" collapsed="false">
      <c r="A102" s="234"/>
      <c r="B102" s="235"/>
      <c r="C102" s="236"/>
      <c r="D102" s="237"/>
      <c r="E102" s="237"/>
      <c r="F102" s="234"/>
    </row>
    <row r="103" customFormat="false" ht="15" hidden="false" customHeight="true" outlineLevel="0" collapsed="false">
      <c r="A103" s="234"/>
      <c r="B103" s="235"/>
      <c r="C103" s="236"/>
      <c r="D103" s="237"/>
      <c r="E103" s="237"/>
      <c r="F103" s="234"/>
    </row>
    <row r="104" customFormat="false" ht="15" hidden="false" customHeight="true" outlineLevel="0" collapsed="false">
      <c r="A104" s="234"/>
      <c r="B104" s="235"/>
      <c r="C104" s="236"/>
      <c r="D104" s="237"/>
      <c r="E104" s="237"/>
      <c r="F104" s="234"/>
    </row>
    <row r="105" customFormat="false" ht="15" hidden="false" customHeight="true" outlineLevel="0" collapsed="false">
      <c r="A105" s="234"/>
      <c r="B105" s="235"/>
      <c r="C105" s="236"/>
      <c r="D105" s="237"/>
      <c r="E105" s="237"/>
      <c r="F105" s="234"/>
    </row>
    <row r="106" customFormat="false" ht="15" hidden="false" customHeight="true" outlineLevel="0" collapsed="false">
      <c r="A106" s="156" t="s">
        <v>206</v>
      </c>
      <c r="B106" s="226" t="s">
        <v>16</v>
      </c>
      <c r="C106" s="158"/>
      <c r="D106" s="227"/>
      <c r="E106" s="228"/>
      <c r="F106" s="161"/>
    </row>
    <row r="107" customFormat="false" ht="15" hidden="false" customHeight="true" outlineLevel="0" collapsed="false">
      <c r="A107" s="162" t="s">
        <v>207</v>
      </c>
      <c r="B107" s="229"/>
      <c r="C107" s="158"/>
      <c r="D107" s="227"/>
      <c r="E107" s="228"/>
      <c r="F107" s="164"/>
    </row>
    <row r="108" customFormat="false" ht="15" hidden="false" customHeight="true" outlineLevel="0" collapsed="false">
      <c r="A108" s="46" t="s">
        <v>79</v>
      </c>
      <c r="B108" s="47" t="s">
        <v>80</v>
      </c>
      <c r="C108" s="49" t="s">
        <v>81</v>
      </c>
      <c r="D108" s="49" t="s">
        <v>82</v>
      </c>
      <c r="E108" s="49" t="s">
        <v>83</v>
      </c>
      <c r="F108" s="100" t="s">
        <v>23</v>
      </c>
    </row>
    <row r="109" customFormat="false" ht="15" hidden="false" customHeight="true" outlineLevel="0" collapsed="false">
      <c r="A109" s="257" t="s">
        <v>208</v>
      </c>
      <c r="B109" s="177"/>
      <c r="C109" s="230"/>
      <c r="D109" s="169"/>
      <c r="E109" s="176"/>
      <c r="F109" s="123"/>
    </row>
    <row r="110" customFormat="false" ht="15" hidden="false" customHeight="true" outlineLevel="0" collapsed="false">
      <c r="A110" s="105"/>
      <c r="B110" s="177" t="s">
        <v>38</v>
      </c>
      <c r="C110" s="233" t="s">
        <v>125</v>
      </c>
      <c r="D110" s="175"/>
      <c r="E110" s="176"/>
      <c r="F110" s="123"/>
    </row>
    <row r="111" customFormat="false" ht="15" hidden="false" customHeight="true" outlineLevel="0" collapsed="false">
      <c r="A111" s="261" t="s">
        <v>209</v>
      </c>
      <c r="B111" s="177"/>
      <c r="C111" s="167" t="s">
        <v>169</v>
      </c>
      <c r="D111" s="175"/>
      <c r="E111" s="176"/>
      <c r="F111" s="123"/>
    </row>
    <row r="112" customFormat="false" ht="15" hidden="false" customHeight="true" outlineLevel="0" collapsed="false">
      <c r="A112" s="214"/>
      <c r="B112" s="172" t="s">
        <v>210</v>
      </c>
      <c r="C112" s="167"/>
      <c r="D112" s="176"/>
      <c r="E112" s="176"/>
      <c r="F112" s="123"/>
    </row>
    <row r="113" customFormat="false" ht="15" hidden="false" customHeight="true" outlineLevel="0" collapsed="false">
      <c r="A113" s="178" t="s">
        <v>94</v>
      </c>
      <c r="B113" s="244"/>
      <c r="C113" s="167"/>
      <c r="D113" s="59"/>
      <c r="E113" s="59"/>
      <c r="F113" s="180"/>
    </row>
    <row r="114" customFormat="false" ht="15" hidden="false" customHeight="true" outlineLevel="0" collapsed="false">
      <c r="A114" s="181"/>
      <c r="B114" s="87"/>
      <c r="C114" s="167"/>
      <c r="D114" s="59"/>
      <c r="E114" s="59"/>
      <c r="F114" s="182"/>
    </row>
    <row r="115" customFormat="false" ht="15" hidden="false" customHeight="true" outlineLevel="0" collapsed="false">
      <c r="A115" s="184" t="s">
        <v>95</v>
      </c>
      <c r="B115" s="74"/>
      <c r="C115" s="112"/>
      <c r="D115" s="96"/>
      <c r="E115" s="59"/>
      <c r="F115" s="185"/>
    </row>
    <row r="116" customFormat="false" ht="15" hidden="false" customHeight="true" outlineLevel="0" collapsed="false">
      <c r="A116" s="181"/>
      <c r="B116" s="87" t="s">
        <v>38</v>
      </c>
      <c r="C116" s="186" t="s">
        <v>26</v>
      </c>
      <c r="D116" s="66" t="s">
        <v>27</v>
      </c>
      <c r="E116" s="59"/>
      <c r="F116" s="187" t="s">
        <v>96</v>
      </c>
    </row>
    <row r="117" customFormat="false" ht="15" hidden="false" customHeight="true" outlineLevel="0" collapsed="false">
      <c r="A117" s="234"/>
      <c r="B117" s="235"/>
      <c r="C117" s="236"/>
      <c r="D117" s="237"/>
      <c r="E117" s="237"/>
      <c r="F117" s="234"/>
    </row>
    <row r="118" customFormat="false" ht="15" hidden="false" customHeight="true" outlineLevel="0" collapsed="false">
      <c r="A118" s="234"/>
      <c r="B118" s="235"/>
      <c r="C118" s="236"/>
      <c r="D118" s="237"/>
      <c r="E118" s="237"/>
      <c r="F118" s="234"/>
    </row>
    <row r="119" customFormat="false" ht="15" hidden="false" customHeight="true" outlineLevel="0" collapsed="false">
      <c r="A119" s="156" t="s">
        <v>211</v>
      </c>
      <c r="B119" s="226" t="s">
        <v>16</v>
      </c>
      <c r="C119" s="158"/>
      <c r="D119" s="227"/>
      <c r="E119" s="228"/>
      <c r="F119" s="161"/>
    </row>
    <row r="120" customFormat="false" ht="15" hidden="false" customHeight="true" outlineLevel="0" collapsed="false">
      <c r="A120" s="162" t="s">
        <v>212</v>
      </c>
      <c r="B120" s="229"/>
      <c r="C120" s="158"/>
      <c r="D120" s="227"/>
      <c r="E120" s="228"/>
      <c r="F120" s="164"/>
    </row>
    <row r="121" customFormat="false" ht="15" hidden="false" customHeight="true" outlineLevel="0" collapsed="false">
      <c r="A121" s="46" t="s">
        <v>79</v>
      </c>
      <c r="B121" s="47" t="s">
        <v>80</v>
      </c>
      <c r="C121" s="49" t="s">
        <v>81</v>
      </c>
      <c r="D121" s="49" t="s">
        <v>82</v>
      </c>
      <c r="E121" s="49" t="s">
        <v>83</v>
      </c>
      <c r="F121" s="100" t="s">
        <v>23</v>
      </c>
    </row>
    <row r="122" customFormat="false" ht="15" hidden="false" customHeight="true" outlineLevel="0" collapsed="false">
      <c r="A122" s="257" t="s">
        <v>213</v>
      </c>
      <c r="B122" s="177"/>
      <c r="C122" s="230"/>
      <c r="D122" s="169"/>
      <c r="E122" s="176"/>
      <c r="F122" s="260"/>
    </row>
    <row r="123" customFormat="false" ht="15" hidden="false" customHeight="true" outlineLevel="0" collapsed="false">
      <c r="A123" s="105"/>
      <c r="B123" s="100" t="s">
        <v>129</v>
      </c>
      <c r="C123" s="233" t="s">
        <v>169</v>
      </c>
      <c r="D123" s="175"/>
      <c r="E123" s="176"/>
      <c r="F123" s="172" t="s">
        <v>214</v>
      </c>
    </row>
    <row r="124" customFormat="false" ht="15" hidden="false" customHeight="true" outlineLevel="0" collapsed="false">
      <c r="A124" s="257" t="s">
        <v>213</v>
      </c>
      <c r="B124" s="177"/>
      <c r="C124" s="230"/>
      <c r="D124" s="169"/>
      <c r="E124" s="176"/>
      <c r="F124" s="260"/>
    </row>
    <row r="125" customFormat="false" ht="15" hidden="false" customHeight="true" outlineLevel="0" collapsed="false">
      <c r="A125" s="105"/>
      <c r="B125" s="177" t="s">
        <v>195</v>
      </c>
      <c r="C125" s="233" t="s">
        <v>169</v>
      </c>
      <c r="D125" s="175"/>
      <c r="E125" s="176"/>
      <c r="F125" s="172" t="s">
        <v>215</v>
      </c>
    </row>
    <row r="126" customFormat="false" ht="15" hidden="false" customHeight="true" outlineLevel="0" collapsed="false">
      <c r="A126" s="257" t="s">
        <v>213</v>
      </c>
      <c r="B126" s="177"/>
      <c r="C126" s="230"/>
      <c r="D126" s="169"/>
      <c r="E126" s="176"/>
      <c r="F126" s="260"/>
    </row>
    <row r="127" customFormat="false" ht="15" hidden="false" customHeight="true" outlineLevel="0" collapsed="false">
      <c r="A127" s="105"/>
      <c r="B127" s="177" t="s">
        <v>180</v>
      </c>
      <c r="C127" s="233" t="s">
        <v>169</v>
      </c>
      <c r="D127" s="175"/>
      <c r="E127" s="176"/>
      <c r="F127" s="172" t="s">
        <v>216</v>
      </c>
    </row>
    <row r="128" customFormat="false" ht="15" hidden="false" customHeight="true" outlineLevel="0" collapsed="false">
      <c r="A128" s="178" t="s">
        <v>94</v>
      </c>
      <c r="B128" s="244"/>
      <c r="C128" s="167"/>
      <c r="D128" s="59"/>
      <c r="E128" s="59"/>
      <c r="F128" s="180"/>
    </row>
    <row r="129" customFormat="false" ht="15" hidden="false" customHeight="true" outlineLevel="0" collapsed="false">
      <c r="A129" s="181"/>
      <c r="B129" s="87"/>
      <c r="C129" s="167"/>
      <c r="D129" s="59"/>
      <c r="E129" s="59"/>
      <c r="F129" s="182"/>
    </row>
    <row r="130" customFormat="false" ht="15" hidden="false" customHeight="true" outlineLevel="0" collapsed="false">
      <c r="A130" s="184" t="s">
        <v>95</v>
      </c>
      <c r="B130" s="74"/>
      <c r="C130" s="112"/>
      <c r="D130" s="96"/>
      <c r="E130" s="59"/>
      <c r="F130" s="185"/>
    </row>
    <row r="131" customFormat="false" ht="15" hidden="false" customHeight="true" outlineLevel="0" collapsed="false">
      <c r="A131" s="181"/>
      <c r="B131" s="87" t="s">
        <v>38</v>
      </c>
      <c r="C131" s="186" t="s">
        <v>26</v>
      </c>
      <c r="D131" s="66" t="s">
        <v>27</v>
      </c>
      <c r="E131" s="59"/>
      <c r="F131" s="187" t="s">
        <v>96</v>
      </c>
    </row>
    <row r="132" customFormat="false" ht="15" hidden="false" customHeight="true" outlineLevel="0" collapsed="false">
      <c r="A132" s="188"/>
      <c r="B132" s="250"/>
      <c r="C132" s="190"/>
      <c r="D132" s="190"/>
      <c r="E132" s="251"/>
      <c r="F132" s="164"/>
    </row>
    <row r="133" customFormat="false" ht="15" hidden="false" customHeight="true" outlineLevel="0" collapsed="false">
      <c r="A133" s="188"/>
      <c r="B133" s="250"/>
      <c r="C133" s="190"/>
      <c r="D133" s="190"/>
      <c r="E133" s="251"/>
      <c r="F133" s="164"/>
    </row>
    <row r="134" customFormat="false" ht="15" hidden="false" customHeight="true" outlineLevel="0" collapsed="false">
      <c r="A134" s="156" t="s">
        <v>217</v>
      </c>
      <c r="B134" s="226" t="s">
        <v>16</v>
      </c>
      <c r="C134" s="158"/>
      <c r="D134" s="227"/>
      <c r="E134" s="228"/>
      <c r="F134" s="161"/>
    </row>
    <row r="135" customFormat="false" ht="15" hidden="false" customHeight="true" outlineLevel="0" collapsed="false">
      <c r="A135" s="162" t="s">
        <v>218</v>
      </c>
      <c r="B135" s="229"/>
      <c r="C135" s="158"/>
      <c r="D135" s="227"/>
      <c r="E135" s="228"/>
      <c r="F135" s="164"/>
    </row>
    <row r="136" customFormat="false" ht="15" hidden="false" customHeight="true" outlineLevel="0" collapsed="false">
      <c r="A136" s="46" t="s">
        <v>79</v>
      </c>
      <c r="B136" s="47" t="s">
        <v>80</v>
      </c>
      <c r="C136" s="49" t="s">
        <v>81</v>
      </c>
      <c r="D136" s="49" t="s">
        <v>82</v>
      </c>
      <c r="E136" s="49" t="s">
        <v>83</v>
      </c>
      <c r="F136" s="100" t="s">
        <v>23</v>
      </c>
    </row>
    <row r="137" customFormat="false" ht="15" hidden="false" customHeight="true" outlineLevel="0" collapsed="false">
      <c r="A137" s="257" t="s">
        <v>218</v>
      </c>
      <c r="B137" s="177"/>
      <c r="C137" s="230"/>
      <c r="D137" s="66"/>
      <c r="E137" s="169"/>
      <c r="F137" s="123"/>
    </row>
    <row r="138" customFormat="false" ht="15" hidden="false" customHeight="true" outlineLevel="0" collapsed="false">
      <c r="A138" s="105"/>
      <c r="B138" s="177" t="s">
        <v>38</v>
      </c>
      <c r="C138" s="233" t="s">
        <v>26</v>
      </c>
      <c r="D138" s="66" t="s">
        <v>27</v>
      </c>
      <c r="E138" s="175"/>
      <c r="F138" s="123"/>
      <c r="G138" s="43" t="n">
        <f aca="false">ROUNDDOWN(本工事費内訳書!E25,0)</f>
        <v>0</v>
      </c>
    </row>
    <row r="139" customFormat="false" ht="15" hidden="false" customHeight="true" outlineLevel="0" collapsed="false">
      <c r="A139" s="178" t="s">
        <v>94</v>
      </c>
      <c r="B139" s="244"/>
      <c r="C139" s="167"/>
      <c r="D139" s="66"/>
      <c r="E139" s="59"/>
      <c r="F139" s="180"/>
    </row>
    <row r="140" customFormat="false" ht="15" hidden="false" customHeight="true" outlineLevel="0" collapsed="false">
      <c r="A140" s="181"/>
      <c r="B140" s="87"/>
      <c r="C140" s="167"/>
      <c r="D140" s="66"/>
      <c r="E140" s="59"/>
      <c r="F140" s="182"/>
    </row>
    <row r="141" customFormat="false" ht="15" hidden="false" customHeight="true" outlineLevel="0" collapsed="false">
      <c r="A141" s="184" t="s">
        <v>95</v>
      </c>
      <c r="B141" s="74"/>
      <c r="C141" s="112"/>
      <c r="D141" s="112"/>
      <c r="E141" s="59"/>
      <c r="F141" s="185"/>
    </row>
    <row r="142" customFormat="false" ht="15" hidden="false" customHeight="true" outlineLevel="0" collapsed="false">
      <c r="A142" s="181"/>
      <c r="B142" s="87" t="s">
        <v>38</v>
      </c>
      <c r="C142" s="186" t="s">
        <v>26</v>
      </c>
      <c r="D142" s="66" t="s">
        <v>27</v>
      </c>
      <c r="E142" s="59"/>
      <c r="F142" s="187" t="s">
        <v>96</v>
      </c>
    </row>
    <row r="143" customFormat="false" ht="15" hidden="false" customHeight="true" outlineLevel="0" collapsed="false">
      <c r="A143" s="188"/>
      <c r="B143" s="250"/>
      <c r="C143" s="190"/>
      <c r="D143" s="251"/>
      <c r="E143" s="251"/>
      <c r="F143" s="164"/>
    </row>
    <row r="144" customFormat="false" ht="15" hidden="false" customHeight="true" outlineLevel="0" collapsed="false">
      <c r="A144" s="188"/>
      <c r="B144" s="250"/>
      <c r="C144" s="190"/>
      <c r="D144" s="251"/>
      <c r="E144" s="251"/>
      <c r="F144" s="164"/>
    </row>
    <row r="145" customFormat="false" ht="15" hidden="false" customHeight="true" outlineLevel="0" collapsed="false">
      <c r="A145" s="156" t="s">
        <v>219</v>
      </c>
      <c r="B145" s="226" t="s">
        <v>16</v>
      </c>
      <c r="C145" s="158"/>
      <c r="D145" s="227"/>
      <c r="E145" s="228"/>
      <c r="F145" s="161"/>
    </row>
    <row r="146" customFormat="false" ht="15" hidden="false" customHeight="true" outlineLevel="0" collapsed="false">
      <c r="A146" s="162" t="s">
        <v>220</v>
      </c>
      <c r="B146" s="229"/>
      <c r="C146" s="158"/>
      <c r="D146" s="227"/>
      <c r="E146" s="228"/>
      <c r="F146" s="164"/>
    </row>
    <row r="147" customFormat="false" ht="15" hidden="false" customHeight="true" outlineLevel="0" collapsed="false">
      <c r="A147" s="46" t="s">
        <v>79</v>
      </c>
      <c r="B147" s="47" t="s">
        <v>80</v>
      </c>
      <c r="C147" s="49" t="s">
        <v>81</v>
      </c>
      <c r="D147" s="49" t="s">
        <v>82</v>
      </c>
      <c r="E147" s="49" t="s">
        <v>83</v>
      </c>
      <c r="F147" s="100" t="s">
        <v>23</v>
      </c>
    </row>
    <row r="148" customFormat="false" ht="15" hidden="false" customHeight="true" outlineLevel="0" collapsed="false">
      <c r="A148" s="257" t="s">
        <v>221</v>
      </c>
      <c r="B148" s="177"/>
      <c r="C148" s="230"/>
      <c r="D148" s="267"/>
      <c r="E148" s="169"/>
      <c r="F148" s="123"/>
    </row>
    <row r="149" customFormat="false" ht="15" hidden="false" customHeight="true" outlineLevel="0" collapsed="false">
      <c r="A149" s="268" t="s">
        <v>222</v>
      </c>
      <c r="B149" s="177" t="s">
        <v>38</v>
      </c>
      <c r="C149" s="233" t="s">
        <v>26</v>
      </c>
      <c r="D149" s="267" t="s">
        <v>27</v>
      </c>
      <c r="E149" s="175"/>
      <c r="F149" s="123"/>
    </row>
    <row r="150" customFormat="false" ht="15" hidden="false" customHeight="true" outlineLevel="0" collapsed="false">
      <c r="A150" s="178" t="s">
        <v>94</v>
      </c>
      <c r="B150" s="244"/>
      <c r="C150" s="167"/>
      <c r="D150" s="66"/>
      <c r="E150" s="59"/>
      <c r="F150" s="180"/>
    </row>
    <row r="151" customFormat="false" ht="15" hidden="false" customHeight="true" outlineLevel="0" collapsed="false">
      <c r="A151" s="181"/>
      <c r="B151" s="87"/>
      <c r="C151" s="167"/>
      <c r="D151" s="66"/>
      <c r="E151" s="59"/>
      <c r="F151" s="182"/>
    </row>
    <row r="152" customFormat="false" ht="15" hidden="false" customHeight="true" outlineLevel="0" collapsed="false">
      <c r="A152" s="184" t="s">
        <v>95</v>
      </c>
      <c r="B152" s="74"/>
      <c r="C152" s="112"/>
      <c r="D152" s="112"/>
      <c r="E152" s="59"/>
      <c r="F152" s="185"/>
    </row>
    <row r="153" customFormat="false" ht="15" hidden="false" customHeight="true" outlineLevel="0" collapsed="false">
      <c r="A153" s="181"/>
      <c r="B153" s="87" t="s">
        <v>38</v>
      </c>
      <c r="C153" s="186" t="s">
        <v>26</v>
      </c>
      <c r="D153" s="66" t="s">
        <v>27</v>
      </c>
      <c r="E153" s="59"/>
      <c r="F153" s="187" t="s">
        <v>96</v>
      </c>
    </row>
    <row r="154" customFormat="false" ht="15" hidden="false" customHeight="true" outlineLevel="0" collapsed="false">
      <c r="A154" s="188"/>
      <c r="B154" s="250"/>
      <c r="C154" s="190"/>
      <c r="D154" s="251"/>
      <c r="E154" s="251"/>
      <c r="F154" s="164"/>
    </row>
    <row r="155" customFormat="false" ht="15" hidden="false" customHeight="true" outlineLevel="0" collapsed="false">
      <c r="A155" s="188"/>
      <c r="B155" s="250"/>
      <c r="C155" s="190"/>
      <c r="D155" s="251"/>
      <c r="E155" s="251"/>
      <c r="F155" s="164"/>
    </row>
    <row r="156" customFormat="false" ht="15" hidden="false" customHeight="true" outlineLevel="0" collapsed="false">
      <c r="A156" s="156" t="s">
        <v>223</v>
      </c>
      <c r="B156" s="226" t="s">
        <v>16</v>
      </c>
      <c r="C156" s="158"/>
      <c r="D156" s="227"/>
      <c r="E156" s="228"/>
      <c r="F156" s="161"/>
    </row>
    <row r="157" customFormat="false" ht="15" hidden="false" customHeight="true" outlineLevel="0" collapsed="false">
      <c r="A157" s="162" t="s">
        <v>224</v>
      </c>
      <c r="B157" s="229"/>
      <c r="C157" s="158"/>
      <c r="D157" s="227"/>
      <c r="E157" s="228"/>
      <c r="F157" s="164"/>
    </row>
    <row r="158" customFormat="false" ht="15" hidden="false" customHeight="true" outlineLevel="0" collapsed="false">
      <c r="A158" s="46" t="s">
        <v>79</v>
      </c>
      <c r="B158" s="47" t="s">
        <v>80</v>
      </c>
      <c r="C158" s="49" t="s">
        <v>81</v>
      </c>
      <c r="D158" s="49" t="s">
        <v>82</v>
      </c>
      <c r="E158" s="49" t="s">
        <v>83</v>
      </c>
      <c r="F158" s="100" t="s">
        <v>23</v>
      </c>
    </row>
    <row r="159" customFormat="false" ht="15" hidden="false" customHeight="true" outlineLevel="0" collapsed="false">
      <c r="A159" s="257" t="s">
        <v>221</v>
      </c>
      <c r="B159" s="177"/>
      <c r="C159" s="230"/>
      <c r="D159" s="169"/>
      <c r="E159" s="176"/>
      <c r="F159" s="123"/>
    </row>
    <row r="160" customFormat="false" ht="15" hidden="false" customHeight="true" outlineLevel="0" collapsed="false">
      <c r="A160" s="268" t="s">
        <v>225</v>
      </c>
      <c r="B160" s="177" t="s">
        <v>226</v>
      </c>
      <c r="C160" s="269" t="s">
        <v>227</v>
      </c>
      <c r="D160" s="175"/>
      <c r="E160" s="176"/>
      <c r="F160" s="123"/>
    </row>
    <row r="161" customFormat="false" ht="15" hidden="false" customHeight="true" outlineLevel="0" collapsed="false">
      <c r="A161" s="178" t="s">
        <v>94</v>
      </c>
      <c r="B161" s="244"/>
      <c r="C161" s="167"/>
      <c r="D161" s="59"/>
      <c r="E161" s="59"/>
      <c r="F161" s="180"/>
    </row>
    <row r="162" customFormat="false" ht="15" hidden="false" customHeight="true" outlineLevel="0" collapsed="false">
      <c r="A162" s="181"/>
      <c r="B162" s="87"/>
      <c r="C162" s="167"/>
      <c r="D162" s="59"/>
      <c r="E162" s="59"/>
      <c r="F162" s="182"/>
    </row>
    <row r="163" customFormat="false" ht="15" hidden="false" customHeight="true" outlineLevel="0" collapsed="false">
      <c r="A163" s="184" t="s">
        <v>95</v>
      </c>
      <c r="B163" s="74"/>
      <c r="C163" s="112"/>
      <c r="D163" s="96"/>
      <c r="E163" s="59"/>
      <c r="F163" s="185"/>
    </row>
    <row r="164" customFormat="false" ht="15" hidden="false" customHeight="true" outlineLevel="0" collapsed="false">
      <c r="A164" s="181"/>
      <c r="B164" s="87" t="s">
        <v>38</v>
      </c>
      <c r="C164" s="186" t="s">
        <v>26</v>
      </c>
      <c r="D164" s="66" t="s">
        <v>27</v>
      </c>
      <c r="E164" s="59"/>
      <c r="F164" s="187" t="s">
        <v>96</v>
      </c>
    </row>
    <row r="165" customFormat="false" ht="15" hidden="false" customHeight="true" outlineLevel="0" collapsed="false">
      <c r="A165" s="188"/>
      <c r="B165" s="250"/>
      <c r="C165" s="190"/>
      <c r="D165" s="251"/>
      <c r="E165" s="251"/>
      <c r="F165" s="164"/>
    </row>
    <row r="166" customFormat="false" ht="15" hidden="false" customHeight="true" outlineLevel="0" collapsed="false">
      <c r="A166" s="188"/>
      <c r="B166" s="250"/>
      <c r="C166" s="190"/>
      <c r="D166" s="251"/>
      <c r="E166" s="251"/>
      <c r="F166" s="164"/>
    </row>
    <row r="167" customFormat="false" ht="15" hidden="false" customHeight="true" outlineLevel="0" collapsed="false">
      <c r="A167" s="156" t="s">
        <v>228</v>
      </c>
      <c r="B167" s="226" t="s">
        <v>16</v>
      </c>
      <c r="C167" s="158"/>
      <c r="D167" s="227"/>
      <c r="E167" s="228"/>
      <c r="F167" s="161"/>
    </row>
    <row r="168" customFormat="false" ht="15" hidden="false" customHeight="true" outlineLevel="0" collapsed="false">
      <c r="A168" s="162" t="s">
        <v>112</v>
      </c>
      <c r="B168" s="229"/>
      <c r="C168" s="158"/>
      <c r="D168" s="227"/>
      <c r="E168" s="228"/>
      <c r="F168" s="164"/>
    </row>
    <row r="169" customFormat="false" ht="15" hidden="false" customHeight="true" outlineLevel="0" collapsed="false">
      <c r="A169" s="46" t="s">
        <v>79</v>
      </c>
      <c r="B169" s="47" t="s">
        <v>80</v>
      </c>
      <c r="C169" s="49" t="s">
        <v>81</v>
      </c>
      <c r="D169" s="49" t="s">
        <v>82</v>
      </c>
      <c r="E169" s="49" t="s">
        <v>83</v>
      </c>
      <c r="F169" s="47" t="s">
        <v>23</v>
      </c>
    </row>
    <row r="170" customFormat="false" ht="15" hidden="false" customHeight="true" outlineLevel="0" collapsed="false">
      <c r="A170" s="257" t="s">
        <v>229</v>
      </c>
      <c r="B170" s="177"/>
      <c r="C170" s="230"/>
      <c r="D170" s="169"/>
      <c r="E170" s="176"/>
      <c r="F170" s="270" t="s">
        <v>230</v>
      </c>
    </row>
    <row r="171" customFormat="false" ht="15" hidden="false" customHeight="true" outlineLevel="0" collapsed="false">
      <c r="A171" s="232"/>
      <c r="B171" s="177" t="s">
        <v>38</v>
      </c>
      <c r="C171" s="233" t="s">
        <v>125</v>
      </c>
      <c r="D171" s="174"/>
      <c r="E171" s="176"/>
      <c r="F171" s="254"/>
    </row>
    <row r="172" customFormat="false" ht="15" hidden="false" customHeight="true" outlineLevel="0" collapsed="false">
      <c r="A172" s="257" t="s">
        <v>231</v>
      </c>
      <c r="B172" s="177"/>
      <c r="C172" s="230"/>
      <c r="D172" s="169"/>
      <c r="E172" s="176"/>
      <c r="F172" s="270" t="s">
        <v>230</v>
      </c>
    </row>
    <row r="173" customFormat="false" ht="15" hidden="false" customHeight="true" outlineLevel="0" collapsed="false">
      <c r="A173" s="232"/>
      <c r="B173" s="177" t="s">
        <v>38</v>
      </c>
      <c r="C173" s="233" t="s">
        <v>125</v>
      </c>
      <c r="D173" s="174"/>
      <c r="E173" s="176"/>
      <c r="F173" s="254"/>
    </row>
    <row r="174" customFormat="false" ht="15" hidden="false" customHeight="true" outlineLevel="0" collapsed="false">
      <c r="A174" s="257" t="s">
        <v>176</v>
      </c>
      <c r="B174" s="177"/>
      <c r="C174" s="230"/>
      <c r="D174" s="169"/>
      <c r="E174" s="176"/>
      <c r="F174" s="270" t="s">
        <v>230</v>
      </c>
    </row>
    <row r="175" customFormat="false" ht="15" hidden="false" customHeight="true" outlineLevel="0" collapsed="false">
      <c r="A175" s="232"/>
      <c r="B175" s="177" t="s">
        <v>38</v>
      </c>
      <c r="C175" s="233" t="s">
        <v>125</v>
      </c>
      <c r="D175" s="174"/>
      <c r="E175" s="176"/>
      <c r="F175" s="254"/>
    </row>
    <row r="176" customFormat="false" ht="15" hidden="false" customHeight="true" outlineLevel="0" collapsed="false">
      <c r="A176" s="257" t="s">
        <v>232</v>
      </c>
      <c r="B176" s="177"/>
      <c r="C176" s="230"/>
      <c r="D176" s="169"/>
      <c r="E176" s="176"/>
      <c r="F176" s="270" t="s">
        <v>230</v>
      </c>
    </row>
    <row r="177" customFormat="false" ht="15" hidden="false" customHeight="true" outlineLevel="0" collapsed="false">
      <c r="A177" s="232"/>
      <c r="B177" s="177" t="s">
        <v>38</v>
      </c>
      <c r="C177" s="233" t="s">
        <v>125</v>
      </c>
      <c r="D177" s="174"/>
      <c r="E177" s="176"/>
      <c r="F177" s="254"/>
    </row>
    <row r="178" customFormat="false" ht="15" hidden="false" customHeight="true" outlineLevel="0" collapsed="false">
      <c r="A178" s="178" t="s">
        <v>94</v>
      </c>
      <c r="B178" s="244"/>
      <c r="C178" s="167"/>
      <c r="D178" s="59"/>
      <c r="E178" s="59"/>
      <c r="F178" s="180"/>
    </row>
    <row r="179" customFormat="false" ht="15" hidden="false" customHeight="true" outlineLevel="0" collapsed="false">
      <c r="A179" s="181"/>
      <c r="B179" s="87"/>
      <c r="C179" s="167"/>
      <c r="D179" s="59"/>
      <c r="E179" s="59"/>
      <c r="F179" s="182"/>
    </row>
    <row r="180" customFormat="false" ht="15" hidden="false" customHeight="true" outlineLevel="0" collapsed="false">
      <c r="A180" s="184" t="s">
        <v>95</v>
      </c>
      <c r="B180" s="74"/>
      <c r="C180" s="112"/>
      <c r="D180" s="96"/>
      <c r="E180" s="59"/>
      <c r="F180" s="185"/>
    </row>
    <row r="181" customFormat="false" ht="15" hidden="false" customHeight="true" outlineLevel="0" collapsed="false">
      <c r="A181" s="181"/>
      <c r="B181" s="87" t="s">
        <v>38</v>
      </c>
      <c r="C181" s="186" t="s">
        <v>26</v>
      </c>
      <c r="D181" s="66" t="s">
        <v>27</v>
      </c>
      <c r="E181" s="59"/>
      <c r="F181" s="187" t="s">
        <v>96</v>
      </c>
    </row>
  </sheetData>
  <mergeCells count="38">
    <mergeCell ref="C4:C5"/>
    <mergeCell ref="F4:F5"/>
    <mergeCell ref="C6:C7"/>
    <mergeCell ref="F6:F7"/>
    <mergeCell ref="C8:C9"/>
    <mergeCell ref="F8:F9"/>
    <mergeCell ref="C10:C11"/>
    <mergeCell ref="C19:C20"/>
    <mergeCell ref="F19:F20"/>
    <mergeCell ref="C21:C22"/>
    <mergeCell ref="F21:F22"/>
    <mergeCell ref="C23:C24"/>
    <mergeCell ref="F23:F24"/>
    <mergeCell ref="C25:C26"/>
    <mergeCell ref="F25:F26"/>
    <mergeCell ref="C27:C28"/>
    <mergeCell ref="C36:C37"/>
    <mergeCell ref="C38:C39"/>
    <mergeCell ref="C40:C41"/>
    <mergeCell ref="C62:C63"/>
    <mergeCell ref="C64:C65"/>
    <mergeCell ref="C66:C67"/>
    <mergeCell ref="C68:C69"/>
    <mergeCell ref="C70:C71"/>
    <mergeCell ref="C91:C92"/>
    <mergeCell ref="C93:C94"/>
    <mergeCell ref="F109:F110"/>
    <mergeCell ref="C111:C112"/>
    <mergeCell ref="F111:F112"/>
    <mergeCell ref="C113:C114"/>
    <mergeCell ref="C128:C129"/>
    <mergeCell ref="F137:F138"/>
    <mergeCell ref="C139:C140"/>
    <mergeCell ref="F148:F149"/>
    <mergeCell ref="C150:C151"/>
    <mergeCell ref="F159:F160"/>
    <mergeCell ref="C161:C162"/>
    <mergeCell ref="C178:C179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5" man="true" max="16383" min="0"/>
    <brk id="1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1" width="26.62"/>
    <col collapsed="false" customWidth="true" hidden="false" outlineLevel="0" max="2" min="2" style="224" width="9.62"/>
    <col collapsed="false" customWidth="true" hidden="false" outlineLevel="0" max="3" min="3" style="153" width="9.62"/>
    <col collapsed="false" customWidth="true" hidden="false" outlineLevel="0" max="4" min="4" style="225" width="13.36"/>
    <col collapsed="false" customWidth="true" hidden="false" outlineLevel="0" max="5" min="5" style="225" width="15.87"/>
    <col collapsed="false" customWidth="true" hidden="false" outlineLevel="0" max="6" min="6" style="151" width="20.86"/>
    <col collapsed="false" customWidth="true" hidden="false" outlineLevel="0" max="7" min="7" style="43" width="12.75"/>
    <col collapsed="false" customWidth="true" hidden="false" outlineLevel="0" max="8" min="8" style="155" width="11.62"/>
    <col collapsed="false" customWidth="false" hidden="false" outlineLevel="0" max="257" min="9" style="155" width="8.99"/>
  </cols>
  <sheetData>
    <row r="1" s="43" customFormat="true" ht="15.95" hidden="false" customHeight="true" outlineLevel="0" collapsed="false">
      <c r="A1" s="156" t="s">
        <v>233</v>
      </c>
      <c r="B1" s="226" t="s">
        <v>16</v>
      </c>
      <c r="C1" s="158"/>
      <c r="D1" s="227"/>
      <c r="E1" s="228"/>
      <c r="F1" s="161"/>
      <c r="H1" s="155"/>
      <c r="I1" s="155"/>
      <c r="J1" s="155"/>
    </row>
    <row r="2" s="43" customFormat="true" ht="15.95" hidden="false" customHeight="true" outlineLevel="0" collapsed="false">
      <c r="A2" s="162" t="s">
        <v>234</v>
      </c>
      <c r="B2" s="229"/>
      <c r="C2" s="158"/>
      <c r="D2" s="227"/>
      <c r="E2" s="228"/>
      <c r="F2" s="164"/>
      <c r="H2" s="155"/>
      <c r="I2" s="155"/>
      <c r="J2" s="155"/>
    </row>
    <row r="3" s="43" customFormat="true" ht="15.95" hidden="false" customHeight="true" outlineLevel="0" collapsed="false">
      <c r="A3" s="46" t="s">
        <v>79</v>
      </c>
      <c r="B3" s="47" t="s">
        <v>80</v>
      </c>
      <c r="C3" s="49" t="s">
        <v>81</v>
      </c>
      <c r="D3" s="49" t="s">
        <v>82</v>
      </c>
      <c r="E3" s="49" t="s">
        <v>83</v>
      </c>
      <c r="F3" s="47" t="s">
        <v>23</v>
      </c>
      <c r="H3" s="155"/>
      <c r="I3" s="155"/>
      <c r="J3" s="155"/>
    </row>
    <row r="4" s="43" customFormat="true" ht="15.95" hidden="false" customHeight="true" outlineLevel="0" collapsed="false">
      <c r="A4" s="165" t="str">
        <f aca="false">A2</f>
        <v>調査計画立案</v>
      </c>
      <c r="B4" s="177"/>
      <c r="C4" s="230"/>
      <c r="D4" s="176"/>
      <c r="E4" s="176"/>
      <c r="F4" s="123" t="s">
        <v>235</v>
      </c>
      <c r="H4" s="155"/>
      <c r="I4" s="155"/>
      <c r="J4" s="155"/>
    </row>
    <row r="5" s="43" customFormat="true" ht="15.95" hidden="false" customHeight="true" outlineLevel="0" collapsed="false">
      <c r="A5" s="232"/>
      <c r="B5" s="177" t="s">
        <v>38</v>
      </c>
      <c r="C5" s="233" t="s">
        <v>125</v>
      </c>
      <c r="D5" s="174"/>
      <c r="E5" s="174"/>
      <c r="F5" s="123"/>
      <c r="H5" s="155"/>
      <c r="I5" s="155"/>
      <c r="J5" s="155"/>
    </row>
    <row r="6" s="43" customFormat="true" ht="15.95" hidden="false" customHeight="true" outlineLevel="0" collapsed="false">
      <c r="A6" s="184" t="s">
        <v>94</v>
      </c>
      <c r="B6" s="74"/>
      <c r="C6" s="112"/>
      <c r="D6" s="112"/>
      <c r="E6" s="59"/>
      <c r="F6" s="271"/>
      <c r="H6" s="155"/>
      <c r="I6" s="155"/>
      <c r="J6" s="155"/>
    </row>
    <row r="7" s="43" customFormat="true" ht="15.95" hidden="false" customHeight="true" outlineLevel="0" collapsed="false">
      <c r="A7" s="181"/>
      <c r="B7" s="87"/>
      <c r="C7" s="89"/>
      <c r="D7" s="66"/>
      <c r="E7" s="59"/>
      <c r="F7" s="271"/>
      <c r="H7" s="155"/>
      <c r="I7" s="155"/>
      <c r="J7" s="155"/>
    </row>
    <row r="8" s="43" customFormat="true" ht="15.95" hidden="false" customHeight="true" outlineLevel="0" collapsed="false">
      <c r="A8" s="184" t="s">
        <v>95</v>
      </c>
      <c r="B8" s="74"/>
      <c r="C8" s="112"/>
      <c r="D8" s="112"/>
      <c r="E8" s="59"/>
      <c r="F8" s="185"/>
      <c r="H8" s="155"/>
      <c r="I8" s="155"/>
      <c r="J8" s="155"/>
    </row>
    <row r="9" s="43" customFormat="true" ht="15.95" hidden="false" customHeight="true" outlineLevel="0" collapsed="false">
      <c r="A9" s="181"/>
      <c r="B9" s="87" t="s">
        <v>38</v>
      </c>
      <c r="C9" s="186" t="s">
        <v>26</v>
      </c>
      <c r="D9" s="66" t="s">
        <v>27</v>
      </c>
      <c r="E9" s="59"/>
      <c r="F9" s="187" t="s">
        <v>96</v>
      </c>
      <c r="H9" s="155"/>
      <c r="I9" s="155"/>
      <c r="J9" s="155"/>
    </row>
    <row r="10" customFormat="false" ht="15.95" hidden="false" customHeight="true" outlineLevel="0" collapsed="false">
      <c r="A10" s="234"/>
      <c r="B10" s="235"/>
      <c r="C10" s="236"/>
      <c r="D10" s="237"/>
      <c r="E10" s="237"/>
      <c r="F10" s="234"/>
    </row>
    <row r="11" customFormat="false" ht="15.95" hidden="false" customHeight="true" outlineLevel="0" collapsed="false">
      <c r="A11" s="234"/>
      <c r="B11" s="235"/>
      <c r="C11" s="236"/>
      <c r="D11" s="237"/>
      <c r="E11" s="237"/>
      <c r="F11" s="234"/>
    </row>
    <row r="12" s="43" customFormat="true" ht="15.95" hidden="false" customHeight="true" outlineLevel="0" collapsed="false">
      <c r="A12" s="156" t="s">
        <v>236</v>
      </c>
      <c r="B12" s="226" t="s">
        <v>16</v>
      </c>
      <c r="C12" s="158"/>
      <c r="D12" s="227"/>
      <c r="E12" s="228"/>
      <c r="F12" s="161"/>
      <c r="H12" s="155"/>
      <c r="I12" s="155"/>
      <c r="J12" s="155"/>
    </row>
    <row r="13" s="43" customFormat="true" ht="15.95" hidden="false" customHeight="true" outlineLevel="0" collapsed="false">
      <c r="A13" s="162" t="s">
        <v>237</v>
      </c>
      <c r="B13" s="229"/>
      <c r="C13" s="158"/>
      <c r="D13" s="227"/>
      <c r="E13" s="228"/>
      <c r="F13" s="164"/>
      <c r="H13" s="155"/>
      <c r="I13" s="155"/>
      <c r="J13" s="155"/>
    </row>
    <row r="14" s="43" customFormat="true" ht="15.95" hidden="false" customHeight="true" outlineLevel="0" collapsed="false">
      <c r="A14" s="46" t="s">
        <v>79</v>
      </c>
      <c r="B14" s="47" t="s">
        <v>80</v>
      </c>
      <c r="C14" s="49" t="s">
        <v>81</v>
      </c>
      <c r="D14" s="49" t="s">
        <v>82</v>
      </c>
      <c r="E14" s="49" t="s">
        <v>83</v>
      </c>
      <c r="F14" s="100" t="s">
        <v>23</v>
      </c>
      <c r="H14" s="155"/>
      <c r="I14" s="155"/>
      <c r="J14" s="155"/>
    </row>
    <row r="15" s="43" customFormat="true" ht="15.95" hidden="false" customHeight="true" outlineLevel="0" collapsed="false">
      <c r="A15" s="165" t="str">
        <f aca="false">A13</f>
        <v>詳細地形判読</v>
      </c>
      <c r="B15" s="177"/>
      <c r="C15" s="230"/>
      <c r="D15" s="176"/>
      <c r="E15" s="176"/>
      <c r="F15" s="123" t="s">
        <v>238</v>
      </c>
      <c r="H15" s="155"/>
      <c r="I15" s="155"/>
      <c r="J15" s="155"/>
    </row>
    <row r="16" s="43" customFormat="true" ht="15.95" hidden="false" customHeight="true" outlineLevel="0" collapsed="false">
      <c r="A16" s="105"/>
      <c r="B16" s="177" t="s">
        <v>38</v>
      </c>
      <c r="C16" s="233" t="s">
        <v>125</v>
      </c>
      <c r="D16" s="176"/>
      <c r="E16" s="174"/>
      <c r="F16" s="123"/>
      <c r="H16" s="155"/>
      <c r="I16" s="155"/>
      <c r="J16" s="155"/>
    </row>
    <row r="17" s="43" customFormat="true" ht="15.95" hidden="false" customHeight="true" outlineLevel="0" collapsed="false">
      <c r="A17" s="178" t="s">
        <v>94</v>
      </c>
      <c r="B17" s="244"/>
      <c r="C17" s="167"/>
      <c r="D17" s="66"/>
      <c r="E17" s="59"/>
      <c r="F17" s="180"/>
      <c r="H17" s="155"/>
      <c r="I17" s="155"/>
      <c r="J17" s="155"/>
    </row>
    <row r="18" s="43" customFormat="true" ht="15.95" hidden="false" customHeight="true" outlineLevel="0" collapsed="false">
      <c r="A18" s="181"/>
      <c r="B18" s="87"/>
      <c r="C18" s="167"/>
      <c r="D18" s="66"/>
      <c r="E18" s="59"/>
      <c r="F18" s="182"/>
      <c r="H18" s="155"/>
      <c r="I18" s="155"/>
      <c r="J18" s="155"/>
    </row>
    <row r="19" s="43" customFormat="true" ht="15.95" hidden="false" customHeight="true" outlineLevel="0" collapsed="false">
      <c r="A19" s="184" t="s">
        <v>95</v>
      </c>
      <c r="B19" s="74"/>
      <c r="C19" s="112"/>
      <c r="D19" s="112"/>
      <c r="E19" s="59"/>
      <c r="F19" s="185"/>
      <c r="H19" s="155"/>
      <c r="I19" s="155"/>
      <c r="J19" s="155"/>
    </row>
    <row r="20" s="43" customFormat="true" ht="15.95" hidden="false" customHeight="true" outlineLevel="0" collapsed="false">
      <c r="A20" s="181"/>
      <c r="B20" s="87" t="s">
        <v>38</v>
      </c>
      <c r="C20" s="186" t="s">
        <v>26</v>
      </c>
      <c r="D20" s="66" t="s">
        <v>27</v>
      </c>
      <c r="E20" s="59"/>
      <c r="F20" s="187" t="s">
        <v>96</v>
      </c>
      <c r="H20" s="155"/>
      <c r="I20" s="155"/>
      <c r="J20" s="155"/>
    </row>
    <row r="21" customFormat="false" ht="15.95" hidden="false" customHeight="true" outlineLevel="0" collapsed="false">
      <c r="A21" s="234"/>
      <c r="B21" s="235"/>
      <c r="C21" s="236"/>
      <c r="D21" s="237"/>
      <c r="E21" s="237"/>
      <c r="F21" s="234"/>
    </row>
    <row r="22" customFormat="false" ht="15.95" hidden="false" customHeight="true" outlineLevel="0" collapsed="false">
      <c r="A22" s="234"/>
      <c r="B22" s="235"/>
      <c r="C22" s="236"/>
      <c r="D22" s="237"/>
      <c r="E22" s="237"/>
      <c r="F22" s="234"/>
    </row>
    <row r="23" s="43" customFormat="true" ht="15.95" hidden="false" customHeight="true" outlineLevel="0" collapsed="false">
      <c r="A23" s="156" t="s">
        <v>239</v>
      </c>
      <c r="B23" s="226" t="s">
        <v>16</v>
      </c>
      <c r="C23" s="158"/>
      <c r="D23" s="227"/>
      <c r="E23" s="228"/>
      <c r="F23" s="161"/>
      <c r="H23" s="155"/>
      <c r="I23" s="155"/>
      <c r="J23" s="155"/>
    </row>
    <row r="24" s="43" customFormat="true" ht="15.95" hidden="false" customHeight="true" outlineLevel="0" collapsed="false">
      <c r="A24" s="162" t="s">
        <v>240</v>
      </c>
      <c r="B24" s="229"/>
      <c r="C24" s="158"/>
      <c r="D24" s="227"/>
      <c r="E24" s="228"/>
      <c r="F24" s="164"/>
      <c r="H24" s="155"/>
      <c r="I24" s="155"/>
      <c r="J24" s="155"/>
    </row>
    <row r="25" s="43" customFormat="true" ht="15.95" hidden="false" customHeight="true" outlineLevel="0" collapsed="false">
      <c r="A25" s="46" t="s">
        <v>79</v>
      </c>
      <c r="B25" s="47" t="s">
        <v>80</v>
      </c>
      <c r="C25" s="49" t="s">
        <v>81</v>
      </c>
      <c r="D25" s="49" t="s">
        <v>82</v>
      </c>
      <c r="E25" s="49" t="s">
        <v>83</v>
      </c>
      <c r="F25" s="100" t="s">
        <v>23</v>
      </c>
      <c r="H25" s="155"/>
      <c r="I25" s="155"/>
      <c r="J25" s="155"/>
    </row>
    <row r="26" s="43" customFormat="true" ht="15.95" hidden="false" customHeight="true" outlineLevel="0" collapsed="false">
      <c r="A26" s="165" t="str">
        <f aca="false">A24</f>
        <v>現地踏査</v>
      </c>
      <c r="B26" s="177"/>
      <c r="C26" s="230"/>
      <c r="D26" s="175"/>
      <c r="E26" s="176"/>
      <c r="F26" s="123" t="s">
        <v>241</v>
      </c>
      <c r="H26" s="155"/>
      <c r="I26" s="155"/>
      <c r="J26" s="155"/>
    </row>
    <row r="27" s="43" customFormat="true" ht="15.95" hidden="false" customHeight="true" outlineLevel="0" collapsed="false">
      <c r="A27" s="105"/>
      <c r="B27" s="177" t="s">
        <v>38</v>
      </c>
      <c r="C27" s="233" t="s">
        <v>125</v>
      </c>
      <c r="D27" s="174"/>
      <c r="E27" s="174"/>
      <c r="F27" s="123"/>
      <c r="H27" s="155"/>
      <c r="I27" s="155"/>
      <c r="J27" s="155"/>
    </row>
    <row r="28" s="43" customFormat="true" ht="15.95" hidden="false" customHeight="true" outlineLevel="0" collapsed="false">
      <c r="A28" s="178" t="s">
        <v>94</v>
      </c>
      <c r="B28" s="244"/>
      <c r="C28" s="167"/>
      <c r="D28" s="66"/>
      <c r="E28" s="59"/>
      <c r="F28" s="216"/>
      <c r="H28" s="155"/>
      <c r="I28" s="155"/>
      <c r="J28" s="155"/>
    </row>
    <row r="29" s="43" customFormat="true" ht="15.95" hidden="false" customHeight="true" outlineLevel="0" collapsed="false">
      <c r="A29" s="181"/>
      <c r="B29" s="87"/>
      <c r="C29" s="167"/>
      <c r="D29" s="66"/>
      <c r="E29" s="59"/>
      <c r="F29" s="216"/>
      <c r="H29" s="155"/>
      <c r="I29" s="155"/>
      <c r="J29" s="155"/>
    </row>
    <row r="30" s="43" customFormat="true" ht="15.95" hidden="false" customHeight="true" outlineLevel="0" collapsed="false">
      <c r="A30" s="184" t="s">
        <v>95</v>
      </c>
      <c r="B30" s="74"/>
      <c r="C30" s="112"/>
      <c r="D30" s="112"/>
      <c r="E30" s="59"/>
      <c r="F30" s="185"/>
      <c r="H30" s="155"/>
      <c r="I30" s="155"/>
      <c r="J30" s="155"/>
    </row>
    <row r="31" s="43" customFormat="true" ht="15.95" hidden="false" customHeight="true" outlineLevel="0" collapsed="false">
      <c r="A31" s="181"/>
      <c r="B31" s="87" t="s">
        <v>38</v>
      </c>
      <c r="C31" s="186" t="s">
        <v>26</v>
      </c>
      <c r="D31" s="66" t="s">
        <v>27</v>
      </c>
      <c r="E31" s="59"/>
      <c r="F31" s="187" t="s">
        <v>96</v>
      </c>
      <c r="H31" s="155"/>
      <c r="I31" s="155"/>
      <c r="J31" s="155"/>
    </row>
    <row r="32" s="43" customFormat="true" ht="15.95" hidden="false" customHeight="true" outlineLevel="0" collapsed="false">
      <c r="A32" s="156" t="s">
        <v>242</v>
      </c>
      <c r="B32" s="226" t="s">
        <v>16</v>
      </c>
      <c r="C32" s="158"/>
      <c r="D32" s="227"/>
      <c r="E32" s="228"/>
      <c r="F32" s="161"/>
      <c r="H32" s="155"/>
      <c r="I32" s="155"/>
      <c r="J32" s="155"/>
    </row>
    <row r="33" s="43" customFormat="true" ht="15.95" hidden="false" customHeight="true" outlineLevel="0" collapsed="false">
      <c r="A33" s="162" t="s">
        <v>243</v>
      </c>
      <c r="B33" s="229"/>
      <c r="C33" s="158"/>
      <c r="D33" s="227"/>
      <c r="E33" s="228"/>
      <c r="F33" s="164"/>
      <c r="H33" s="155"/>
      <c r="I33" s="155"/>
      <c r="J33" s="155"/>
    </row>
    <row r="34" s="43" customFormat="true" ht="15.95" hidden="false" customHeight="true" outlineLevel="0" collapsed="false">
      <c r="A34" s="46" t="s">
        <v>79</v>
      </c>
      <c r="B34" s="47" t="s">
        <v>80</v>
      </c>
      <c r="C34" s="49" t="s">
        <v>81</v>
      </c>
      <c r="D34" s="49" t="s">
        <v>82</v>
      </c>
      <c r="E34" s="49" t="s">
        <v>83</v>
      </c>
      <c r="F34" s="100" t="s">
        <v>23</v>
      </c>
      <c r="H34" s="155"/>
      <c r="I34" s="155"/>
      <c r="J34" s="155"/>
    </row>
    <row r="35" s="43" customFormat="true" ht="15.95" hidden="false" customHeight="true" outlineLevel="0" collapsed="false">
      <c r="A35" s="257" t="s">
        <v>244</v>
      </c>
      <c r="B35" s="177"/>
      <c r="C35" s="230"/>
      <c r="D35" s="176"/>
      <c r="E35" s="169"/>
      <c r="F35" s="123" t="s">
        <v>245</v>
      </c>
      <c r="H35" s="155"/>
      <c r="I35" s="155"/>
      <c r="J35" s="155"/>
    </row>
    <row r="36" s="43" customFormat="true" ht="15.95" hidden="false" customHeight="true" outlineLevel="0" collapsed="false">
      <c r="A36" s="105"/>
      <c r="B36" s="177" t="s">
        <v>38</v>
      </c>
      <c r="C36" s="233" t="s">
        <v>125</v>
      </c>
      <c r="D36" s="176"/>
      <c r="E36" s="174"/>
      <c r="F36" s="123"/>
      <c r="H36" s="155"/>
      <c r="I36" s="155"/>
      <c r="J36" s="155"/>
    </row>
    <row r="37" s="43" customFormat="true" ht="15.95" hidden="false" customHeight="true" outlineLevel="0" collapsed="false">
      <c r="A37" s="165" t="str">
        <f aca="false">設計業務単価表!C58</f>
        <v>設計条件の確認</v>
      </c>
      <c r="B37" s="177"/>
      <c r="C37" s="230"/>
      <c r="D37" s="176"/>
      <c r="E37" s="169"/>
      <c r="F37" s="123" t="s">
        <v>246</v>
      </c>
      <c r="H37" s="155"/>
      <c r="I37" s="155"/>
      <c r="J37" s="155"/>
    </row>
    <row r="38" s="43" customFormat="true" ht="15.95" hidden="false" customHeight="true" outlineLevel="0" collapsed="false">
      <c r="A38" s="105"/>
      <c r="B38" s="177" t="s">
        <v>38</v>
      </c>
      <c r="C38" s="233" t="s">
        <v>125</v>
      </c>
      <c r="D38" s="176"/>
      <c r="E38" s="174"/>
      <c r="F38" s="123"/>
      <c r="H38" s="155"/>
      <c r="I38" s="155"/>
      <c r="J38" s="155"/>
    </row>
    <row r="39" s="43" customFormat="true" ht="15.95" hidden="false" customHeight="true" outlineLevel="0" collapsed="false">
      <c r="A39" s="165" t="str">
        <f aca="false">設計業務単価表!C71</f>
        <v>比較形式選定</v>
      </c>
      <c r="B39" s="177"/>
      <c r="C39" s="230"/>
      <c r="D39" s="176"/>
      <c r="E39" s="169"/>
      <c r="F39" s="123" t="s">
        <v>247</v>
      </c>
      <c r="H39" s="155"/>
      <c r="I39" s="155"/>
      <c r="J39" s="155"/>
    </row>
    <row r="40" s="43" customFormat="true" ht="15.95" hidden="false" customHeight="true" outlineLevel="0" collapsed="false">
      <c r="A40" s="105"/>
      <c r="B40" s="177" t="s">
        <v>38</v>
      </c>
      <c r="C40" s="233" t="s">
        <v>125</v>
      </c>
      <c r="D40" s="176"/>
      <c r="E40" s="174"/>
      <c r="F40" s="123"/>
      <c r="H40" s="155"/>
      <c r="I40" s="155"/>
      <c r="J40" s="155"/>
    </row>
    <row r="41" s="43" customFormat="true" ht="15.95" hidden="false" customHeight="true" outlineLevel="0" collapsed="false">
      <c r="A41" s="165" t="str">
        <f aca="false">設計業務単価表!C82</f>
        <v>概略設計計算</v>
      </c>
      <c r="B41" s="177"/>
      <c r="C41" s="230"/>
      <c r="D41" s="176"/>
      <c r="E41" s="169"/>
      <c r="F41" s="123" t="s">
        <v>248</v>
      </c>
      <c r="H41" s="155"/>
      <c r="I41" s="155"/>
      <c r="J41" s="155"/>
    </row>
    <row r="42" s="43" customFormat="true" ht="15.95" hidden="false" customHeight="true" outlineLevel="0" collapsed="false">
      <c r="A42" s="105"/>
      <c r="B42" s="177" t="s">
        <v>38</v>
      </c>
      <c r="C42" s="233" t="s">
        <v>125</v>
      </c>
      <c r="D42" s="176"/>
      <c r="E42" s="174"/>
      <c r="F42" s="123"/>
      <c r="H42" s="155"/>
      <c r="I42" s="155"/>
      <c r="J42" s="155"/>
    </row>
    <row r="43" s="43" customFormat="true" ht="15.95" hidden="false" customHeight="true" outlineLevel="0" collapsed="false">
      <c r="A43" s="165" t="str">
        <f aca="false">設計業務単価表!C97</f>
        <v>概略設計図</v>
      </c>
      <c r="B43" s="177"/>
      <c r="C43" s="230"/>
      <c r="D43" s="176"/>
      <c r="E43" s="169"/>
      <c r="F43" s="123" t="s">
        <v>249</v>
      </c>
      <c r="H43" s="155"/>
      <c r="I43" s="155"/>
      <c r="J43" s="155"/>
    </row>
    <row r="44" s="43" customFormat="true" ht="15.95" hidden="false" customHeight="true" outlineLevel="0" collapsed="false">
      <c r="A44" s="105"/>
      <c r="B44" s="177" t="s">
        <v>38</v>
      </c>
      <c r="C44" s="233" t="s">
        <v>125</v>
      </c>
      <c r="D44" s="176"/>
      <c r="E44" s="174"/>
      <c r="F44" s="123"/>
      <c r="H44" s="155"/>
      <c r="I44" s="155"/>
      <c r="J44" s="155"/>
    </row>
    <row r="45" s="43" customFormat="true" ht="15.95" hidden="false" customHeight="true" outlineLevel="0" collapsed="false">
      <c r="A45" s="165" t="str">
        <f aca="false">設計業務単価表!C113</f>
        <v>協議用資料作成</v>
      </c>
      <c r="B45" s="177"/>
      <c r="C45" s="230"/>
      <c r="D45" s="176"/>
      <c r="E45" s="169"/>
      <c r="F45" s="123" t="s">
        <v>250</v>
      </c>
      <c r="H45" s="155"/>
      <c r="I45" s="155"/>
      <c r="J45" s="155"/>
    </row>
    <row r="46" s="43" customFormat="true" ht="15.95" hidden="false" customHeight="true" outlineLevel="0" collapsed="false">
      <c r="A46" s="105"/>
      <c r="B46" s="177" t="s">
        <v>38</v>
      </c>
      <c r="C46" s="233" t="s">
        <v>125</v>
      </c>
      <c r="D46" s="176"/>
      <c r="E46" s="174"/>
      <c r="F46" s="123"/>
      <c r="H46" s="155"/>
      <c r="I46" s="155"/>
      <c r="J46" s="155"/>
    </row>
    <row r="47" s="43" customFormat="true" ht="15.95" hidden="false" customHeight="true" outlineLevel="0" collapsed="false">
      <c r="A47" s="165" t="str">
        <f aca="false">設計業務単価表!C127</f>
        <v>概算工事費算出</v>
      </c>
      <c r="B47" s="177"/>
      <c r="C47" s="230"/>
      <c r="D47" s="176"/>
      <c r="E47" s="169"/>
      <c r="F47" s="123" t="s">
        <v>251</v>
      </c>
      <c r="H47" s="155"/>
      <c r="I47" s="155"/>
      <c r="J47" s="155"/>
    </row>
    <row r="48" s="43" customFormat="true" ht="15.95" hidden="false" customHeight="true" outlineLevel="0" collapsed="false">
      <c r="A48" s="105"/>
      <c r="B48" s="177" t="s">
        <v>38</v>
      </c>
      <c r="C48" s="233" t="s">
        <v>125</v>
      </c>
      <c r="D48" s="176"/>
      <c r="E48" s="174"/>
      <c r="F48" s="123"/>
      <c r="H48" s="155"/>
      <c r="I48" s="155"/>
      <c r="J48" s="155"/>
    </row>
    <row r="49" s="43" customFormat="true" ht="15.95" hidden="false" customHeight="true" outlineLevel="0" collapsed="false">
      <c r="A49" s="165" t="str">
        <f aca="false">設計業務単価表!C142</f>
        <v>比較一覧表作成</v>
      </c>
      <c r="B49" s="177"/>
      <c r="C49" s="230"/>
      <c r="D49" s="176"/>
      <c r="E49" s="169"/>
      <c r="F49" s="123" t="s">
        <v>252</v>
      </c>
      <c r="H49" s="155"/>
      <c r="I49" s="155"/>
      <c r="J49" s="155"/>
    </row>
    <row r="50" s="43" customFormat="true" ht="15.95" hidden="false" customHeight="true" outlineLevel="0" collapsed="false">
      <c r="A50" s="105"/>
      <c r="B50" s="177" t="s">
        <v>38</v>
      </c>
      <c r="C50" s="233" t="s">
        <v>125</v>
      </c>
      <c r="D50" s="176"/>
      <c r="E50" s="174"/>
      <c r="F50" s="123"/>
      <c r="H50" s="155"/>
      <c r="I50" s="155"/>
      <c r="J50" s="155"/>
    </row>
    <row r="51" s="43" customFormat="true" ht="15.95" hidden="false" customHeight="true" outlineLevel="0" collapsed="false">
      <c r="A51" s="165" t="str">
        <f aca="false">設計業務単価表!C157</f>
        <v>照査</v>
      </c>
      <c r="B51" s="177"/>
      <c r="C51" s="230"/>
      <c r="D51" s="176"/>
      <c r="E51" s="169"/>
      <c r="F51" s="123" t="s">
        <v>253</v>
      </c>
      <c r="H51" s="155"/>
      <c r="I51" s="155"/>
      <c r="J51" s="155"/>
    </row>
    <row r="52" s="43" customFormat="true" ht="15.95" hidden="false" customHeight="true" outlineLevel="0" collapsed="false">
      <c r="A52" s="105"/>
      <c r="B52" s="177" t="s">
        <v>38</v>
      </c>
      <c r="C52" s="233" t="s">
        <v>125</v>
      </c>
      <c r="D52" s="176"/>
      <c r="E52" s="174"/>
      <c r="F52" s="123"/>
      <c r="H52" s="155"/>
      <c r="I52" s="155"/>
      <c r="J52" s="155"/>
    </row>
    <row r="53" s="43" customFormat="true" ht="15.95" hidden="false" customHeight="true" outlineLevel="0" collapsed="false">
      <c r="A53" s="165" t="str">
        <f aca="false">設計業務単価表!C170</f>
        <v>報告書作成</v>
      </c>
      <c r="B53" s="177"/>
      <c r="C53" s="230"/>
      <c r="D53" s="176"/>
      <c r="E53" s="169"/>
      <c r="F53" s="123" t="s">
        <v>254</v>
      </c>
      <c r="H53" s="155"/>
      <c r="I53" s="155"/>
      <c r="J53" s="155"/>
    </row>
    <row r="54" s="43" customFormat="true" ht="15.95" hidden="false" customHeight="true" outlineLevel="0" collapsed="false">
      <c r="A54" s="105"/>
      <c r="B54" s="177" t="s">
        <v>38</v>
      </c>
      <c r="C54" s="233" t="s">
        <v>125</v>
      </c>
      <c r="D54" s="176"/>
      <c r="E54" s="174"/>
      <c r="F54" s="123"/>
      <c r="H54" s="155"/>
      <c r="I54" s="155"/>
      <c r="J54" s="155"/>
    </row>
    <row r="55" s="43" customFormat="true" ht="15.95" hidden="false" customHeight="true" outlineLevel="0" collapsed="false">
      <c r="A55" s="178" t="s">
        <v>94</v>
      </c>
      <c r="B55" s="244"/>
      <c r="C55" s="167"/>
      <c r="D55" s="59"/>
      <c r="E55" s="59"/>
      <c r="F55" s="180"/>
      <c r="H55" s="155"/>
      <c r="I55" s="155"/>
      <c r="J55" s="155"/>
    </row>
    <row r="56" s="43" customFormat="true" ht="15.95" hidden="false" customHeight="true" outlineLevel="0" collapsed="false">
      <c r="A56" s="181"/>
      <c r="B56" s="87"/>
      <c r="C56" s="167"/>
      <c r="D56" s="59"/>
      <c r="E56" s="59"/>
      <c r="F56" s="182"/>
      <c r="H56" s="155"/>
      <c r="I56" s="155"/>
      <c r="J56" s="155"/>
    </row>
    <row r="57" s="43" customFormat="true" ht="15.95" hidden="false" customHeight="true" outlineLevel="0" collapsed="false">
      <c r="A57" s="184" t="s">
        <v>95</v>
      </c>
      <c r="B57" s="74"/>
      <c r="C57" s="112"/>
      <c r="D57" s="272"/>
      <c r="E57" s="59"/>
      <c r="F57" s="185"/>
      <c r="H57" s="155"/>
      <c r="I57" s="155"/>
      <c r="J57" s="155"/>
    </row>
    <row r="58" s="43" customFormat="true" ht="15.95" hidden="false" customHeight="true" outlineLevel="0" collapsed="false">
      <c r="A58" s="181"/>
      <c r="B58" s="87" t="s">
        <v>38</v>
      </c>
      <c r="C58" s="186" t="s">
        <v>26</v>
      </c>
      <c r="D58" s="273" t="s">
        <v>27</v>
      </c>
      <c r="E58" s="59"/>
      <c r="F58" s="187" t="s">
        <v>96</v>
      </c>
      <c r="H58" s="155"/>
      <c r="I58" s="155"/>
      <c r="J58" s="155"/>
    </row>
    <row r="59" s="43" customFormat="true" ht="15.95" hidden="false" customHeight="true" outlineLevel="0" collapsed="false">
      <c r="A59" s="188"/>
      <c r="B59" s="250"/>
      <c r="C59" s="190"/>
      <c r="D59" s="251"/>
      <c r="E59" s="251"/>
      <c r="F59" s="164"/>
      <c r="H59" s="155"/>
      <c r="I59" s="155"/>
      <c r="J59" s="155"/>
    </row>
    <row r="60" s="43" customFormat="true" ht="15.95" hidden="false" customHeight="true" outlineLevel="0" collapsed="false">
      <c r="A60" s="188"/>
      <c r="B60" s="250"/>
      <c r="C60" s="190"/>
      <c r="D60" s="251"/>
      <c r="E60" s="251"/>
      <c r="F60" s="164"/>
      <c r="H60" s="155"/>
      <c r="I60" s="155"/>
      <c r="J60" s="155"/>
    </row>
    <row r="61" s="43" customFormat="true" ht="15.95" hidden="false" customHeight="true" outlineLevel="0" collapsed="false">
      <c r="A61" s="156" t="s">
        <v>255</v>
      </c>
      <c r="B61" s="226" t="s">
        <v>16</v>
      </c>
      <c r="C61" s="158"/>
      <c r="D61" s="227"/>
      <c r="E61" s="228"/>
      <c r="F61" s="161"/>
      <c r="H61" s="155"/>
      <c r="I61" s="155"/>
      <c r="J61" s="155"/>
    </row>
    <row r="62" s="43" customFormat="true" ht="15.95" hidden="false" customHeight="true" outlineLevel="0" collapsed="false">
      <c r="A62" s="162" t="s">
        <v>256</v>
      </c>
      <c r="B62" s="229"/>
      <c r="C62" s="158"/>
      <c r="D62" s="227"/>
      <c r="E62" s="228"/>
      <c r="F62" s="164"/>
      <c r="H62" s="155"/>
      <c r="I62" s="155"/>
      <c r="J62" s="155"/>
    </row>
    <row r="63" s="43" customFormat="true" ht="15.95" hidden="false" customHeight="true" outlineLevel="0" collapsed="false">
      <c r="A63" s="47" t="s">
        <v>79</v>
      </c>
      <c r="B63" s="47" t="s">
        <v>80</v>
      </c>
      <c r="C63" s="49" t="s">
        <v>81</v>
      </c>
      <c r="D63" s="49" t="s">
        <v>82</v>
      </c>
      <c r="E63" s="49" t="s">
        <v>83</v>
      </c>
      <c r="F63" s="100" t="s">
        <v>23</v>
      </c>
      <c r="H63" s="155"/>
      <c r="I63" s="155"/>
      <c r="J63" s="155"/>
    </row>
    <row r="64" s="43" customFormat="true" ht="15.95" hidden="false" customHeight="true" outlineLevel="0" collapsed="false">
      <c r="A64" s="274" t="s">
        <v>257</v>
      </c>
      <c r="B64" s="177"/>
      <c r="C64" s="230"/>
      <c r="D64" s="66"/>
      <c r="E64" s="169"/>
      <c r="F64" s="123" t="s">
        <v>258</v>
      </c>
      <c r="H64" s="155"/>
      <c r="I64" s="155"/>
      <c r="J64" s="155"/>
    </row>
    <row r="65" s="43" customFormat="true" ht="15.95" hidden="false" customHeight="true" outlineLevel="0" collapsed="false">
      <c r="A65" s="105"/>
      <c r="B65" s="177" t="s">
        <v>38</v>
      </c>
      <c r="C65" s="233" t="s">
        <v>125</v>
      </c>
      <c r="D65" s="59"/>
      <c r="E65" s="174"/>
      <c r="F65" s="123"/>
      <c r="H65" s="155"/>
      <c r="I65" s="155"/>
      <c r="J65" s="155"/>
    </row>
    <row r="66" s="43" customFormat="true" ht="15.95" hidden="false" customHeight="true" outlineLevel="0" collapsed="false">
      <c r="A66" s="184" t="s">
        <v>94</v>
      </c>
      <c r="B66" s="244"/>
      <c r="C66" s="167"/>
      <c r="D66" s="66"/>
      <c r="E66" s="59"/>
      <c r="F66" s="180"/>
      <c r="H66" s="155"/>
      <c r="I66" s="155"/>
      <c r="J66" s="155"/>
    </row>
    <row r="67" s="43" customFormat="true" ht="15.95" hidden="false" customHeight="true" outlineLevel="0" collapsed="false">
      <c r="A67" s="203"/>
      <c r="B67" s="87"/>
      <c r="C67" s="167"/>
      <c r="D67" s="66"/>
      <c r="E67" s="59"/>
      <c r="F67" s="182"/>
      <c r="H67" s="155"/>
      <c r="I67" s="155"/>
      <c r="J67" s="155"/>
    </row>
    <row r="68" s="43" customFormat="true" ht="15.95" hidden="false" customHeight="true" outlineLevel="0" collapsed="false">
      <c r="A68" s="184" t="s">
        <v>95</v>
      </c>
      <c r="B68" s="74"/>
      <c r="C68" s="112"/>
      <c r="D68" s="112"/>
      <c r="E68" s="59"/>
      <c r="F68" s="185"/>
      <c r="H68" s="155"/>
      <c r="I68" s="155"/>
      <c r="J68" s="155"/>
    </row>
    <row r="69" s="43" customFormat="true" ht="15.95" hidden="false" customHeight="true" outlineLevel="0" collapsed="false">
      <c r="A69" s="203"/>
      <c r="B69" s="87" t="s">
        <v>38</v>
      </c>
      <c r="C69" s="186" t="s">
        <v>26</v>
      </c>
      <c r="D69" s="66" t="s">
        <v>27</v>
      </c>
      <c r="E69" s="59"/>
      <c r="F69" s="187" t="s">
        <v>96</v>
      </c>
      <c r="H69" s="155"/>
      <c r="I69" s="155"/>
      <c r="J69" s="155"/>
    </row>
    <row r="70" s="43" customFormat="true" ht="15.95" hidden="false" customHeight="true" outlineLevel="0" collapsed="false">
      <c r="A70" s="188"/>
      <c r="B70" s="250"/>
      <c r="C70" s="190"/>
      <c r="D70" s="251"/>
      <c r="E70" s="251"/>
      <c r="F70" s="164"/>
      <c r="H70" s="155"/>
      <c r="I70" s="155"/>
      <c r="J70" s="155"/>
    </row>
    <row r="71" s="43" customFormat="true" ht="15.95" hidden="false" customHeight="true" outlineLevel="0" collapsed="false">
      <c r="A71" s="188"/>
      <c r="B71" s="250"/>
      <c r="C71" s="190"/>
      <c r="D71" s="251"/>
      <c r="E71" s="251"/>
      <c r="F71" s="164"/>
      <c r="H71" s="155"/>
      <c r="I71" s="155"/>
      <c r="J71" s="155"/>
    </row>
    <row r="72" s="43" customFormat="true" ht="15.95" hidden="false" customHeight="true" outlineLevel="0" collapsed="false">
      <c r="A72" s="156" t="s">
        <v>259</v>
      </c>
      <c r="B72" s="226" t="s">
        <v>16</v>
      </c>
      <c r="C72" s="158"/>
      <c r="D72" s="227"/>
      <c r="E72" s="228"/>
      <c r="F72" s="164"/>
      <c r="H72" s="155"/>
      <c r="I72" s="155"/>
      <c r="J72" s="155"/>
    </row>
    <row r="73" s="43" customFormat="true" ht="15.95" hidden="false" customHeight="true" outlineLevel="0" collapsed="false">
      <c r="A73" s="162" t="s">
        <v>260</v>
      </c>
      <c r="B73" s="229"/>
      <c r="C73" s="158"/>
      <c r="D73" s="227"/>
      <c r="E73" s="228"/>
      <c r="F73" s="164"/>
      <c r="H73" s="155"/>
      <c r="I73" s="155"/>
      <c r="J73" s="155"/>
    </row>
    <row r="74" s="43" customFormat="true" ht="15.95" hidden="false" customHeight="true" outlineLevel="0" collapsed="false">
      <c r="A74" s="46" t="s">
        <v>79</v>
      </c>
      <c r="B74" s="47" t="s">
        <v>80</v>
      </c>
      <c r="C74" s="49" t="s">
        <v>81</v>
      </c>
      <c r="D74" s="49" t="s">
        <v>82</v>
      </c>
      <c r="E74" s="49" t="s">
        <v>83</v>
      </c>
      <c r="F74" s="100" t="s">
        <v>23</v>
      </c>
      <c r="H74" s="155"/>
      <c r="I74" s="155"/>
      <c r="J74" s="155"/>
    </row>
    <row r="75" s="43" customFormat="true" ht="15.95" hidden="false" customHeight="true" outlineLevel="0" collapsed="false">
      <c r="A75" s="165" t="str">
        <f aca="false">A73</f>
        <v>関係機関協議</v>
      </c>
      <c r="B75" s="177"/>
      <c r="C75" s="230"/>
      <c r="D75" s="59"/>
      <c r="E75" s="169"/>
      <c r="F75" s="123" t="s">
        <v>261</v>
      </c>
      <c r="H75" s="155"/>
      <c r="I75" s="155"/>
      <c r="J75" s="155"/>
    </row>
    <row r="76" s="43" customFormat="true" ht="15.95" hidden="false" customHeight="true" outlineLevel="0" collapsed="false">
      <c r="A76" s="105"/>
      <c r="B76" s="177" t="s">
        <v>38</v>
      </c>
      <c r="C76" s="233" t="s">
        <v>125</v>
      </c>
      <c r="D76" s="59"/>
      <c r="E76" s="174"/>
      <c r="F76" s="123"/>
      <c r="H76" s="155"/>
      <c r="I76" s="155"/>
      <c r="J76" s="155"/>
    </row>
    <row r="77" s="43" customFormat="true" ht="15.95" hidden="false" customHeight="true" outlineLevel="0" collapsed="false">
      <c r="A77" s="178" t="s">
        <v>94</v>
      </c>
      <c r="B77" s="244"/>
      <c r="C77" s="167"/>
      <c r="D77" s="66"/>
      <c r="E77" s="59"/>
      <c r="F77" s="180"/>
      <c r="H77" s="155"/>
      <c r="I77" s="155"/>
      <c r="J77" s="155"/>
    </row>
    <row r="78" s="43" customFormat="true" ht="15.95" hidden="false" customHeight="true" outlineLevel="0" collapsed="false">
      <c r="A78" s="181"/>
      <c r="B78" s="87"/>
      <c r="C78" s="167"/>
      <c r="D78" s="66"/>
      <c r="E78" s="59"/>
      <c r="F78" s="182"/>
      <c r="H78" s="155"/>
      <c r="I78" s="155"/>
      <c r="J78" s="155"/>
    </row>
    <row r="79" s="43" customFormat="true" ht="15.95" hidden="false" customHeight="true" outlineLevel="0" collapsed="false">
      <c r="A79" s="184" t="s">
        <v>95</v>
      </c>
      <c r="B79" s="74"/>
      <c r="C79" s="112"/>
      <c r="D79" s="112"/>
      <c r="E79" s="59"/>
      <c r="F79" s="185"/>
      <c r="H79" s="155"/>
      <c r="I79" s="155"/>
      <c r="J79" s="155"/>
    </row>
    <row r="80" s="43" customFormat="true" ht="15.95" hidden="false" customHeight="true" outlineLevel="0" collapsed="false">
      <c r="A80" s="181"/>
      <c r="B80" s="87" t="s">
        <v>38</v>
      </c>
      <c r="C80" s="186" t="s">
        <v>26</v>
      </c>
      <c r="D80" s="66" t="s">
        <v>27</v>
      </c>
      <c r="E80" s="59"/>
      <c r="F80" s="187" t="s">
        <v>96</v>
      </c>
      <c r="H80" s="155"/>
      <c r="I80" s="155"/>
      <c r="J80" s="155"/>
    </row>
    <row r="81" s="43" customFormat="true" ht="15.95" hidden="false" customHeight="true" outlineLevel="0" collapsed="false">
      <c r="A81" s="188"/>
      <c r="B81" s="250"/>
      <c r="C81" s="190"/>
      <c r="D81" s="251"/>
      <c r="E81" s="251"/>
      <c r="F81" s="164"/>
      <c r="H81" s="155"/>
      <c r="I81" s="155"/>
      <c r="J81" s="155"/>
    </row>
    <row r="82" s="43" customFormat="true" ht="15.95" hidden="false" customHeight="true" outlineLevel="0" collapsed="false">
      <c r="A82" s="188"/>
      <c r="B82" s="250"/>
      <c r="C82" s="190"/>
      <c r="D82" s="251"/>
      <c r="E82" s="251"/>
      <c r="F82" s="164"/>
      <c r="H82" s="155"/>
      <c r="I82" s="155"/>
      <c r="J82" s="155"/>
    </row>
  </sheetData>
  <mergeCells count="22">
    <mergeCell ref="F4:F5"/>
    <mergeCell ref="F6:F7"/>
    <mergeCell ref="F15:F16"/>
    <mergeCell ref="C17:C18"/>
    <mergeCell ref="F26:F27"/>
    <mergeCell ref="C28:C29"/>
    <mergeCell ref="F28:F29"/>
    <mergeCell ref="F35:F36"/>
    <mergeCell ref="F37:F38"/>
    <mergeCell ref="F39:F40"/>
    <mergeCell ref="F41:F42"/>
    <mergeCell ref="F43:F44"/>
    <mergeCell ref="F45:F46"/>
    <mergeCell ref="F47:F48"/>
    <mergeCell ref="F49:F50"/>
    <mergeCell ref="F51:F52"/>
    <mergeCell ref="F53:F54"/>
    <mergeCell ref="C55:C56"/>
    <mergeCell ref="F64:F65"/>
    <mergeCell ref="C66:C67"/>
    <mergeCell ref="F75:F76"/>
    <mergeCell ref="C77:C78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pageBreakPreview" topLeftCell="A133" colorId="64" zoomScale="86" zoomScaleNormal="100" zoomScalePageLayoutView="86" workbookViewId="0">
      <selection pane="topLeft" activeCell="A148" activeCellId="0" sqref="A148"/>
    </sheetView>
  </sheetViews>
  <sheetFormatPr defaultColWidth="11.12109375" defaultRowHeight="19.5" zeroHeight="false" outlineLevelRow="0" outlineLevelCol="0"/>
  <cols>
    <col collapsed="false" customWidth="true" hidden="false" outlineLevel="0" max="1" min="1" style="275" width="8.62"/>
    <col collapsed="false" customWidth="true" hidden="false" outlineLevel="0" max="2" min="2" style="275" width="9.62"/>
    <col collapsed="false" customWidth="true" hidden="false" outlineLevel="0" max="3" min="3" style="275" width="10.62"/>
    <col collapsed="false" customWidth="true" hidden="false" outlineLevel="0" max="4" min="4" style="276" width="6.62"/>
    <col collapsed="false" customWidth="true" hidden="false" outlineLevel="0" max="5" min="5" style="275" width="8.62"/>
    <col collapsed="false" customWidth="true" hidden="false" outlineLevel="0" max="6" min="6" style="275" width="10.62"/>
    <col collapsed="false" customWidth="true" hidden="false" outlineLevel="0" max="8" min="7" style="275" width="12.62"/>
    <col collapsed="false" customWidth="true" hidden="false" outlineLevel="0" max="9" min="9" style="275" width="8.62"/>
    <col collapsed="false" customWidth="true" hidden="false" outlineLevel="0" max="10" min="10" style="275" width="6.62"/>
    <col collapsed="false" customWidth="true" hidden="false" outlineLevel="0" max="11" min="11" style="275" width="15.87"/>
    <col collapsed="false" customWidth="true" hidden="false" outlineLevel="0" max="12" min="12" style="275" width="14.37"/>
    <col collapsed="false" customWidth="true" hidden="false" outlineLevel="0" max="13" min="13" style="277" width="11.49"/>
    <col collapsed="false" customWidth="true" hidden="false" outlineLevel="0" max="14" min="14" style="275" width="17.87"/>
    <col collapsed="false" customWidth="false" hidden="false" outlineLevel="0" max="257" min="15" style="275" width="11.12"/>
  </cols>
  <sheetData>
    <row r="1" s="287" customFormat="true" ht="15.95" hidden="false" customHeight="true" outlineLevel="0" collapsed="false">
      <c r="A1" s="278" t="n">
        <v>1001</v>
      </c>
      <c r="B1" s="279" t="s">
        <v>262</v>
      </c>
      <c r="C1" s="280" t="s">
        <v>263</v>
      </c>
      <c r="D1" s="281" t="s">
        <v>16</v>
      </c>
      <c r="E1" s="282" t="s">
        <v>16</v>
      </c>
      <c r="F1" s="283"/>
      <c r="G1" s="284" t="n">
        <v>1</v>
      </c>
      <c r="H1" s="285" t="s">
        <v>264</v>
      </c>
      <c r="I1" s="282"/>
      <c r="J1" s="286"/>
      <c r="M1" s="288"/>
    </row>
    <row r="2" s="287" customFormat="true" ht="15.95" hidden="false" customHeight="true" outlineLevel="0" collapsed="false">
      <c r="A2" s="289"/>
      <c r="B2" s="290"/>
      <c r="C2" s="291" t="s">
        <v>123</v>
      </c>
      <c r="D2" s="292"/>
      <c r="E2" s="293"/>
      <c r="F2" s="294"/>
      <c r="G2" s="295" t="s">
        <v>16</v>
      </c>
      <c r="H2" s="291"/>
      <c r="I2" s="294"/>
      <c r="J2" s="296"/>
      <c r="M2" s="288"/>
    </row>
    <row r="3" s="287" customFormat="true" ht="15.95" hidden="false" customHeight="true" outlineLevel="0" collapsed="false">
      <c r="A3" s="297" t="s">
        <v>265</v>
      </c>
      <c r="B3" s="297"/>
      <c r="C3" s="297"/>
      <c r="D3" s="298" t="s">
        <v>266</v>
      </c>
      <c r="E3" s="297" t="s">
        <v>267</v>
      </c>
      <c r="F3" s="299" t="s">
        <v>268</v>
      </c>
      <c r="G3" s="299" t="s">
        <v>22</v>
      </c>
      <c r="H3" s="300" t="s">
        <v>269</v>
      </c>
      <c r="I3" s="300"/>
      <c r="J3" s="300"/>
      <c r="M3" s="288"/>
      <c r="N3" s="301"/>
    </row>
    <row r="4" s="287" customFormat="true" ht="15.95" hidden="false" customHeight="true" outlineLevel="0" collapsed="false">
      <c r="A4" s="302" t="str">
        <f aca="false">C2</f>
        <v>計画準備</v>
      </c>
      <c r="B4" s="303"/>
      <c r="C4" s="303"/>
      <c r="D4" s="304"/>
      <c r="E4" s="305"/>
      <c r="F4" s="306"/>
      <c r="G4" s="307"/>
      <c r="H4" s="308"/>
      <c r="I4" s="308"/>
      <c r="J4" s="308"/>
      <c r="K4" s="309"/>
      <c r="L4" s="310"/>
      <c r="M4" s="288"/>
      <c r="N4" s="311"/>
    </row>
    <row r="5" s="287" customFormat="true" ht="15.95" hidden="false" customHeight="true" outlineLevel="0" collapsed="false">
      <c r="A5" s="312" t="s">
        <v>270</v>
      </c>
      <c r="B5" s="303"/>
      <c r="C5" s="303"/>
      <c r="D5" s="304"/>
      <c r="E5" s="313" t="s">
        <v>271</v>
      </c>
      <c r="F5" s="307"/>
      <c r="G5" s="307"/>
      <c r="H5" s="314"/>
      <c r="I5" s="315"/>
      <c r="J5" s="316"/>
      <c r="K5" s="309"/>
      <c r="L5" s="317"/>
      <c r="M5" s="288"/>
    </row>
    <row r="6" s="287" customFormat="true" ht="15.95" hidden="false" customHeight="true" outlineLevel="0" collapsed="false">
      <c r="A6" s="312" t="s">
        <v>272</v>
      </c>
      <c r="B6" s="303"/>
      <c r="C6" s="303"/>
      <c r="D6" s="304"/>
      <c r="E6" s="313" t="s">
        <v>271</v>
      </c>
      <c r="F6" s="307"/>
      <c r="G6" s="307"/>
      <c r="H6" s="318"/>
      <c r="I6" s="319"/>
      <c r="J6" s="320"/>
      <c r="K6" s="309"/>
      <c r="M6" s="288"/>
    </row>
    <row r="7" s="287" customFormat="true" ht="15.95" hidden="false" customHeight="true" outlineLevel="0" collapsed="false">
      <c r="A7" s="312" t="s">
        <v>273</v>
      </c>
      <c r="B7" s="303"/>
      <c r="C7" s="303"/>
      <c r="D7" s="304"/>
      <c r="E7" s="313" t="s">
        <v>271</v>
      </c>
      <c r="F7" s="307"/>
      <c r="G7" s="307"/>
      <c r="H7" s="318"/>
      <c r="I7" s="319"/>
      <c r="J7" s="320"/>
      <c r="M7" s="288"/>
    </row>
    <row r="8" s="287" customFormat="true" ht="15.95" hidden="false" customHeight="true" outlineLevel="0" collapsed="false">
      <c r="A8" s="312" t="s">
        <v>274</v>
      </c>
      <c r="B8" s="303"/>
      <c r="C8" s="303"/>
      <c r="D8" s="304"/>
      <c r="E8" s="305"/>
      <c r="F8" s="306"/>
      <c r="G8" s="307"/>
      <c r="H8" s="302"/>
      <c r="I8" s="321"/>
      <c r="J8" s="320"/>
      <c r="M8" s="288"/>
    </row>
    <row r="9" s="287" customFormat="true" ht="15.95" hidden="false" customHeight="true" outlineLevel="0" collapsed="false">
      <c r="A9" s="322" t="s">
        <v>275</v>
      </c>
      <c r="B9" s="323"/>
      <c r="C9" s="323"/>
      <c r="D9" s="324"/>
      <c r="E9" s="325" t="s">
        <v>276</v>
      </c>
      <c r="F9" s="326"/>
      <c r="G9" s="327"/>
      <c r="H9" s="302"/>
      <c r="I9" s="321"/>
      <c r="J9" s="320"/>
      <c r="M9" s="288"/>
    </row>
    <row r="10" s="287" customFormat="true" ht="15.95" hidden="false" customHeight="true" outlineLevel="0" collapsed="false">
      <c r="A10" s="312" t="s">
        <v>277</v>
      </c>
      <c r="B10" s="303"/>
      <c r="C10" s="303"/>
      <c r="D10" s="304"/>
      <c r="E10" s="305"/>
      <c r="F10" s="328"/>
      <c r="G10" s="307"/>
      <c r="H10" s="302"/>
      <c r="I10" s="329"/>
      <c r="J10" s="320"/>
      <c r="M10" s="288"/>
    </row>
    <row r="11" s="287" customFormat="true" ht="15.95" hidden="false" customHeight="true" outlineLevel="0" collapsed="false">
      <c r="A11" s="312" t="s">
        <v>278</v>
      </c>
      <c r="B11" s="303"/>
      <c r="C11" s="303"/>
      <c r="D11" s="304"/>
      <c r="E11" s="305"/>
      <c r="F11" s="328"/>
      <c r="G11" s="307"/>
      <c r="H11" s="302"/>
      <c r="I11" s="329"/>
      <c r="J11" s="320"/>
      <c r="M11" s="288"/>
    </row>
    <row r="12" s="287" customFormat="true" ht="15.95" hidden="false" customHeight="true" outlineLevel="0" collapsed="false">
      <c r="A12" s="312"/>
      <c r="B12" s="303"/>
      <c r="C12" s="303"/>
      <c r="D12" s="304"/>
      <c r="E12" s="305"/>
      <c r="F12" s="328"/>
      <c r="G12" s="307"/>
      <c r="H12" s="302"/>
      <c r="I12" s="321"/>
      <c r="J12" s="320"/>
      <c r="M12" s="288"/>
    </row>
    <row r="13" s="287" customFormat="true" ht="15.95" hidden="false" customHeight="true" outlineLevel="0" collapsed="false">
      <c r="A13" s="330" t="s">
        <v>279</v>
      </c>
      <c r="B13" s="331"/>
      <c r="C13" s="303"/>
      <c r="D13" s="304"/>
      <c r="E13" s="305"/>
      <c r="F13" s="307"/>
      <c r="G13" s="307"/>
      <c r="H13" s="302" t="n">
        <v>1</v>
      </c>
      <c r="I13" s="332" t="s">
        <v>280</v>
      </c>
      <c r="J13" s="320"/>
      <c r="M13" s="288"/>
    </row>
    <row r="14" s="287" customFormat="true" ht="15.95" hidden="false" customHeight="true" outlineLevel="0" collapsed="false">
      <c r="A14" s="305"/>
      <c r="B14" s="331"/>
      <c r="C14" s="303"/>
      <c r="D14" s="304"/>
      <c r="E14" s="305"/>
      <c r="F14" s="333"/>
      <c r="G14" s="334"/>
      <c r="H14" s="335" t="n">
        <v>1</v>
      </c>
      <c r="I14" s="336" t="s">
        <v>280</v>
      </c>
      <c r="J14" s="337" t="s">
        <v>16</v>
      </c>
      <c r="M14" s="288"/>
    </row>
    <row r="15" s="287" customFormat="true" ht="15.95" hidden="false" customHeight="true" outlineLevel="0" collapsed="false">
      <c r="A15" s="293"/>
      <c r="B15" s="293"/>
      <c r="C15" s="290"/>
      <c r="D15" s="292"/>
      <c r="E15" s="293"/>
      <c r="F15" s="338"/>
      <c r="G15" s="294"/>
      <c r="H15" s="339"/>
      <c r="I15" s="294"/>
      <c r="J15" s="340"/>
      <c r="M15" s="288"/>
    </row>
    <row r="16" s="287" customFormat="true" ht="15.95" hidden="false" customHeight="true" outlineLevel="0" collapsed="false">
      <c r="A16" s="293"/>
      <c r="B16" s="293"/>
      <c r="C16" s="290"/>
      <c r="D16" s="292"/>
      <c r="E16" s="293"/>
      <c r="F16" s="338"/>
      <c r="G16" s="294"/>
      <c r="H16" s="339"/>
      <c r="I16" s="294"/>
      <c r="J16" s="340"/>
      <c r="M16" s="288"/>
    </row>
    <row r="17" s="287" customFormat="true" ht="15.95" hidden="false" customHeight="true" outlineLevel="0" collapsed="false">
      <c r="A17" s="293"/>
      <c r="B17" s="293"/>
      <c r="C17" s="290"/>
      <c r="D17" s="292"/>
      <c r="E17" s="293"/>
      <c r="F17" s="338"/>
      <c r="G17" s="294"/>
      <c r="H17" s="339"/>
      <c r="I17" s="294"/>
      <c r="J17" s="340"/>
      <c r="M17" s="288"/>
    </row>
    <row r="18" s="287" customFormat="true" ht="15.95" hidden="false" customHeight="true" outlineLevel="0" collapsed="false">
      <c r="A18" s="278" t="n">
        <f aca="false">A1+1</f>
        <v>1002</v>
      </c>
      <c r="B18" s="279" t="s">
        <v>262</v>
      </c>
      <c r="C18" s="280" t="s">
        <v>263</v>
      </c>
      <c r="D18" s="281" t="s">
        <v>16</v>
      </c>
      <c r="E18" s="282" t="s">
        <v>16</v>
      </c>
      <c r="F18" s="283"/>
      <c r="G18" s="284" t="n">
        <v>20</v>
      </c>
      <c r="H18" s="285" t="s">
        <v>281</v>
      </c>
      <c r="I18" s="282"/>
      <c r="J18" s="286"/>
      <c r="M18" s="288"/>
    </row>
    <row r="19" s="287" customFormat="true" ht="15.95" hidden="false" customHeight="true" outlineLevel="0" collapsed="false">
      <c r="A19" s="289"/>
      <c r="B19" s="290"/>
      <c r="C19" s="341" t="s">
        <v>282</v>
      </c>
      <c r="D19" s="292"/>
      <c r="E19" s="293"/>
      <c r="F19" s="294"/>
      <c r="G19" s="295" t="s">
        <v>16</v>
      </c>
      <c r="H19" s="341"/>
      <c r="I19" s="294"/>
      <c r="J19" s="296"/>
      <c r="M19" s="288"/>
    </row>
    <row r="20" s="287" customFormat="true" ht="15.95" hidden="false" customHeight="true" outlineLevel="0" collapsed="false">
      <c r="A20" s="297" t="s">
        <v>265</v>
      </c>
      <c r="B20" s="297"/>
      <c r="C20" s="297"/>
      <c r="D20" s="298" t="s">
        <v>266</v>
      </c>
      <c r="E20" s="297" t="s">
        <v>267</v>
      </c>
      <c r="F20" s="299" t="s">
        <v>268</v>
      </c>
      <c r="G20" s="299" t="s">
        <v>22</v>
      </c>
      <c r="H20" s="300" t="s">
        <v>269</v>
      </c>
      <c r="I20" s="300"/>
      <c r="J20" s="300"/>
      <c r="M20" s="288"/>
    </row>
    <row r="21" s="287" customFormat="true" ht="15.95" hidden="false" customHeight="true" outlineLevel="0" collapsed="false">
      <c r="A21" s="302" t="s">
        <v>282</v>
      </c>
      <c r="B21" s="303"/>
      <c r="C21" s="303"/>
      <c r="D21" s="304"/>
      <c r="E21" s="305"/>
      <c r="F21" s="306"/>
      <c r="G21" s="307"/>
      <c r="H21" s="308"/>
      <c r="I21" s="308"/>
      <c r="J21" s="308"/>
      <c r="K21" s="309"/>
      <c r="L21" s="310"/>
      <c r="M21" s="288"/>
      <c r="N21" s="311"/>
    </row>
    <row r="22" s="287" customFormat="true" ht="15.95" hidden="false" customHeight="true" outlineLevel="0" collapsed="false">
      <c r="A22" s="312" t="s">
        <v>270</v>
      </c>
      <c r="B22" s="303"/>
      <c r="C22" s="303"/>
      <c r="D22" s="304"/>
      <c r="E22" s="313" t="s">
        <v>271</v>
      </c>
      <c r="F22" s="307"/>
      <c r="G22" s="307"/>
      <c r="H22" s="314"/>
      <c r="I22" s="315"/>
      <c r="J22" s="316"/>
      <c r="K22" s="309"/>
      <c r="L22" s="317"/>
      <c r="M22" s="288"/>
    </row>
    <row r="23" s="287" customFormat="true" ht="15.95" hidden="false" customHeight="true" outlineLevel="0" collapsed="false">
      <c r="A23" s="312" t="s">
        <v>272</v>
      </c>
      <c r="B23" s="303"/>
      <c r="C23" s="303"/>
      <c r="D23" s="304"/>
      <c r="E23" s="313" t="s">
        <v>271</v>
      </c>
      <c r="F23" s="307"/>
      <c r="G23" s="307"/>
      <c r="H23" s="318"/>
      <c r="I23" s="319"/>
      <c r="J23" s="320"/>
      <c r="K23" s="309"/>
      <c r="M23" s="288"/>
    </row>
    <row r="24" s="287" customFormat="true" ht="15.95" hidden="false" customHeight="true" outlineLevel="0" collapsed="false">
      <c r="A24" s="312" t="s">
        <v>273</v>
      </c>
      <c r="B24" s="303"/>
      <c r="C24" s="303"/>
      <c r="D24" s="304"/>
      <c r="E24" s="313" t="s">
        <v>271</v>
      </c>
      <c r="F24" s="307"/>
      <c r="G24" s="307"/>
      <c r="H24" s="318"/>
      <c r="I24" s="319"/>
      <c r="J24" s="320"/>
      <c r="M24" s="288"/>
    </row>
    <row r="25" s="287" customFormat="true" ht="15.95" hidden="false" customHeight="true" outlineLevel="0" collapsed="false">
      <c r="A25" s="312" t="s">
        <v>283</v>
      </c>
      <c r="B25" s="303"/>
      <c r="C25" s="303"/>
      <c r="D25" s="304"/>
      <c r="E25" s="313" t="s">
        <v>271</v>
      </c>
      <c r="F25" s="307"/>
      <c r="G25" s="307"/>
      <c r="H25" s="342"/>
      <c r="I25" s="342"/>
      <c r="J25" s="320"/>
      <c r="M25" s="288"/>
    </row>
    <row r="26" s="287" customFormat="true" ht="15.95" hidden="false" customHeight="true" outlineLevel="0" collapsed="false">
      <c r="A26" s="312" t="s">
        <v>274</v>
      </c>
      <c r="B26" s="303"/>
      <c r="C26" s="303"/>
      <c r="D26" s="304"/>
      <c r="E26" s="305"/>
      <c r="F26" s="306"/>
      <c r="G26" s="307"/>
      <c r="H26" s="302"/>
      <c r="I26" s="321"/>
      <c r="J26" s="320"/>
      <c r="M26" s="288"/>
    </row>
    <row r="27" s="287" customFormat="true" ht="15.95" hidden="false" customHeight="true" outlineLevel="0" collapsed="false">
      <c r="A27" s="322" t="s">
        <v>275</v>
      </c>
      <c r="B27" s="323"/>
      <c r="C27" s="323"/>
      <c r="D27" s="324" t="n">
        <v>2</v>
      </c>
      <c r="E27" s="325" t="s">
        <v>276</v>
      </c>
      <c r="F27" s="326"/>
      <c r="G27" s="327"/>
      <c r="H27" s="302"/>
      <c r="I27" s="321"/>
      <c r="J27" s="320"/>
      <c r="M27" s="288"/>
    </row>
    <row r="28" s="287" customFormat="true" ht="15.95" hidden="false" customHeight="true" outlineLevel="0" collapsed="false">
      <c r="A28" s="312" t="s">
        <v>277</v>
      </c>
      <c r="B28" s="303"/>
      <c r="C28" s="303"/>
      <c r="D28" s="304"/>
      <c r="E28" s="305"/>
      <c r="F28" s="328"/>
      <c r="G28" s="307"/>
      <c r="H28" s="302"/>
      <c r="I28" s="329"/>
      <c r="J28" s="320"/>
      <c r="M28" s="288"/>
    </row>
    <row r="29" s="287" customFormat="true" ht="15.95" hidden="false" customHeight="true" outlineLevel="0" collapsed="false">
      <c r="A29" s="312" t="s">
        <v>278</v>
      </c>
      <c r="B29" s="303"/>
      <c r="C29" s="303"/>
      <c r="D29" s="304"/>
      <c r="E29" s="305"/>
      <c r="F29" s="328"/>
      <c r="G29" s="307"/>
      <c r="H29" s="302"/>
      <c r="I29" s="329"/>
      <c r="J29" s="320"/>
      <c r="M29" s="288"/>
    </row>
    <row r="30" s="287" customFormat="true" ht="15.95" hidden="false" customHeight="true" outlineLevel="0" collapsed="false">
      <c r="A30" s="312"/>
      <c r="B30" s="303"/>
      <c r="C30" s="303"/>
      <c r="D30" s="304"/>
      <c r="E30" s="305"/>
      <c r="F30" s="328"/>
      <c r="G30" s="307"/>
      <c r="H30" s="302"/>
      <c r="I30" s="321"/>
      <c r="J30" s="320"/>
      <c r="M30" s="288"/>
    </row>
    <row r="31" s="287" customFormat="true" ht="15.95" hidden="false" customHeight="true" outlineLevel="0" collapsed="false">
      <c r="A31" s="330" t="s">
        <v>279</v>
      </c>
      <c r="B31" s="331"/>
      <c r="C31" s="303"/>
      <c r="D31" s="304"/>
      <c r="E31" s="305"/>
      <c r="F31" s="307"/>
      <c r="G31" s="307"/>
      <c r="H31" s="343" t="n">
        <v>20</v>
      </c>
      <c r="I31" s="332" t="s">
        <v>284</v>
      </c>
      <c r="J31" s="320"/>
      <c r="M31" s="288"/>
    </row>
    <row r="32" s="287" customFormat="true" ht="15.95" hidden="false" customHeight="true" outlineLevel="0" collapsed="false">
      <c r="A32" s="305"/>
      <c r="B32" s="331"/>
      <c r="C32" s="303"/>
      <c r="D32" s="304"/>
      <c r="E32" s="305"/>
      <c r="F32" s="333"/>
      <c r="G32" s="334"/>
      <c r="H32" s="344" t="n">
        <v>1</v>
      </c>
      <c r="I32" s="336" t="s">
        <v>284</v>
      </c>
      <c r="J32" s="337" t="s">
        <v>16</v>
      </c>
      <c r="M32" s="288"/>
    </row>
    <row r="33" s="287" customFormat="true" ht="15.95" hidden="false" customHeight="true" outlineLevel="0" collapsed="false">
      <c r="A33" s="293"/>
      <c r="B33" s="293"/>
      <c r="C33" s="290"/>
      <c r="D33" s="292"/>
      <c r="E33" s="293"/>
      <c r="F33" s="338"/>
      <c r="G33" s="294"/>
      <c r="H33" s="339"/>
      <c r="I33" s="294"/>
      <c r="J33" s="340"/>
      <c r="M33" s="288"/>
    </row>
    <row r="34" s="287" customFormat="true" ht="15.95" hidden="false" customHeight="true" outlineLevel="0" collapsed="false">
      <c r="A34" s="293"/>
      <c r="B34" s="293"/>
      <c r="C34" s="290"/>
      <c r="D34" s="292"/>
      <c r="E34" s="293"/>
      <c r="F34" s="338"/>
      <c r="G34" s="294"/>
      <c r="H34" s="339"/>
      <c r="I34" s="294"/>
      <c r="J34" s="340"/>
      <c r="M34" s="288"/>
    </row>
    <row r="35" s="287" customFormat="true" ht="15.95" hidden="false" customHeight="true" outlineLevel="0" collapsed="false">
      <c r="A35" s="293"/>
      <c r="B35" s="293"/>
      <c r="C35" s="290"/>
      <c r="D35" s="292"/>
      <c r="E35" s="293"/>
      <c r="F35" s="338"/>
      <c r="G35" s="294"/>
      <c r="H35" s="339"/>
      <c r="I35" s="294"/>
      <c r="J35" s="340"/>
      <c r="M35" s="288"/>
    </row>
    <row r="36" s="287" customFormat="true" ht="15.95" hidden="false" customHeight="true" outlineLevel="0" collapsed="false">
      <c r="A36" s="278" t="n">
        <f aca="false">A18+1</f>
        <v>1003</v>
      </c>
      <c r="B36" s="279" t="s">
        <v>262</v>
      </c>
      <c r="C36" s="280" t="s">
        <v>263</v>
      </c>
      <c r="D36" s="281" t="s">
        <v>16</v>
      </c>
      <c r="E36" s="282" t="s">
        <v>16</v>
      </c>
      <c r="F36" s="283"/>
      <c r="G36" s="284" t="n">
        <v>35</v>
      </c>
      <c r="H36" s="285" t="s">
        <v>281</v>
      </c>
      <c r="I36" s="282"/>
      <c r="J36" s="286"/>
      <c r="M36" s="288"/>
    </row>
    <row r="37" s="287" customFormat="true" ht="15.95" hidden="false" customHeight="true" outlineLevel="0" collapsed="false">
      <c r="A37" s="289"/>
      <c r="B37" s="290"/>
      <c r="C37" s="341" t="s">
        <v>285</v>
      </c>
      <c r="D37" s="292"/>
      <c r="E37" s="293"/>
      <c r="F37" s="294"/>
      <c r="G37" s="295" t="s">
        <v>16</v>
      </c>
      <c r="H37" s="341"/>
      <c r="I37" s="294"/>
      <c r="J37" s="296"/>
      <c r="M37" s="288"/>
    </row>
    <row r="38" s="287" customFormat="true" ht="15.95" hidden="false" customHeight="true" outlineLevel="0" collapsed="false">
      <c r="A38" s="297" t="s">
        <v>265</v>
      </c>
      <c r="B38" s="297"/>
      <c r="C38" s="297"/>
      <c r="D38" s="298" t="s">
        <v>266</v>
      </c>
      <c r="E38" s="297" t="s">
        <v>267</v>
      </c>
      <c r="F38" s="299" t="s">
        <v>268</v>
      </c>
      <c r="G38" s="299" t="s">
        <v>22</v>
      </c>
      <c r="H38" s="300" t="s">
        <v>269</v>
      </c>
      <c r="I38" s="300"/>
      <c r="J38" s="300"/>
      <c r="M38" s="288"/>
    </row>
    <row r="39" s="287" customFormat="true" ht="15.95" hidden="false" customHeight="true" outlineLevel="0" collapsed="false">
      <c r="A39" s="302" t="s">
        <v>285</v>
      </c>
      <c r="B39" s="303"/>
      <c r="C39" s="303"/>
      <c r="D39" s="304"/>
      <c r="E39" s="305"/>
      <c r="F39" s="306"/>
      <c r="G39" s="307"/>
      <c r="H39" s="308"/>
      <c r="I39" s="308"/>
      <c r="J39" s="308"/>
      <c r="K39" s="309"/>
      <c r="L39" s="310"/>
      <c r="M39" s="288"/>
      <c r="N39" s="311"/>
    </row>
    <row r="40" s="287" customFormat="true" ht="15.95" hidden="false" customHeight="true" outlineLevel="0" collapsed="false">
      <c r="A40" s="312" t="s">
        <v>270</v>
      </c>
      <c r="B40" s="303"/>
      <c r="C40" s="303"/>
      <c r="D40" s="304"/>
      <c r="E40" s="313" t="s">
        <v>271</v>
      </c>
      <c r="F40" s="307"/>
      <c r="G40" s="307"/>
      <c r="H40" s="314"/>
      <c r="I40" s="315"/>
      <c r="J40" s="316"/>
      <c r="K40" s="309"/>
      <c r="L40" s="317"/>
      <c r="M40" s="288"/>
    </row>
    <row r="41" s="287" customFormat="true" ht="15.95" hidden="false" customHeight="true" outlineLevel="0" collapsed="false">
      <c r="A41" s="312" t="s">
        <v>272</v>
      </c>
      <c r="B41" s="303"/>
      <c r="C41" s="303"/>
      <c r="D41" s="304"/>
      <c r="E41" s="313" t="s">
        <v>271</v>
      </c>
      <c r="F41" s="307"/>
      <c r="G41" s="307"/>
      <c r="H41" s="318"/>
      <c r="I41" s="319"/>
      <c r="J41" s="320"/>
      <c r="K41" s="309"/>
      <c r="M41" s="288"/>
    </row>
    <row r="42" s="287" customFormat="true" ht="15.95" hidden="false" customHeight="true" outlineLevel="0" collapsed="false">
      <c r="A42" s="312" t="s">
        <v>273</v>
      </c>
      <c r="B42" s="303"/>
      <c r="C42" s="303"/>
      <c r="D42" s="304"/>
      <c r="E42" s="313" t="s">
        <v>271</v>
      </c>
      <c r="F42" s="307"/>
      <c r="G42" s="307"/>
      <c r="H42" s="318"/>
      <c r="I42" s="319"/>
      <c r="J42" s="320"/>
      <c r="M42" s="288"/>
    </row>
    <row r="43" s="287" customFormat="true" ht="15.95" hidden="false" customHeight="true" outlineLevel="0" collapsed="false">
      <c r="A43" s="312" t="s">
        <v>283</v>
      </c>
      <c r="B43" s="303"/>
      <c r="C43" s="303"/>
      <c r="D43" s="304"/>
      <c r="E43" s="313" t="s">
        <v>271</v>
      </c>
      <c r="F43" s="307"/>
      <c r="G43" s="307"/>
      <c r="H43" s="342"/>
      <c r="I43" s="342"/>
      <c r="J43" s="320"/>
      <c r="M43" s="288"/>
    </row>
    <row r="44" s="287" customFormat="true" ht="15.95" hidden="false" customHeight="true" outlineLevel="0" collapsed="false">
      <c r="A44" s="312" t="s">
        <v>274</v>
      </c>
      <c r="B44" s="303"/>
      <c r="C44" s="303"/>
      <c r="D44" s="304"/>
      <c r="E44" s="305"/>
      <c r="F44" s="306"/>
      <c r="G44" s="307"/>
      <c r="H44" s="302"/>
      <c r="I44" s="321"/>
      <c r="J44" s="320"/>
      <c r="M44" s="288"/>
    </row>
    <row r="45" s="287" customFormat="true" ht="15.95" hidden="false" customHeight="true" outlineLevel="0" collapsed="false">
      <c r="A45" s="322" t="s">
        <v>275</v>
      </c>
      <c r="B45" s="323"/>
      <c r="C45" s="323"/>
      <c r="D45" s="324" t="n">
        <v>2</v>
      </c>
      <c r="E45" s="325" t="s">
        <v>276</v>
      </c>
      <c r="F45" s="326"/>
      <c r="G45" s="327"/>
      <c r="H45" s="302"/>
      <c r="I45" s="321"/>
      <c r="J45" s="320"/>
      <c r="M45" s="288"/>
    </row>
    <row r="46" s="287" customFormat="true" ht="15.95" hidden="false" customHeight="true" outlineLevel="0" collapsed="false">
      <c r="A46" s="312" t="s">
        <v>277</v>
      </c>
      <c r="B46" s="303"/>
      <c r="C46" s="303"/>
      <c r="D46" s="304"/>
      <c r="E46" s="305"/>
      <c r="F46" s="328"/>
      <c r="G46" s="307"/>
      <c r="H46" s="302"/>
      <c r="I46" s="329"/>
      <c r="J46" s="320"/>
      <c r="M46" s="288"/>
    </row>
    <row r="47" s="287" customFormat="true" ht="15.95" hidden="false" customHeight="true" outlineLevel="0" collapsed="false">
      <c r="A47" s="312" t="s">
        <v>278</v>
      </c>
      <c r="B47" s="303"/>
      <c r="C47" s="303"/>
      <c r="D47" s="304"/>
      <c r="E47" s="305"/>
      <c r="F47" s="328"/>
      <c r="G47" s="307"/>
      <c r="H47" s="302"/>
      <c r="I47" s="329"/>
      <c r="J47" s="320"/>
      <c r="M47" s="288"/>
    </row>
    <row r="48" s="287" customFormat="true" ht="15.95" hidden="false" customHeight="true" outlineLevel="0" collapsed="false">
      <c r="A48" s="312"/>
      <c r="B48" s="303"/>
      <c r="C48" s="303"/>
      <c r="D48" s="304"/>
      <c r="E48" s="305"/>
      <c r="F48" s="328"/>
      <c r="G48" s="307"/>
      <c r="H48" s="302"/>
      <c r="I48" s="321"/>
      <c r="J48" s="320"/>
      <c r="M48" s="288"/>
    </row>
    <row r="49" s="287" customFormat="true" ht="15.95" hidden="false" customHeight="true" outlineLevel="0" collapsed="false">
      <c r="A49" s="313" t="s">
        <v>279</v>
      </c>
      <c r="B49" s="331"/>
      <c r="C49" s="303"/>
      <c r="D49" s="304"/>
      <c r="E49" s="305"/>
      <c r="F49" s="307"/>
      <c r="G49" s="307"/>
      <c r="H49" s="343" t="n">
        <f aca="false">G36</f>
        <v>35</v>
      </c>
      <c r="I49" s="332" t="s">
        <v>284</v>
      </c>
      <c r="J49" s="320"/>
      <c r="M49" s="288"/>
    </row>
    <row r="50" s="287" customFormat="true" ht="15.95" hidden="false" customHeight="true" outlineLevel="0" collapsed="false">
      <c r="A50" s="305"/>
      <c r="B50" s="331"/>
      <c r="C50" s="303"/>
      <c r="D50" s="304"/>
      <c r="E50" s="305"/>
      <c r="F50" s="333"/>
      <c r="G50" s="334"/>
      <c r="H50" s="344" t="n">
        <v>1</v>
      </c>
      <c r="I50" s="336" t="s">
        <v>284</v>
      </c>
      <c r="J50" s="337" t="s">
        <v>16</v>
      </c>
      <c r="M50" s="288"/>
    </row>
    <row r="51" s="287" customFormat="true" ht="15.95" hidden="false" customHeight="true" outlineLevel="0" collapsed="false">
      <c r="A51" s="278" t="n">
        <f aca="false">A36+1</f>
        <v>1004</v>
      </c>
      <c r="B51" s="279" t="s">
        <v>262</v>
      </c>
      <c r="C51" s="280" t="s">
        <v>263</v>
      </c>
      <c r="D51" s="281" t="s">
        <v>16</v>
      </c>
      <c r="E51" s="282" t="s">
        <v>16</v>
      </c>
      <c r="F51" s="283"/>
      <c r="G51" s="284" t="n">
        <v>10</v>
      </c>
      <c r="H51" s="285" t="s">
        <v>281</v>
      </c>
      <c r="I51" s="282"/>
      <c r="J51" s="286"/>
      <c r="M51" s="288"/>
    </row>
    <row r="52" s="287" customFormat="true" ht="15.95" hidden="false" customHeight="true" outlineLevel="0" collapsed="false">
      <c r="A52" s="289"/>
      <c r="B52" s="290"/>
      <c r="C52" s="291" t="s">
        <v>136</v>
      </c>
      <c r="D52" s="292"/>
      <c r="E52" s="293"/>
      <c r="F52" s="294"/>
      <c r="G52" s="295" t="s">
        <v>16</v>
      </c>
      <c r="H52" s="341"/>
      <c r="I52" s="294"/>
      <c r="J52" s="296"/>
      <c r="M52" s="288"/>
    </row>
    <row r="53" s="287" customFormat="true" ht="15.95" hidden="false" customHeight="true" outlineLevel="0" collapsed="false">
      <c r="A53" s="297" t="s">
        <v>265</v>
      </c>
      <c r="B53" s="297"/>
      <c r="C53" s="297"/>
      <c r="D53" s="298" t="s">
        <v>266</v>
      </c>
      <c r="E53" s="297" t="s">
        <v>267</v>
      </c>
      <c r="F53" s="299" t="s">
        <v>268</v>
      </c>
      <c r="G53" s="299" t="s">
        <v>22</v>
      </c>
      <c r="H53" s="300" t="s">
        <v>269</v>
      </c>
      <c r="I53" s="300"/>
      <c r="J53" s="300"/>
      <c r="M53" s="288"/>
    </row>
    <row r="54" s="287" customFormat="true" ht="15.95" hidden="false" customHeight="true" outlineLevel="0" collapsed="false">
      <c r="A54" s="345" t="s">
        <v>136</v>
      </c>
      <c r="B54" s="303"/>
      <c r="C54" s="303"/>
      <c r="D54" s="304"/>
      <c r="E54" s="305"/>
      <c r="F54" s="306"/>
      <c r="G54" s="307"/>
      <c r="H54" s="308"/>
      <c r="I54" s="308"/>
      <c r="J54" s="308"/>
      <c r="K54" s="309"/>
      <c r="L54" s="310"/>
      <c r="M54" s="288"/>
      <c r="N54" s="311"/>
    </row>
    <row r="55" s="287" customFormat="true" ht="15.95" hidden="false" customHeight="true" outlineLevel="0" collapsed="false">
      <c r="A55" s="312" t="s">
        <v>270</v>
      </c>
      <c r="B55" s="303"/>
      <c r="C55" s="303"/>
      <c r="D55" s="304"/>
      <c r="E55" s="313" t="s">
        <v>271</v>
      </c>
      <c r="F55" s="307"/>
      <c r="G55" s="307"/>
      <c r="H55" s="314"/>
      <c r="I55" s="315"/>
      <c r="J55" s="316"/>
      <c r="K55" s="309"/>
      <c r="L55" s="317"/>
      <c r="M55" s="288"/>
    </row>
    <row r="56" s="287" customFormat="true" ht="15.95" hidden="false" customHeight="true" outlineLevel="0" collapsed="false">
      <c r="A56" s="312" t="s">
        <v>272</v>
      </c>
      <c r="B56" s="303"/>
      <c r="C56" s="303"/>
      <c r="D56" s="304"/>
      <c r="E56" s="313" t="s">
        <v>271</v>
      </c>
      <c r="F56" s="307"/>
      <c r="G56" s="307"/>
      <c r="H56" s="318"/>
      <c r="I56" s="319"/>
      <c r="J56" s="320"/>
      <c r="K56" s="309"/>
      <c r="M56" s="288"/>
    </row>
    <row r="57" s="287" customFormat="true" ht="15.95" hidden="false" customHeight="true" outlineLevel="0" collapsed="false">
      <c r="A57" s="312" t="s">
        <v>283</v>
      </c>
      <c r="B57" s="303"/>
      <c r="C57" s="303"/>
      <c r="D57" s="304"/>
      <c r="E57" s="313" t="s">
        <v>271</v>
      </c>
      <c r="F57" s="307"/>
      <c r="G57" s="307"/>
      <c r="H57" s="342"/>
      <c r="I57" s="342"/>
      <c r="J57" s="320"/>
      <c r="M57" s="288"/>
    </row>
    <row r="58" s="287" customFormat="true" ht="15.95" hidden="false" customHeight="true" outlineLevel="0" collapsed="false">
      <c r="A58" s="312" t="s">
        <v>274</v>
      </c>
      <c r="B58" s="303"/>
      <c r="C58" s="303"/>
      <c r="D58" s="304"/>
      <c r="E58" s="305"/>
      <c r="F58" s="306"/>
      <c r="G58" s="307"/>
      <c r="H58" s="302"/>
      <c r="I58" s="321"/>
      <c r="J58" s="320"/>
      <c r="M58" s="288"/>
    </row>
    <row r="59" s="287" customFormat="true" ht="15.95" hidden="false" customHeight="true" outlineLevel="0" collapsed="false">
      <c r="A59" s="322" t="s">
        <v>275</v>
      </c>
      <c r="B59" s="323"/>
      <c r="C59" s="323"/>
      <c r="D59" s="324" t="n">
        <v>2</v>
      </c>
      <c r="E59" s="325" t="s">
        <v>276</v>
      </c>
      <c r="F59" s="326"/>
      <c r="G59" s="327"/>
      <c r="H59" s="302"/>
      <c r="I59" s="321"/>
      <c r="J59" s="320"/>
      <c r="M59" s="288"/>
    </row>
    <row r="60" s="287" customFormat="true" ht="15.95" hidden="false" customHeight="true" outlineLevel="0" collapsed="false">
      <c r="A60" s="312" t="s">
        <v>277</v>
      </c>
      <c r="B60" s="303"/>
      <c r="C60" s="303"/>
      <c r="D60" s="304"/>
      <c r="E60" s="305"/>
      <c r="F60" s="328"/>
      <c r="G60" s="307"/>
      <c r="H60" s="302"/>
      <c r="I60" s="329"/>
      <c r="J60" s="320"/>
      <c r="M60" s="288"/>
    </row>
    <row r="61" s="287" customFormat="true" ht="15.95" hidden="false" customHeight="true" outlineLevel="0" collapsed="false">
      <c r="A61" s="312" t="s">
        <v>278</v>
      </c>
      <c r="B61" s="303"/>
      <c r="C61" s="303"/>
      <c r="D61" s="304"/>
      <c r="E61" s="305"/>
      <c r="F61" s="328"/>
      <c r="G61" s="307"/>
      <c r="H61" s="302"/>
      <c r="I61" s="329"/>
      <c r="J61" s="320"/>
      <c r="M61" s="288"/>
    </row>
    <row r="62" s="287" customFormat="true" ht="15.95" hidden="false" customHeight="true" outlineLevel="0" collapsed="false">
      <c r="A62" s="312"/>
      <c r="B62" s="303"/>
      <c r="C62" s="303"/>
      <c r="D62" s="304"/>
      <c r="E62" s="305"/>
      <c r="F62" s="328"/>
      <c r="G62" s="307"/>
      <c r="H62" s="302"/>
      <c r="I62" s="321"/>
      <c r="J62" s="320"/>
      <c r="M62" s="288"/>
    </row>
    <row r="63" s="287" customFormat="true" ht="15.95" hidden="false" customHeight="true" outlineLevel="0" collapsed="false">
      <c r="A63" s="313" t="s">
        <v>279</v>
      </c>
      <c r="B63" s="331"/>
      <c r="C63" s="303"/>
      <c r="D63" s="304"/>
      <c r="E63" s="305"/>
      <c r="F63" s="307"/>
      <c r="G63" s="307"/>
      <c r="H63" s="343" t="n">
        <v>10</v>
      </c>
      <c r="I63" s="332" t="s">
        <v>284</v>
      </c>
      <c r="J63" s="320"/>
      <c r="M63" s="288"/>
    </row>
    <row r="64" s="287" customFormat="true" ht="15.95" hidden="false" customHeight="true" outlineLevel="0" collapsed="false">
      <c r="A64" s="305"/>
      <c r="B64" s="331"/>
      <c r="C64" s="303"/>
      <c r="D64" s="304"/>
      <c r="E64" s="305"/>
      <c r="F64" s="333"/>
      <c r="G64" s="334"/>
      <c r="H64" s="344" t="n">
        <v>1</v>
      </c>
      <c r="I64" s="336" t="s">
        <v>284</v>
      </c>
      <c r="J64" s="337" t="s">
        <v>16</v>
      </c>
      <c r="M64" s="288"/>
    </row>
    <row r="65" s="287" customFormat="true" ht="15.95" hidden="false" customHeight="true" outlineLevel="0" collapsed="false">
      <c r="A65" s="293"/>
      <c r="B65" s="293"/>
      <c r="C65" s="290"/>
      <c r="D65" s="292"/>
      <c r="E65" s="293"/>
      <c r="F65" s="338"/>
      <c r="G65" s="294"/>
      <c r="H65" s="346"/>
      <c r="I65" s="294"/>
      <c r="J65" s="340"/>
      <c r="M65" s="288"/>
    </row>
    <row r="66" s="287" customFormat="true" ht="15.95" hidden="false" customHeight="true" outlineLevel="0" collapsed="false">
      <c r="A66" s="293"/>
      <c r="B66" s="293"/>
      <c r="C66" s="290"/>
      <c r="D66" s="292"/>
      <c r="E66" s="293"/>
      <c r="F66" s="338"/>
      <c r="G66" s="294"/>
      <c r="H66" s="346"/>
      <c r="I66" s="294"/>
      <c r="J66" s="340"/>
      <c r="M66" s="288"/>
    </row>
    <row r="67" s="287" customFormat="true" ht="15.95" hidden="false" customHeight="true" outlineLevel="0" collapsed="false">
      <c r="A67" s="293"/>
      <c r="B67" s="293"/>
      <c r="C67" s="290"/>
      <c r="D67" s="292"/>
      <c r="E67" s="293"/>
      <c r="F67" s="338"/>
      <c r="G67" s="294"/>
      <c r="H67" s="346"/>
      <c r="I67" s="294"/>
      <c r="J67" s="340"/>
      <c r="M67" s="288"/>
    </row>
    <row r="68" s="287" customFormat="true" ht="15.95" hidden="false" customHeight="true" outlineLevel="0" collapsed="false">
      <c r="A68" s="278" t="n">
        <f aca="false">A51+1</f>
        <v>1005</v>
      </c>
      <c r="B68" s="279" t="s">
        <v>262</v>
      </c>
      <c r="C68" s="280" t="s">
        <v>263</v>
      </c>
      <c r="D68" s="281" t="s">
        <v>16</v>
      </c>
      <c r="E68" s="282" t="s">
        <v>16</v>
      </c>
      <c r="F68" s="283"/>
      <c r="G68" s="284" t="n">
        <v>1</v>
      </c>
      <c r="H68" s="285" t="s">
        <v>264</v>
      </c>
      <c r="I68" s="282"/>
      <c r="J68" s="286"/>
      <c r="M68" s="288"/>
    </row>
    <row r="69" s="287" customFormat="true" ht="15.95" hidden="false" customHeight="true" outlineLevel="0" collapsed="false">
      <c r="A69" s="289"/>
      <c r="B69" s="290"/>
      <c r="C69" s="291" t="s">
        <v>139</v>
      </c>
      <c r="D69" s="292"/>
      <c r="E69" s="293"/>
      <c r="F69" s="294"/>
      <c r="G69" s="295" t="s">
        <v>16</v>
      </c>
      <c r="H69" s="341"/>
      <c r="I69" s="294"/>
      <c r="J69" s="296"/>
      <c r="M69" s="288"/>
    </row>
    <row r="70" s="287" customFormat="true" ht="15.95" hidden="false" customHeight="true" outlineLevel="0" collapsed="false">
      <c r="A70" s="297" t="s">
        <v>265</v>
      </c>
      <c r="B70" s="297"/>
      <c r="C70" s="297"/>
      <c r="D70" s="298" t="s">
        <v>266</v>
      </c>
      <c r="E70" s="297" t="s">
        <v>267</v>
      </c>
      <c r="F70" s="299" t="s">
        <v>268</v>
      </c>
      <c r="G70" s="299" t="s">
        <v>22</v>
      </c>
      <c r="H70" s="300" t="s">
        <v>269</v>
      </c>
      <c r="I70" s="300"/>
      <c r="J70" s="300"/>
      <c r="M70" s="288"/>
      <c r="N70" s="301"/>
    </row>
    <row r="71" s="287" customFormat="true" ht="15.95" hidden="false" customHeight="true" outlineLevel="0" collapsed="false">
      <c r="A71" s="302" t="str">
        <f aca="false">C69</f>
        <v>三次元点群計測</v>
      </c>
      <c r="B71" s="303"/>
      <c r="C71" s="303"/>
      <c r="D71" s="304"/>
      <c r="E71" s="305"/>
      <c r="F71" s="306"/>
      <c r="G71" s="307"/>
      <c r="H71" s="308"/>
      <c r="I71" s="308"/>
      <c r="J71" s="308"/>
      <c r="K71" s="309"/>
      <c r="L71" s="310"/>
      <c r="M71" s="288"/>
      <c r="N71" s="311"/>
    </row>
    <row r="72" s="287" customFormat="true" ht="15.95" hidden="false" customHeight="true" outlineLevel="0" collapsed="false">
      <c r="A72" s="312" t="s">
        <v>272</v>
      </c>
      <c r="B72" s="303"/>
      <c r="C72" s="303"/>
      <c r="D72" s="304"/>
      <c r="E72" s="313" t="s">
        <v>271</v>
      </c>
      <c r="F72" s="307"/>
      <c r="G72" s="307"/>
      <c r="H72" s="318"/>
      <c r="I72" s="319"/>
      <c r="J72" s="320"/>
      <c r="K72" s="309"/>
      <c r="M72" s="288"/>
    </row>
    <row r="73" s="287" customFormat="true" ht="15.95" hidden="false" customHeight="true" outlineLevel="0" collapsed="false">
      <c r="A73" s="312" t="s">
        <v>273</v>
      </c>
      <c r="B73" s="303"/>
      <c r="C73" s="303"/>
      <c r="D73" s="304"/>
      <c r="E73" s="313" t="s">
        <v>271</v>
      </c>
      <c r="F73" s="307"/>
      <c r="G73" s="307"/>
      <c r="H73" s="318"/>
      <c r="I73" s="319"/>
      <c r="J73" s="320"/>
      <c r="M73" s="288"/>
    </row>
    <row r="74" s="287" customFormat="true" ht="15.95" hidden="false" customHeight="true" outlineLevel="0" collapsed="false">
      <c r="A74" s="312" t="s">
        <v>283</v>
      </c>
      <c r="B74" s="303"/>
      <c r="C74" s="303"/>
      <c r="D74" s="304"/>
      <c r="E74" s="313" t="s">
        <v>271</v>
      </c>
      <c r="F74" s="307"/>
      <c r="G74" s="307"/>
      <c r="H74" s="342"/>
      <c r="I74" s="342"/>
      <c r="J74" s="320"/>
      <c r="M74" s="288"/>
    </row>
    <row r="75" s="287" customFormat="true" ht="15.95" hidden="false" customHeight="true" outlineLevel="0" collapsed="false">
      <c r="A75" s="312" t="s">
        <v>274</v>
      </c>
      <c r="B75" s="303"/>
      <c r="C75" s="303"/>
      <c r="D75" s="304"/>
      <c r="E75" s="305"/>
      <c r="F75" s="306"/>
      <c r="G75" s="307"/>
      <c r="H75" s="302"/>
      <c r="I75" s="321"/>
      <c r="J75" s="320"/>
      <c r="M75" s="288"/>
    </row>
    <row r="76" s="287" customFormat="true" ht="15.95" hidden="false" customHeight="true" outlineLevel="0" collapsed="false">
      <c r="A76" s="322" t="s">
        <v>275</v>
      </c>
      <c r="B76" s="323"/>
      <c r="C76" s="323"/>
      <c r="D76" s="324"/>
      <c r="E76" s="325" t="s">
        <v>276</v>
      </c>
      <c r="F76" s="326"/>
      <c r="G76" s="327"/>
      <c r="H76" s="302"/>
      <c r="I76" s="321"/>
      <c r="J76" s="320"/>
      <c r="M76" s="288"/>
    </row>
    <row r="77" s="287" customFormat="true" ht="15.95" hidden="false" customHeight="true" outlineLevel="0" collapsed="false">
      <c r="A77" s="312" t="s">
        <v>277</v>
      </c>
      <c r="B77" s="303"/>
      <c r="C77" s="303"/>
      <c r="D77" s="304"/>
      <c r="E77" s="305"/>
      <c r="F77" s="328"/>
      <c r="G77" s="307"/>
      <c r="H77" s="302"/>
      <c r="I77" s="329"/>
      <c r="J77" s="320"/>
      <c r="M77" s="288"/>
    </row>
    <row r="78" s="287" customFormat="true" ht="15.95" hidden="false" customHeight="true" outlineLevel="0" collapsed="false">
      <c r="A78" s="312" t="s">
        <v>278</v>
      </c>
      <c r="B78" s="303"/>
      <c r="C78" s="303"/>
      <c r="D78" s="304"/>
      <c r="E78" s="305"/>
      <c r="F78" s="328"/>
      <c r="G78" s="307"/>
      <c r="H78" s="302"/>
      <c r="I78" s="329"/>
      <c r="J78" s="320"/>
      <c r="M78" s="288"/>
    </row>
    <row r="79" s="287" customFormat="true" ht="15.95" hidden="false" customHeight="true" outlineLevel="0" collapsed="false">
      <c r="A79" s="312"/>
      <c r="B79" s="303"/>
      <c r="C79" s="303"/>
      <c r="D79" s="304"/>
      <c r="E79" s="305"/>
      <c r="F79" s="307"/>
      <c r="G79" s="307"/>
      <c r="H79" s="302"/>
      <c r="I79" s="332"/>
      <c r="J79" s="320"/>
      <c r="M79" s="288"/>
    </row>
    <row r="80" s="287" customFormat="true" ht="15.95" hidden="false" customHeight="true" outlineLevel="0" collapsed="false">
      <c r="A80" s="313" t="s">
        <v>279</v>
      </c>
      <c r="B80" s="331"/>
      <c r="C80" s="303"/>
      <c r="D80" s="304"/>
      <c r="E80" s="305"/>
      <c r="F80" s="307"/>
      <c r="G80" s="307"/>
      <c r="H80" s="343" t="n">
        <v>1</v>
      </c>
      <c r="I80" s="332" t="s">
        <v>280</v>
      </c>
      <c r="J80" s="320"/>
      <c r="M80" s="288"/>
    </row>
    <row r="81" s="287" customFormat="true" ht="15.95" hidden="false" customHeight="true" outlineLevel="0" collapsed="false">
      <c r="A81" s="297"/>
      <c r="B81" s="347"/>
      <c r="C81" s="348"/>
      <c r="D81" s="349"/>
      <c r="E81" s="350"/>
      <c r="F81" s="351"/>
      <c r="G81" s="334"/>
      <c r="H81" s="352" t="n">
        <v>1</v>
      </c>
      <c r="I81" s="332" t="s">
        <v>280</v>
      </c>
      <c r="J81" s="353" t="s">
        <v>16</v>
      </c>
      <c r="M81" s="288"/>
    </row>
    <row r="82" s="287" customFormat="true" ht="15.95" hidden="false" customHeight="true" outlineLevel="0" collapsed="false">
      <c r="A82" s="293"/>
      <c r="B82" s="293"/>
      <c r="C82" s="290"/>
      <c r="D82" s="292"/>
      <c r="E82" s="293"/>
      <c r="F82" s="338"/>
      <c r="G82" s="294"/>
      <c r="H82" s="346"/>
      <c r="I82" s="294"/>
      <c r="J82" s="340"/>
      <c r="M82" s="288"/>
    </row>
    <row r="83" s="287" customFormat="true" ht="15.95" hidden="false" customHeight="true" outlineLevel="0" collapsed="false">
      <c r="A83" s="293"/>
      <c r="B83" s="293"/>
      <c r="C83" s="290"/>
      <c r="D83" s="292"/>
      <c r="E83" s="293"/>
      <c r="F83" s="338"/>
      <c r="G83" s="294"/>
      <c r="H83" s="346"/>
      <c r="I83" s="294"/>
      <c r="J83" s="340"/>
      <c r="M83" s="288"/>
    </row>
    <row r="84" s="287" customFormat="true" ht="15.95" hidden="false" customHeight="true" outlineLevel="0" collapsed="false">
      <c r="A84" s="293"/>
      <c r="B84" s="293"/>
      <c r="C84" s="290"/>
      <c r="D84" s="292"/>
      <c r="E84" s="293"/>
      <c r="F84" s="338"/>
      <c r="G84" s="294"/>
      <c r="H84" s="346"/>
      <c r="I84" s="294"/>
      <c r="J84" s="340"/>
      <c r="M84" s="288"/>
    </row>
    <row r="85" s="287" customFormat="true" ht="15.95" hidden="false" customHeight="true" outlineLevel="0" collapsed="false">
      <c r="A85" s="278" t="n">
        <f aca="false">A68+1</f>
        <v>1006</v>
      </c>
      <c r="B85" s="279" t="s">
        <v>262</v>
      </c>
      <c r="C85" s="280" t="s">
        <v>263</v>
      </c>
      <c r="D85" s="281" t="s">
        <v>16</v>
      </c>
      <c r="E85" s="282" t="s">
        <v>16</v>
      </c>
      <c r="F85" s="283"/>
      <c r="G85" s="284" t="n">
        <v>1</v>
      </c>
      <c r="H85" s="285" t="s">
        <v>264</v>
      </c>
      <c r="I85" s="282"/>
      <c r="J85" s="286"/>
      <c r="M85" s="288"/>
    </row>
    <row r="86" s="287" customFormat="true" ht="15.95" hidden="false" customHeight="true" outlineLevel="0" collapsed="false">
      <c r="A86" s="289"/>
      <c r="B86" s="290"/>
      <c r="C86" s="291" t="s">
        <v>142</v>
      </c>
      <c r="D86" s="292"/>
      <c r="E86" s="293"/>
      <c r="F86" s="294"/>
      <c r="G86" s="295" t="s">
        <v>16</v>
      </c>
      <c r="H86" s="341"/>
      <c r="I86" s="294"/>
      <c r="J86" s="296"/>
      <c r="M86" s="288"/>
    </row>
    <row r="87" s="287" customFormat="true" ht="15.95" hidden="false" customHeight="true" outlineLevel="0" collapsed="false">
      <c r="A87" s="297" t="s">
        <v>265</v>
      </c>
      <c r="B87" s="297"/>
      <c r="C87" s="297"/>
      <c r="D87" s="298" t="s">
        <v>266</v>
      </c>
      <c r="E87" s="297" t="s">
        <v>267</v>
      </c>
      <c r="F87" s="299" t="s">
        <v>268</v>
      </c>
      <c r="G87" s="299" t="s">
        <v>22</v>
      </c>
      <c r="H87" s="300" t="s">
        <v>269</v>
      </c>
      <c r="I87" s="300"/>
      <c r="J87" s="300"/>
      <c r="M87" s="288"/>
      <c r="N87" s="301"/>
    </row>
    <row r="88" s="287" customFormat="true" ht="15.95" hidden="false" customHeight="true" outlineLevel="0" collapsed="false">
      <c r="A88" s="302" t="str">
        <f aca="false">C86</f>
        <v>三次元点群データ解析処理</v>
      </c>
      <c r="B88" s="303"/>
      <c r="C88" s="303"/>
      <c r="D88" s="304"/>
      <c r="E88" s="305"/>
      <c r="F88" s="306"/>
      <c r="G88" s="307"/>
      <c r="H88" s="308"/>
      <c r="I88" s="308"/>
      <c r="J88" s="308"/>
      <c r="K88" s="309"/>
      <c r="L88" s="310"/>
      <c r="M88" s="288"/>
      <c r="N88" s="311"/>
    </row>
    <row r="89" s="287" customFormat="true" ht="15.95" hidden="false" customHeight="true" outlineLevel="0" collapsed="false">
      <c r="A89" s="312" t="s">
        <v>272</v>
      </c>
      <c r="B89" s="303"/>
      <c r="C89" s="303"/>
      <c r="D89" s="304"/>
      <c r="E89" s="313" t="s">
        <v>271</v>
      </c>
      <c r="F89" s="307"/>
      <c r="G89" s="307"/>
      <c r="H89" s="318"/>
      <c r="I89" s="319"/>
      <c r="J89" s="320"/>
      <c r="K89" s="309"/>
      <c r="M89" s="288"/>
    </row>
    <row r="90" s="287" customFormat="true" ht="15.95" hidden="false" customHeight="true" outlineLevel="0" collapsed="false">
      <c r="A90" s="312" t="s">
        <v>273</v>
      </c>
      <c r="B90" s="303"/>
      <c r="C90" s="303"/>
      <c r="D90" s="304"/>
      <c r="E90" s="313" t="s">
        <v>271</v>
      </c>
      <c r="F90" s="307"/>
      <c r="G90" s="307"/>
      <c r="H90" s="318"/>
      <c r="I90" s="319"/>
      <c r="J90" s="320"/>
      <c r="M90" s="288"/>
    </row>
    <row r="91" s="287" customFormat="true" ht="15.95" hidden="false" customHeight="true" outlineLevel="0" collapsed="false">
      <c r="A91" s="312" t="s">
        <v>283</v>
      </c>
      <c r="B91" s="303"/>
      <c r="C91" s="303"/>
      <c r="D91" s="304"/>
      <c r="E91" s="313" t="s">
        <v>271</v>
      </c>
      <c r="F91" s="307"/>
      <c r="G91" s="307"/>
      <c r="H91" s="342"/>
      <c r="I91" s="342"/>
      <c r="J91" s="320"/>
      <c r="M91" s="288"/>
    </row>
    <row r="92" s="287" customFormat="true" ht="15.95" hidden="false" customHeight="true" outlineLevel="0" collapsed="false">
      <c r="A92" s="312" t="s">
        <v>274</v>
      </c>
      <c r="B92" s="303"/>
      <c r="C92" s="303"/>
      <c r="D92" s="304"/>
      <c r="E92" s="305"/>
      <c r="F92" s="306"/>
      <c r="G92" s="307"/>
      <c r="H92" s="302"/>
      <c r="I92" s="321"/>
      <c r="J92" s="320"/>
      <c r="M92" s="288"/>
    </row>
    <row r="93" s="287" customFormat="true" ht="15.95" hidden="false" customHeight="true" outlineLevel="0" collapsed="false">
      <c r="A93" s="322" t="s">
        <v>275</v>
      </c>
      <c r="B93" s="323"/>
      <c r="C93" s="323"/>
      <c r="D93" s="324" t="n">
        <v>2</v>
      </c>
      <c r="E93" s="325" t="s">
        <v>276</v>
      </c>
      <c r="F93" s="326"/>
      <c r="G93" s="327"/>
      <c r="H93" s="302"/>
      <c r="I93" s="321"/>
      <c r="J93" s="320"/>
      <c r="M93" s="288"/>
    </row>
    <row r="94" s="287" customFormat="true" ht="15.95" hidden="false" customHeight="true" outlineLevel="0" collapsed="false">
      <c r="A94" s="312" t="s">
        <v>277</v>
      </c>
      <c r="B94" s="303"/>
      <c r="C94" s="303"/>
      <c r="D94" s="304"/>
      <c r="E94" s="305"/>
      <c r="F94" s="328"/>
      <c r="G94" s="307"/>
      <c r="H94" s="302"/>
      <c r="I94" s="329"/>
      <c r="J94" s="320"/>
      <c r="M94" s="288"/>
    </row>
    <row r="95" s="287" customFormat="true" ht="15.95" hidden="false" customHeight="true" outlineLevel="0" collapsed="false">
      <c r="A95" s="312" t="s">
        <v>278</v>
      </c>
      <c r="B95" s="303"/>
      <c r="C95" s="303"/>
      <c r="D95" s="304"/>
      <c r="E95" s="305"/>
      <c r="F95" s="328"/>
      <c r="G95" s="307"/>
      <c r="H95" s="302"/>
      <c r="I95" s="329"/>
      <c r="J95" s="320"/>
      <c r="M95" s="288"/>
    </row>
    <row r="96" s="287" customFormat="true" ht="15.95" hidden="false" customHeight="true" outlineLevel="0" collapsed="false">
      <c r="A96" s="312"/>
      <c r="B96" s="303"/>
      <c r="C96" s="303"/>
      <c r="D96" s="304"/>
      <c r="E96" s="305"/>
      <c r="F96" s="328"/>
      <c r="G96" s="307"/>
      <c r="H96" s="302"/>
      <c r="I96" s="321"/>
      <c r="J96" s="320"/>
      <c r="M96" s="288"/>
    </row>
    <row r="97" s="287" customFormat="true" ht="15.95" hidden="false" customHeight="true" outlineLevel="0" collapsed="false">
      <c r="A97" s="313" t="s">
        <v>279</v>
      </c>
      <c r="B97" s="331"/>
      <c r="C97" s="303"/>
      <c r="D97" s="304"/>
      <c r="E97" s="305"/>
      <c r="F97" s="307"/>
      <c r="G97" s="307"/>
      <c r="H97" s="343" t="n">
        <v>1</v>
      </c>
      <c r="I97" s="332" t="s">
        <v>280</v>
      </c>
      <c r="J97" s="320"/>
      <c r="M97" s="288"/>
    </row>
    <row r="98" s="287" customFormat="true" ht="15.95" hidden="false" customHeight="true" outlineLevel="0" collapsed="false">
      <c r="A98" s="305"/>
      <c r="B98" s="331"/>
      <c r="C98" s="303"/>
      <c r="D98" s="304"/>
      <c r="E98" s="305"/>
      <c r="F98" s="333"/>
      <c r="G98" s="334"/>
      <c r="H98" s="344" t="n">
        <v>1</v>
      </c>
      <c r="I98" s="336" t="s">
        <v>280</v>
      </c>
      <c r="J98" s="337" t="s">
        <v>16</v>
      </c>
      <c r="M98" s="288"/>
    </row>
    <row r="99" s="287" customFormat="true" ht="15.95" hidden="false" customHeight="true" outlineLevel="0" collapsed="false">
      <c r="A99" s="278" t="n">
        <f aca="false">A85+1</f>
        <v>1007</v>
      </c>
      <c r="B99" s="279" t="s">
        <v>262</v>
      </c>
      <c r="C99" s="280" t="s">
        <v>263</v>
      </c>
      <c r="D99" s="281" t="s">
        <v>16</v>
      </c>
      <c r="E99" s="282" t="s">
        <v>16</v>
      </c>
      <c r="F99" s="283"/>
      <c r="G99" s="284" t="n">
        <v>1</v>
      </c>
      <c r="H99" s="285" t="s">
        <v>264</v>
      </c>
      <c r="I99" s="282"/>
      <c r="J99" s="286"/>
      <c r="M99" s="288"/>
    </row>
    <row r="100" s="287" customFormat="true" ht="15.95" hidden="false" customHeight="true" outlineLevel="0" collapsed="false">
      <c r="A100" s="289"/>
      <c r="B100" s="290"/>
      <c r="C100" s="291" t="s">
        <v>145</v>
      </c>
      <c r="D100" s="292"/>
      <c r="E100" s="293"/>
      <c r="F100" s="294"/>
      <c r="G100" s="295" t="s">
        <v>16</v>
      </c>
      <c r="H100" s="341"/>
      <c r="I100" s="294"/>
      <c r="J100" s="296"/>
      <c r="M100" s="288"/>
    </row>
    <row r="101" s="287" customFormat="true" ht="15.95" hidden="false" customHeight="true" outlineLevel="0" collapsed="false">
      <c r="A101" s="297" t="s">
        <v>265</v>
      </c>
      <c r="B101" s="297"/>
      <c r="C101" s="297"/>
      <c r="D101" s="298" t="s">
        <v>266</v>
      </c>
      <c r="E101" s="297" t="s">
        <v>267</v>
      </c>
      <c r="F101" s="299" t="s">
        <v>268</v>
      </c>
      <c r="G101" s="299" t="s">
        <v>22</v>
      </c>
      <c r="H101" s="300" t="s">
        <v>269</v>
      </c>
      <c r="I101" s="300"/>
      <c r="J101" s="300"/>
      <c r="M101" s="288"/>
      <c r="N101" s="301"/>
    </row>
    <row r="102" s="287" customFormat="true" ht="15.95" hidden="false" customHeight="true" outlineLevel="0" collapsed="false">
      <c r="A102" s="302" t="str">
        <f aca="false">C100</f>
        <v>平面図作成</v>
      </c>
      <c r="B102" s="303"/>
      <c r="C102" s="303"/>
      <c r="D102" s="304"/>
      <c r="E102" s="305"/>
      <c r="F102" s="306"/>
      <c r="G102" s="307"/>
      <c r="H102" s="308"/>
      <c r="I102" s="308"/>
      <c r="J102" s="308"/>
      <c r="K102" s="309"/>
      <c r="L102" s="310"/>
      <c r="M102" s="288"/>
      <c r="N102" s="311"/>
    </row>
    <row r="103" s="287" customFormat="true" ht="15.95" hidden="false" customHeight="true" outlineLevel="0" collapsed="false">
      <c r="A103" s="312" t="s">
        <v>272</v>
      </c>
      <c r="B103" s="303"/>
      <c r="C103" s="303"/>
      <c r="D103" s="304"/>
      <c r="E103" s="313" t="s">
        <v>271</v>
      </c>
      <c r="F103" s="307"/>
      <c r="G103" s="307"/>
      <c r="H103" s="318"/>
      <c r="I103" s="319"/>
      <c r="J103" s="320"/>
      <c r="K103" s="309"/>
      <c r="M103" s="288"/>
    </row>
    <row r="104" s="287" customFormat="true" ht="15.95" hidden="false" customHeight="true" outlineLevel="0" collapsed="false">
      <c r="A104" s="312" t="s">
        <v>273</v>
      </c>
      <c r="B104" s="303"/>
      <c r="C104" s="303"/>
      <c r="D104" s="304"/>
      <c r="E104" s="313" t="s">
        <v>271</v>
      </c>
      <c r="F104" s="307"/>
      <c r="G104" s="307"/>
      <c r="H104" s="318"/>
      <c r="I104" s="319"/>
      <c r="J104" s="320"/>
      <c r="M104" s="288"/>
    </row>
    <row r="105" s="287" customFormat="true" ht="15.95" hidden="false" customHeight="true" outlineLevel="0" collapsed="false">
      <c r="A105" s="312" t="s">
        <v>283</v>
      </c>
      <c r="B105" s="303"/>
      <c r="C105" s="303"/>
      <c r="D105" s="304"/>
      <c r="E105" s="313" t="s">
        <v>271</v>
      </c>
      <c r="F105" s="307"/>
      <c r="G105" s="307"/>
      <c r="H105" s="342"/>
      <c r="I105" s="342"/>
      <c r="J105" s="320"/>
      <c r="M105" s="288"/>
    </row>
    <row r="106" s="287" customFormat="true" ht="15.95" hidden="false" customHeight="true" outlineLevel="0" collapsed="false">
      <c r="A106" s="312" t="s">
        <v>274</v>
      </c>
      <c r="B106" s="303"/>
      <c r="C106" s="303"/>
      <c r="D106" s="304"/>
      <c r="E106" s="305"/>
      <c r="F106" s="306"/>
      <c r="G106" s="307"/>
      <c r="H106" s="302"/>
      <c r="I106" s="321"/>
      <c r="J106" s="320"/>
      <c r="M106" s="288"/>
    </row>
    <row r="107" s="287" customFormat="true" ht="15.95" hidden="false" customHeight="true" outlineLevel="0" collapsed="false">
      <c r="A107" s="322" t="s">
        <v>275</v>
      </c>
      <c r="B107" s="323"/>
      <c r="C107" s="323"/>
      <c r="D107" s="324"/>
      <c r="E107" s="325" t="s">
        <v>276</v>
      </c>
      <c r="F107" s="326"/>
      <c r="G107" s="327"/>
      <c r="H107" s="302"/>
      <c r="I107" s="321"/>
      <c r="J107" s="320"/>
      <c r="M107" s="288"/>
    </row>
    <row r="108" s="287" customFormat="true" ht="15.95" hidden="false" customHeight="true" outlineLevel="0" collapsed="false">
      <c r="A108" s="312" t="s">
        <v>277</v>
      </c>
      <c r="B108" s="303"/>
      <c r="C108" s="303"/>
      <c r="D108" s="304"/>
      <c r="E108" s="305"/>
      <c r="F108" s="328"/>
      <c r="G108" s="307"/>
      <c r="H108" s="302"/>
      <c r="I108" s="329"/>
      <c r="J108" s="320"/>
      <c r="M108" s="288"/>
    </row>
    <row r="109" s="287" customFormat="true" ht="15.95" hidden="false" customHeight="true" outlineLevel="0" collapsed="false">
      <c r="A109" s="312" t="s">
        <v>278</v>
      </c>
      <c r="B109" s="303"/>
      <c r="C109" s="303"/>
      <c r="D109" s="304"/>
      <c r="E109" s="305"/>
      <c r="F109" s="328"/>
      <c r="G109" s="307"/>
      <c r="H109" s="302"/>
      <c r="I109" s="329"/>
      <c r="J109" s="320"/>
      <c r="M109" s="288"/>
    </row>
    <row r="110" s="287" customFormat="true" ht="15.95" hidden="false" customHeight="true" outlineLevel="0" collapsed="false">
      <c r="A110" s="312"/>
      <c r="B110" s="303"/>
      <c r="C110" s="303"/>
      <c r="D110" s="304"/>
      <c r="E110" s="305"/>
      <c r="F110" s="328"/>
      <c r="G110" s="307"/>
      <c r="H110" s="302"/>
      <c r="I110" s="321"/>
      <c r="J110" s="320"/>
      <c r="M110" s="288"/>
    </row>
    <row r="111" s="287" customFormat="true" ht="15.95" hidden="false" customHeight="true" outlineLevel="0" collapsed="false">
      <c r="A111" s="313" t="s">
        <v>279</v>
      </c>
      <c r="B111" s="331"/>
      <c r="C111" s="303"/>
      <c r="D111" s="304"/>
      <c r="E111" s="305"/>
      <c r="F111" s="307"/>
      <c r="G111" s="307"/>
      <c r="H111" s="302" t="n">
        <v>1</v>
      </c>
      <c r="I111" s="332" t="s">
        <v>280</v>
      </c>
      <c r="J111" s="320"/>
      <c r="M111" s="288"/>
    </row>
    <row r="112" s="287" customFormat="true" ht="15.95" hidden="false" customHeight="true" outlineLevel="0" collapsed="false">
      <c r="A112" s="305"/>
      <c r="B112" s="331"/>
      <c r="C112" s="303"/>
      <c r="D112" s="304"/>
      <c r="E112" s="305"/>
      <c r="F112" s="333"/>
      <c r="G112" s="334"/>
      <c r="H112" s="335" t="n">
        <v>1</v>
      </c>
      <c r="I112" s="336" t="s">
        <v>280</v>
      </c>
      <c r="J112" s="337" t="s">
        <v>16</v>
      </c>
      <c r="M112" s="288"/>
    </row>
    <row r="113" s="287" customFormat="true" ht="15.95" hidden="false" customHeight="true" outlineLevel="0" collapsed="false">
      <c r="A113" s="293"/>
      <c r="B113" s="293"/>
      <c r="C113" s="290"/>
      <c r="D113" s="292"/>
      <c r="E113" s="293"/>
      <c r="F113" s="338"/>
      <c r="G113" s="294"/>
      <c r="H113" s="339"/>
      <c r="I113" s="294"/>
      <c r="J113" s="340"/>
      <c r="M113" s="288"/>
    </row>
    <row r="114" s="287" customFormat="true" ht="15.95" hidden="false" customHeight="true" outlineLevel="0" collapsed="false">
      <c r="A114" s="293"/>
      <c r="B114" s="293"/>
      <c r="C114" s="290"/>
      <c r="D114" s="292"/>
      <c r="E114" s="293"/>
      <c r="F114" s="338"/>
      <c r="G114" s="294"/>
      <c r="H114" s="339"/>
      <c r="I114" s="294"/>
      <c r="J114" s="340"/>
      <c r="M114" s="288"/>
    </row>
    <row r="115" s="287" customFormat="true" ht="15.95" hidden="false" customHeight="true" outlineLevel="0" collapsed="false">
      <c r="A115" s="278" t="n">
        <f aca="false">A99+1</f>
        <v>1008</v>
      </c>
      <c r="B115" s="279" t="s">
        <v>262</v>
      </c>
      <c r="C115" s="280" t="s">
        <v>263</v>
      </c>
      <c r="D115" s="281" t="s">
        <v>16</v>
      </c>
      <c r="E115" s="282" t="s">
        <v>16</v>
      </c>
      <c r="F115" s="283"/>
      <c r="G115" s="284" t="n">
        <v>1</v>
      </c>
      <c r="H115" s="285" t="s">
        <v>264</v>
      </c>
      <c r="I115" s="282"/>
      <c r="J115" s="286"/>
      <c r="M115" s="288"/>
    </row>
    <row r="116" s="287" customFormat="true" ht="15.95" hidden="false" customHeight="true" outlineLevel="0" collapsed="false">
      <c r="A116" s="289"/>
      <c r="B116" s="290"/>
      <c r="C116" s="291" t="s">
        <v>148</v>
      </c>
      <c r="D116" s="292"/>
      <c r="E116" s="293"/>
      <c r="F116" s="294"/>
      <c r="G116" s="295" t="s">
        <v>16</v>
      </c>
      <c r="H116" s="341"/>
      <c r="I116" s="294"/>
      <c r="J116" s="296"/>
      <c r="M116" s="288"/>
    </row>
    <row r="117" s="287" customFormat="true" ht="15.95" hidden="false" customHeight="true" outlineLevel="0" collapsed="false">
      <c r="A117" s="297" t="s">
        <v>265</v>
      </c>
      <c r="B117" s="297"/>
      <c r="C117" s="297"/>
      <c r="D117" s="298" t="s">
        <v>266</v>
      </c>
      <c r="E117" s="297" t="s">
        <v>267</v>
      </c>
      <c r="F117" s="299" t="s">
        <v>268</v>
      </c>
      <c r="G117" s="299" t="s">
        <v>22</v>
      </c>
      <c r="H117" s="300" t="s">
        <v>269</v>
      </c>
      <c r="I117" s="300"/>
      <c r="J117" s="300"/>
      <c r="M117" s="288"/>
      <c r="N117" s="301"/>
    </row>
    <row r="118" s="287" customFormat="true" ht="15.95" hidden="false" customHeight="true" outlineLevel="0" collapsed="false">
      <c r="A118" s="302" t="str">
        <f aca="false">C116</f>
        <v>横断図作成</v>
      </c>
      <c r="B118" s="303"/>
      <c r="C118" s="303"/>
      <c r="D118" s="304"/>
      <c r="E118" s="305"/>
      <c r="F118" s="306"/>
      <c r="G118" s="307"/>
      <c r="H118" s="308"/>
      <c r="I118" s="308"/>
      <c r="J118" s="308"/>
      <c r="K118" s="309"/>
      <c r="L118" s="310"/>
      <c r="M118" s="288"/>
      <c r="N118" s="311"/>
    </row>
    <row r="119" s="287" customFormat="true" ht="15.95" hidden="false" customHeight="true" outlineLevel="0" collapsed="false">
      <c r="A119" s="312" t="s">
        <v>272</v>
      </c>
      <c r="B119" s="303"/>
      <c r="C119" s="303"/>
      <c r="D119" s="304"/>
      <c r="E119" s="313" t="s">
        <v>271</v>
      </c>
      <c r="F119" s="307"/>
      <c r="G119" s="307"/>
      <c r="H119" s="318"/>
      <c r="I119" s="319"/>
      <c r="J119" s="320"/>
      <c r="K119" s="309"/>
      <c r="M119" s="288"/>
    </row>
    <row r="120" s="287" customFormat="true" ht="15.95" hidden="false" customHeight="true" outlineLevel="0" collapsed="false">
      <c r="A120" s="312" t="s">
        <v>273</v>
      </c>
      <c r="B120" s="303"/>
      <c r="C120" s="303"/>
      <c r="D120" s="304"/>
      <c r="E120" s="313" t="s">
        <v>271</v>
      </c>
      <c r="F120" s="307"/>
      <c r="G120" s="307"/>
      <c r="H120" s="318"/>
      <c r="I120" s="319"/>
      <c r="J120" s="320"/>
      <c r="M120" s="288"/>
    </row>
    <row r="121" s="287" customFormat="true" ht="15.95" hidden="false" customHeight="true" outlineLevel="0" collapsed="false">
      <c r="A121" s="312" t="s">
        <v>283</v>
      </c>
      <c r="B121" s="303"/>
      <c r="C121" s="303"/>
      <c r="D121" s="304"/>
      <c r="E121" s="313" t="s">
        <v>271</v>
      </c>
      <c r="F121" s="307"/>
      <c r="G121" s="307"/>
      <c r="H121" s="342"/>
      <c r="I121" s="342"/>
      <c r="J121" s="320"/>
      <c r="M121" s="288"/>
    </row>
    <row r="122" s="287" customFormat="true" ht="15.95" hidden="false" customHeight="true" outlineLevel="0" collapsed="false">
      <c r="A122" s="312" t="s">
        <v>274</v>
      </c>
      <c r="B122" s="303"/>
      <c r="C122" s="303"/>
      <c r="D122" s="304"/>
      <c r="E122" s="305"/>
      <c r="F122" s="306"/>
      <c r="G122" s="307"/>
      <c r="H122" s="302"/>
      <c r="I122" s="321"/>
      <c r="J122" s="320"/>
      <c r="M122" s="288"/>
    </row>
    <row r="123" s="287" customFormat="true" ht="15.95" hidden="false" customHeight="true" outlineLevel="0" collapsed="false">
      <c r="A123" s="322" t="s">
        <v>275</v>
      </c>
      <c r="B123" s="323"/>
      <c r="C123" s="323"/>
      <c r="D123" s="324" t="n">
        <v>2</v>
      </c>
      <c r="E123" s="325" t="s">
        <v>276</v>
      </c>
      <c r="F123" s="326"/>
      <c r="G123" s="327"/>
      <c r="H123" s="302"/>
      <c r="I123" s="321"/>
      <c r="J123" s="320"/>
      <c r="M123" s="288"/>
    </row>
    <row r="124" s="287" customFormat="true" ht="15.95" hidden="false" customHeight="true" outlineLevel="0" collapsed="false">
      <c r="A124" s="312" t="s">
        <v>277</v>
      </c>
      <c r="B124" s="303"/>
      <c r="C124" s="303"/>
      <c r="D124" s="304"/>
      <c r="E124" s="305"/>
      <c r="F124" s="328"/>
      <c r="G124" s="307"/>
      <c r="H124" s="302"/>
      <c r="I124" s="329"/>
      <c r="J124" s="320"/>
      <c r="M124" s="288"/>
    </row>
    <row r="125" s="287" customFormat="true" ht="15.95" hidden="false" customHeight="true" outlineLevel="0" collapsed="false">
      <c r="A125" s="312" t="s">
        <v>278</v>
      </c>
      <c r="B125" s="303"/>
      <c r="C125" s="303"/>
      <c r="D125" s="304"/>
      <c r="E125" s="305"/>
      <c r="F125" s="328"/>
      <c r="G125" s="307"/>
      <c r="H125" s="302"/>
      <c r="I125" s="329"/>
      <c r="J125" s="320"/>
      <c r="M125" s="288"/>
    </row>
    <row r="126" s="287" customFormat="true" ht="15.95" hidden="false" customHeight="true" outlineLevel="0" collapsed="false">
      <c r="A126" s="312"/>
      <c r="B126" s="303"/>
      <c r="C126" s="303"/>
      <c r="D126" s="304"/>
      <c r="E126" s="305"/>
      <c r="F126" s="328"/>
      <c r="G126" s="307"/>
      <c r="H126" s="302"/>
      <c r="I126" s="321"/>
      <c r="J126" s="320"/>
      <c r="M126" s="288"/>
    </row>
    <row r="127" s="287" customFormat="true" ht="15.95" hidden="false" customHeight="true" outlineLevel="0" collapsed="false">
      <c r="A127" s="313" t="s">
        <v>279</v>
      </c>
      <c r="B127" s="331"/>
      <c r="C127" s="303"/>
      <c r="D127" s="304"/>
      <c r="E127" s="305"/>
      <c r="F127" s="307"/>
      <c r="G127" s="307"/>
      <c r="H127" s="343" t="n">
        <v>1</v>
      </c>
      <c r="I127" s="332" t="s">
        <v>280</v>
      </c>
      <c r="J127" s="320"/>
      <c r="M127" s="288"/>
    </row>
    <row r="128" s="287" customFormat="true" ht="15.95" hidden="false" customHeight="true" outlineLevel="0" collapsed="false">
      <c r="A128" s="305"/>
      <c r="B128" s="331"/>
      <c r="C128" s="303"/>
      <c r="D128" s="304"/>
      <c r="E128" s="305"/>
      <c r="F128" s="333"/>
      <c r="G128" s="334"/>
      <c r="H128" s="344" t="n">
        <v>1</v>
      </c>
      <c r="I128" s="336" t="s">
        <v>280</v>
      </c>
      <c r="J128" s="337" t="s">
        <v>16</v>
      </c>
      <c r="M128" s="288"/>
    </row>
    <row r="129" s="287" customFormat="true" ht="15.95" hidden="false" customHeight="true" outlineLevel="0" collapsed="false">
      <c r="A129" s="293"/>
      <c r="B129" s="293"/>
      <c r="C129" s="290"/>
      <c r="D129" s="292"/>
      <c r="E129" s="293"/>
      <c r="F129" s="338"/>
      <c r="G129" s="294"/>
      <c r="H129" s="346"/>
      <c r="I129" s="294"/>
      <c r="J129" s="340"/>
      <c r="M129" s="288"/>
    </row>
    <row r="130" s="287" customFormat="true" ht="15.95" hidden="false" customHeight="true" outlineLevel="0" collapsed="false">
      <c r="A130" s="293"/>
      <c r="B130" s="293"/>
      <c r="C130" s="290"/>
      <c r="D130" s="292"/>
      <c r="E130" s="293"/>
      <c r="F130" s="338"/>
      <c r="G130" s="294"/>
      <c r="H130" s="346"/>
      <c r="I130" s="294"/>
      <c r="J130" s="340"/>
      <c r="M130" s="288"/>
    </row>
    <row r="131" s="287" customFormat="true" ht="15.95" hidden="false" customHeight="true" outlineLevel="0" collapsed="false">
      <c r="A131" s="278" t="n">
        <f aca="false">A115+1</f>
        <v>1009</v>
      </c>
      <c r="B131" s="279" t="s">
        <v>262</v>
      </c>
      <c r="C131" s="280" t="s">
        <v>263</v>
      </c>
      <c r="D131" s="281" t="s">
        <v>16</v>
      </c>
      <c r="E131" s="282" t="s">
        <v>16</v>
      </c>
      <c r="F131" s="283"/>
      <c r="G131" s="284" t="n">
        <v>1</v>
      </c>
      <c r="H131" s="285" t="s">
        <v>264</v>
      </c>
      <c r="I131" s="282"/>
      <c r="J131" s="286"/>
      <c r="M131" s="288"/>
    </row>
    <row r="132" s="287" customFormat="true" ht="15.95" hidden="false" customHeight="true" outlineLevel="0" collapsed="false">
      <c r="A132" s="289"/>
      <c r="B132" s="290"/>
      <c r="C132" s="291" t="s">
        <v>151</v>
      </c>
      <c r="D132" s="292"/>
      <c r="E132" s="293"/>
      <c r="F132" s="294"/>
      <c r="G132" s="295" t="s">
        <v>16</v>
      </c>
      <c r="H132" s="341"/>
      <c r="I132" s="294"/>
      <c r="J132" s="296"/>
      <c r="M132" s="288"/>
    </row>
    <row r="133" s="287" customFormat="true" ht="15.95" hidden="false" customHeight="true" outlineLevel="0" collapsed="false">
      <c r="A133" s="354" t="s">
        <v>265</v>
      </c>
      <c r="B133" s="354"/>
      <c r="C133" s="354"/>
      <c r="D133" s="355" t="s">
        <v>266</v>
      </c>
      <c r="E133" s="297" t="s">
        <v>267</v>
      </c>
      <c r="F133" s="299" t="s">
        <v>268</v>
      </c>
      <c r="G133" s="299" t="s">
        <v>22</v>
      </c>
      <c r="H133" s="300" t="s">
        <v>269</v>
      </c>
      <c r="I133" s="300"/>
      <c r="J133" s="300"/>
      <c r="M133" s="288"/>
    </row>
    <row r="134" s="287" customFormat="true" ht="15.95" hidden="false" customHeight="true" outlineLevel="0" collapsed="false">
      <c r="A134" s="356" t="s">
        <v>151</v>
      </c>
      <c r="B134" s="357"/>
      <c r="C134" s="358"/>
      <c r="D134" s="359"/>
      <c r="E134" s="305"/>
      <c r="F134" s="306"/>
      <c r="G134" s="307"/>
      <c r="H134" s="308"/>
      <c r="I134" s="308"/>
      <c r="J134" s="308"/>
      <c r="K134" s="309"/>
      <c r="L134" s="310"/>
      <c r="M134" s="288"/>
      <c r="N134" s="311"/>
    </row>
    <row r="135" s="287" customFormat="true" ht="15.95" hidden="false" customHeight="true" outlineLevel="0" collapsed="false">
      <c r="A135" s="312" t="s">
        <v>272</v>
      </c>
      <c r="B135" s="303"/>
      <c r="C135" s="360"/>
      <c r="D135" s="359"/>
      <c r="E135" s="313" t="s">
        <v>271</v>
      </c>
      <c r="F135" s="307"/>
      <c r="G135" s="307"/>
      <c r="H135" s="318"/>
      <c r="I135" s="319"/>
      <c r="J135" s="320"/>
      <c r="K135" s="309"/>
      <c r="M135" s="288"/>
    </row>
    <row r="136" s="287" customFormat="true" ht="15.95" hidden="false" customHeight="true" outlineLevel="0" collapsed="false">
      <c r="A136" s="312" t="s">
        <v>273</v>
      </c>
      <c r="B136" s="303"/>
      <c r="C136" s="360"/>
      <c r="D136" s="359"/>
      <c r="E136" s="313" t="s">
        <v>271</v>
      </c>
      <c r="F136" s="307"/>
      <c r="G136" s="307"/>
      <c r="H136" s="318"/>
      <c r="I136" s="319"/>
      <c r="J136" s="320"/>
      <c r="M136" s="288"/>
    </row>
    <row r="137" s="287" customFormat="true" ht="15.95" hidden="false" customHeight="true" outlineLevel="0" collapsed="false">
      <c r="A137" s="312" t="s">
        <v>283</v>
      </c>
      <c r="B137" s="303"/>
      <c r="C137" s="303"/>
      <c r="D137" s="304"/>
      <c r="E137" s="313" t="s">
        <v>271</v>
      </c>
      <c r="F137" s="307"/>
      <c r="G137" s="307"/>
      <c r="H137" s="342"/>
      <c r="I137" s="342"/>
      <c r="J137" s="320"/>
      <c r="M137" s="288"/>
    </row>
    <row r="138" s="287" customFormat="true" ht="15.95" hidden="false" customHeight="true" outlineLevel="0" collapsed="false">
      <c r="A138" s="312" t="s">
        <v>274</v>
      </c>
      <c r="B138" s="303"/>
      <c r="C138" s="303"/>
      <c r="D138" s="304"/>
      <c r="E138" s="305"/>
      <c r="F138" s="306"/>
      <c r="G138" s="307"/>
      <c r="H138" s="302"/>
      <c r="I138" s="321"/>
      <c r="J138" s="320"/>
      <c r="M138" s="288"/>
    </row>
    <row r="139" s="287" customFormat="true" ht="15.95" hidden="false" customHeight="true" outlineLevel="0" collapsed="false">
      <c r="A139" s="322" t="s">
        <v>275</v>
      </c>
      <c r="B139" s="323"/>
      <c r="C139" s="323"/>
      <c r="D139" s="324"/>
      <c r="E139" s="325" t="s">
        <v>276</v>
      </c>
      <c r="F139" s="326"/>
      <c r="G139" s="327"/>
      <c r="H139" s="302"/>
      <c r="I139" s="321"/>
      <c r="J139" s="320"/>
      <c r="M139" s="288"/>
    </row>
    <row r="140" s="287" customFormat="true" ht="15.95" hidden="false" customHeight="true" outlineLevel="0" collapsed="false">
      <c r="A140" s="312" t="s">
        <v>277</v>
      </c>
      <c r="B140" s="303"/>
      <c r="C140" s="303"/>
      <c r="D140" s="304"/>
      <c r="E140" s="305"/>
      <c r="F140" s="328"/>
      <c r="G140" s="307"/>
      <c r="H140" s="302"/>
      <c r="I140" s="329"/>
      <c r="J140" s="320"/>
      <c r="M140" s="288"/>
    </row>
    <row r="141" s="287" customFormat="true" ht="15.95" hidden="false" customHeight="true" outlineLevel="0" collapsed="false">
      <c r="A141" s="312" t="s">
        <v>278</v>
      </c>
      <c r="B141" s="303"/>
      <c r="C141" s="303"/>
      <c r="D141" s="304"/>
      <c r="E141" s="305"/>
      <c r="F141" s="328"/>
      <c r="G141" s="307"/>
      <c r="H141" s="302"/>
      <c r="I141" s="329"/>
      <c r="J141" s="320"/>
      <c r="M141" s="288"/>
    </row>
    <row r="142" s="287" customFormat="true" ht="15.95" hidden="false" customHeight="true" outlineLevel="0" collapsed="false">
      <c r="A142" s="312"/>
      <c r="B142" s="303"/>
      <c r="C142" s="303"/>
      <c r="D142" s="304"/>
      <c r="E142" s="305"/>
      <c r="F142" s="328"/>
      <c r="G142" s="307"/>
      <c r="H142" s="302"/>
      <c r="I142" s="321"/>
      <c r="J142" s="320"/>
      <c r="M142" s="288"/>
    </row>
    <row r="143" s="287" customFormat="true" ht="15.95" hidden="false" customHeight="true" outlineLevel="0" collapsed="false">
      <c r="A143" s="313" t="s">
        <v>279</v>
      </c>
      <c r="B143" s="331"/>
      <c r="C143" s="303"/>
      <c r="D143" s="304"/>
      <c r="E143" s="305"/>
      <c r="F143" s="307"/>
      <c r="G143" s="307"/>
      <c r="H143" s="343" t="n">
        <v>1</v>
      </c>
      <c r="I143" s="332" t="s">
        <v>286</v>
      </c>
      <c r="J143" s="320"/>
      <c r="M143" s="288"/>
    </row>
    <row r="144" s="287" customFormat="true" ht="15.95" hidden="false" customHeight="true" outlineLevel="0" collapsed="false">
      <c r="A144" s="305"/>
      <c r="B144" s="331"/>
      <c r="C144" s="303"/>
      <c r="D144" s="304"/>
      <c r="E144" s="305"/>
      <c r="F144" s="333"/>
      <c r="G144" s="334"/>
      <c r="H144" s="344" t="n">
        <v>1</v>
      </c>
      <c r="I144" s="361" t="s">
        <v>286</v>
      </c>
      <c r="J144" s="361"/>
      <c r="M144" s="288"/>
    </row>
    <row r="145" s="287" customFormat="true" ht="15.95" hidden="false" customHeight="true" outlineLevel="0" collapsed="false">
      <c r="A145" s="278" t="n">
        <f aca="false">A131+1</f>
        <v>1010</v>
      </c>
      <c r="B145" s="279" t="s">
        <v>262</v>
      </c>
      <c r="C145" s="280" t="s">
        <v>263</v>
      </c>
      <c r="D145" s="281" t="s">
        <v>16</v>
      </c>
      <c r="E145" s="282" t="s">
        <v>16</v>
      </c>
      <c r="F145" s="283"/>
      <c r="G145" s="284" t="n">
        <v>1</v>
      </c>
      <c r="H145" s="285" t="s">
        <v>264</v>
      </c>
      <c r="I145" s="282"/>
      <c r="J145" s="286"/>
      <c r="M145" s="288"/>
    </row>
    <row r="146" s="287" customFormat="true" ht="15.95" hidden="false" customHeight="true" outlineLevel="0" collapsed="false">
      <c r="A146" s="289"/>
      <c r="B146" s="290"/>
      <c r="C146" s="291" t="s">
        <v>154</v>
      </c>
      <c r="D146" s="292"/>
      <c r="E146" s="293"/>
      <c r="F146" s="294"/>
      <c r="G146" s="295" t="s">
        <v>16</v>
      </c>
      <c r="H146" s="341"/>
      <c r="I146" s="294"/>
      <c r="J146" s="296"/>
      <c r="M146" s="288"/>
    </row>
    <row r="147" s="287" customFormat="true" ht="15.95" hidden="false" customHeight="true" outlineLevel="0" collapsed="false">
      <c r="A147" s="297" t="s">
        <v>265</v>
      </c>
      <c r="B147" s="297"/>
      <c r="C147" s="297"/>
      <c r="D147" s="298" t="s">
        <v>266</v>
      </c>
      <c r="E147" s="297" t="s">
        <v>267</v>
      </c>
      <c r="F147" s="299" t="s">
        <v>268</v>
      </c>
      <c r="G147" s="299" t="s">
        <v>22</v>
      </c>
      <c r="H147" s="300" t="s">
        <v>269</v>
      </c>
      <c r="I147" s="300"/>
      <c r="J147" s="300"/>
      <c r="M147" s="288"/>
      <c r="N147" s="301"/>
    </row>
    <row r="148" s="287" customFormat="true" ht="15.95" hidden="false" customHeight="true" outlineLevel="0" collapsed="false">
      <c r="A148" s="302" t="str">
        <f aca="false">C146</f>
        <v>全周囲画像作成</v>
      </c>
      <c r="B148" s="303"/>
      <c r="C148" s="303"/>
      <c r="D148" s="304"/>
      <c r="E148" s="305"/>
      <c r="F148" s="306"/>
      <c r="G148" s="307"/>
      <c r="H148" s="308"/>
      <c r="I148" s="308"/>
      <c r="J148" s="308"/>
      <c r="K148" s="309"/>
      <c r="L148" s="310"/>
      <c r="M148" s="288"/>
      <c r="N148" s="311"/>
    </row>
    <row r="149" s="287" customFormat="true" ht="15.95" hidden="false" customHeight="true" outlineLevel="0" collapsed="false">
      <c r="A149" s="312" t="s">
        <v>272</v>
      </c>
      <c r="B149" s="303"/>
      <c r="C149" s="303"/>
      <c r="D149" s="304"/>
      <c r="E149" s="313" t="s">
        <v>271</v>
      </c>
      <c r="F149" s="307"/>
      <c r="G149" s="307"/>
      <c r="H149" s="318"/>
      <c r="I149" s="319"/>
      <c r="J149" s="320"/>
      <c r="K149" s="309"/>
      <c r="M149" s="288"/>
    </row>
    <row r="150" s="287" customFormat="true" ht="15.95" hidden="false" customHeight="true" outlineLevel="0" collapsed="false">
      <c r="A150" s="312" t="s">
        <v>273</v>
      </c>
      <c r="B150" s="303"/>
      <c r="C150" s="303"/>
      <c r="D150" s="304"/>
      <c r="E150" s="313" t="s">
        <v>271</v>
      </c>
      <c r="F150" s="307"/>
      <c r="G150" s="307"/>
      <c r="H150" s="318"/>
      <c r="I150" s="319"/>
      <c r="J150" s="320"/>
      <c r="M150" s="288"/>
    </row>
    <row r="151" s="287" customFormat="true" ht="15.95" hidden="false" customHeight="true" outlineLevel="0" collapsed="false">
      <c r="A151" s="312" t="s">
        <v>283</v>
      </c>
      <c r="B151" s="303"/>
      <c r="C151" s="303"/>
      <c r="D151" s="304"/>
      <c r="E151" s="313" t="s">
        <v>271</v>
      </c>
      <c r="F151" s="307"/>
      <c r="G151" s="307"/>
      <c r="H151" s="342"/>
      <c r="I151" s="342"/>
      <c r="J151" s="320"/>
      <c r="M151" s="288"/>
    </row>
    <row r="152" s="287" customFormat="true" ht="15.95" hidden="false" customHeight="true" outlineLevel="0" collapsed="false">
      <c r="A152" s="312" t="s">
        <v>274</v>
      </c>
      <c r="B152" s="303"/>
      <c r="C152" s="303"/>
      <c r="D152" s="304"/>
      <c r="E152" s="305"/>
      <c r="F152" s="306"/>
      <c r="G152" s="307"/>
      <c r="H152" s="302"/>
      <c r="I152" s="321"/>
      <c r="J152" s="320"/>
      <c r="M152" s="288"/>
    </row>
    <row r="153" s="287" customFormat="true" ht="15.95" hidden="false" customHeight="true" outlineLevel="0" collapsed="false">
      <c r="A153" s="322" t="s">
        <v>275</v>
      </c>
      <c r="B153" s="323"/>
      <c r="C153" s="323"/>
      <c r="D153" s="324"/>
      <c r="E153" s="325" t="s">
        <v>276</v>
      </c>
      <c r="F153" s="326"/>
      <c r="G153" s="327"/>
      <c r="H153" s="302"/>
      <c r="I153" s="321"/>
      <c r="J153" s="320"/>
      <c r="M153" s="288"/>
    </row>
    <row r="154" s="287" customFormat="true" ht="15.95" hidden="false" customHeight="true" outlineLevel="0" collapsed="false">
      <c r="A154" s="312" t="s">
        <v>277</v>
      </c>
      <c r="B154" s="303"/>
      <c r="C154" s="303"/>
      <c r="D154" s="304"/>
      <c r="E154" s="305"/>
      <c r="F154" s="328"/>
      <c r="G154" s="307"/>
      <c r="H154" s="302"/>
      <c r="I154" s="329"/>
      <c r="J154" s="320"/>
      <c r="M154" s="288"/>
    </row>
    <row r="155" s="287" customFormat="true" ht="15.95" hidden="false" customHeight="true" outlineLevel="0" collapsed="false">
      <c r="A155" s="312" t="s">
        <v>278</v>
      </c>
      <c r="B155" s="303"/>
      <c r="C155" s="303"/>
      <c r="D155" s="304"/>
      <c r="E155" s="305"/>
      <c r="F155" s="328"/>
      <c r="G155" s="307"/>
      <c r="H155" s="302"/>
      <c r="I155" s="329"/>
      <c r="J155" s="320"/>
      <c r="M155" s="288"/>
    </row>
    <row r="156" s="287" customFormat="true" ht="15.95" hidden="false" customHeight="true" outlineLevel="0" collapsed="false">
      <c r="A156" s="312"/>
      <c r="B156" s="303"/>
      <c r="C156" s="303"/>
      <c r="D156" s="304"/>
      <c r="E156" s="305"/>
      <c r="F156" s="328"/>
      <c r="G156" s="307"/>
      <c r="H156" s="302"/>
      <c r="I156" s="321"/>
      <c r="J156" s="320"/>
      <c r="M156" s="288"/>
    </row>
    <row r="157" s="287" customFormat="true" ht="15.95" hidden="false" customHeight="true" outlineLevel="0" collapsed="false">
      <c r="A157" s="313" t="s">
        <v>279</v>
      </c>
      <c r="B157" s="331"/>
      <c r="C157" s="303"/>
      <c r="D157" s="304"/>
      <c r="E157" s="305"/>
      <c r="F157" s="307"/>
      <c r="G157" s="307"/>
      <c r="H157" s="302" t="n">
        <v>1</v>
      </c>
      <c r="I157" s="332" t="s">
        <v>280</v>
      </c>
      <c r="J157" s="320"/>
      <c r="M157" s="288"/>
    </row>
    <row r="158" s="287" customFormat="true" ht="15.95" hidden="false" customHeight="true" outlineLevel="0" collapsed="false">
      <c r="A158" s="305"/>
      <c r="B158" s="331"/>
      <c r="C158" s="303"/>
      <c r="D158" s="304"/>
      <c r="E158" s="305"/>
      <c r="F158" s="333"/>
      <c r="G158" s="334"/>
      <c r="H158" s="335" t="n">
        <v>1</v>
      </c>
      <c r="I158" s="336" t="s">
        <v>287</v>
      </c>
      <c r="J158" s="337" t="s">
        <v>16</v>
      </c>
      <c r="M158" s="288"/>
    </row>
  </sheetData>
  <mergeCells count="40">
    <mergeCell ref="A3:C3"/>
    <mergeCell ref="H3:J3"/>
    <mergeCell ref="H4:J4"/>
    <mergeCell ref="A20:C20"/>
    <mergeCell ref="H20:J20"/>
    <mergeCell ref="H21:J21"/>
    <mergeCell ref="H25:I25"/>
    <mergeCell ref="A38:C38"/>
    <mergeCell ref="H38:J38"/>
    <mergeCell ref="H39:J39"/>
    <mergeCell ref="H43:I43"/>
    <mergeCell ref="A53:C53"/>
    <mergeCell ref="H53:J53"/>
    <mergeCell ref="H54:J54"/>
    <mergeCell ref="H57:I57"/>
    <mergeCell ref="A70:C70"/>
    <mergeCell ref="H70:J70"/>
    <mergeCell ref="H71:J71"/>
    <mergeCell ref="H74:I74"/>
    <mergeCell ref="A87:C87"/>
    <mergeCell ref="H87:J87"/>
    <mergeCell ref="H88:J88"/>
    <mergeCell ref="H91:I91"/>
    <mergeCell ref="A101:C101"/>
    <mergeCell ref="H101:J101"/>
    <mergeCell ref="H102:J102"/>
    <mergeCell ref="H105:I105"/>
    <mergeCell ref="A117:C117"/>
    <mergeCell ref="H117:J117"/>
    <mergeCell ref="H118:J118"/>
    <mergeCell ref="H121:I121"/>
    <mergeCell ref="A133:C133"/>
    <mergeCell ref="H133:J133"/>
    <mergeCell ref="H134:J134"/>
    <mergeCell ref="H137:I137"/>
    <mergeCell ref="I144:J144"/>
    <mergeCell ref="A147:C147"/>
    <mergeCell ref="H147:J147"/>
    <mergeCell ref="H148:J148"/>
    <mergeCell ref="H151:I151"/>
  </mergeCells>
  <printOptions headings="false" gridLines="false" gridLinesSet="true" horizontalCentered="false" verticalCentered="false"/>
  <pageMargins left="0.511805555555556" right="0.315277777777778" top="0.551388888888889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8" man="true" max="16383" min="0"/>
    <brk id="144" man="true" max="16383" min="0"/>
  </rowBreaks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pageBreakPreview" topLeftCell="A34" colorId="64" zoomScale="93" zoomScaleNormal="100" zoomScalePageLayoutView="93" workbookViewId="0">
      <selection pane="topLeft" activeCell="A48" activeCellId="0" sqref="A48"/>
    </sheetView>
  </sheetViews>
  <sheetFormatPr defaultColWidth="13.75" defaultRowHeight="19.5" zeroHeight="false" outlineLevelRow="0" outlineLevelCol="0"/>
  <cols>
    <col collapsed="false" customWidth="true" hidden="false" outlineLevel="0" max="1" min="1" style="287" width="7.62"/>
    <col collapsed="false" customWidth="true" hidden="false" outlineLevel="0" max="2" min="2" style="287" width="10.62"/>
    <col collapsed="false" customWidth="true" hidden="false" outlineLevel="0" max="3" min="3" style="287" width="7.62"/>
    <col collapsed="false" customWidth="true" hidden="false" outlineLevel="0" max="4" min="4" style="362" width="6.62"/>
    <col collapsed="false" customWidth="true" hidden="false" outlineLevel="0" max="5" min="5" style="363" width="9.62"/>
    <col collapsed="false" customWidth="true" hidden="false" outlineLevel="0" max="6" min="6" style="309" width="11.12"/>
    <col collapsed="false" customWidth="true" hidden="false" outlineLevel="0" max="7" min="7" style="309" width="12.62"/>
    <col collapsed="false" customWidth="true" hidden="false" outlineLevel="0" max="8" min="8" style="364" width="9.62"/>
    <col collapsed="false" customWidth="true" hidden="false" outlineLevel="0" max="9" min="9" style="309" width="7.62"/>
    <col collapsed="false" customWidth="true" hidden="false" outlineLevel="0" max="10" min="10" style="364" width="7.62"/>
    <col collapsed="false" customWidth="true" hidden="false" outlineLevel="0" max="11" min="11" style="287" width="14.99"/>
    <col collapsed="false" customWidth="true" hidden="false" outlineLevel="0" max="12" min="12" style="310" width="12.36"/>
    <col collapsed="false" customWidth="true" hidden="false" outlineLevel="0" max="13" min="13" style="310" width="8.49"/>
    <col collapsed="false" customWidth="true" hidden="false" outlineLevel="0" max="14" min="14" style="311" width="16.12"/>
    <col collapsed="false" customWidth="false" hidden="false" outlineLevel="0" max="257" min="15" style="287" width="13.75"/>
  </cols>
  <sheetData>
    <row r="1" s="369" customFormat="true" ht="15.95" hidden="false" customHeight="true" outlineLevel="0" collapsed="false">
      <c r="A1" s="365" t="n">
        <v>2001</v>
      </c>
      <c r="B1" s="279" t="s">
        <v>262</v>
      </c>
      <c r="C1" s="280" t="s">
        <v>288</v>
      </c>
      <c r="D1" s="284"/>
      <c r="E1" s="282" t="s">
        <v>16</v>
      </c>
      <c r="F1" s="283"/>
      <c r="G1" s="284" t="n">
        <v>1</v>
      </c>
      <c r="H1" s="366" t="s">
        <v>179</v>
      </c>
      <c r="I1" s="367" t="s">
        <v>289</v>
      </c>
      <c r="J1" s="368"/>
      <c r="L1" s="370"/>
      <c r="M1" s="370"/>
      <c r="N1" s="371"/>
    </row>
    <row r="2" s="369" customFormat="true" ht="15.95" hidden="false" customHeight="true" outlineLevel="0" collapsed="false">
      <c r="A2" s="289"/>
      <c r="B2" s="290"/>
      <c r="C2" s="291" t="s">
        <v>290</v>
      </c>
      <c r="D2" s="372"/>
      <c r="E2" s="293"/>
      <c r="F2" s="294"/>
      <c r="G2" s="295" t="s">
        <v>16</v>
      </c>
      <c r="H2" s="292"/>
      <c r="I2" s="294"/>
      <c r="J2" s="373"/>
      <c r="L2" s="370"/>
      <c r="M2" s="370"/>
      <c r="N2" s="371"/>
    </row>
    <row r="3" s="369" customFormat="true" ht="15.95" hidden="false" customHeight="true" outlineLevel="0" collapsed="false">
      <c r="A3" s="297" t="s">
        <v>265</v>
      </c>
      <c r="B3" s="297"/>
      <c r="C3" s="297"/>
      <c r="D3" s="374" t="s">
        <v>266</v>
      </c>
      <c r="E3" s="297" t="s">
        <v>267</v>
      </c>
      <c r="F3" s="299" t="s">
        <v>268</v>
      </c>
      <c r="G3" s="299" t="s">
        <v>22</v>
      </c>
      <c r="H3" s="375" t="s">
        <v>269</v>
      </c>
      <c r="I3" s="375"/>
      <c r="J3" s="375"/>
      <c r="L3" s="370"/>
      <c r="M3" s="370"/>
      <c r="N3" s="371"/>
    </row>
    <row r="4" s="369" customFormat="true" ht="15.95" hidden="false" customHeight="true" outlineLevel="0" collapsed="false">
      <c r="A4" s="302" t="str">
        <f aca="false">C2</f>
        <v>自記水位計設置</v>
      </c>
      <c r="B4" s="303"/>
      <c r="C4" s="303"/>
      <c r="D4" s="343"/>
      <c r="E4" s="305"/>
      <c r="F4" s="306"/>
      <c r="G4" s="307"/>
      <c r="H4" s="308" t="s">
        <v>41</v>
      </c>
      <c r="I4" s="308"/>
      <c r="J4" s="308"/>
      <c r="K4" s="376"/>
      <c r="L4" s="370"/>
      <c r="M4" s="370"/>
      <c r="N4" s="371"/>
    </row>
    <row r="5" s="369" customFormat="true" ht="15.95" hidden="false" customHeight="true" outlineLevel="0" collapsed="false">
      <c r="A5" s="312" t="s">
        <v>291</v>
      </c>
      <c r="B5" s="303"/>
      <c r="C5" s="303"/>
      <c r="D5" s="343"/>
      <c r="E5" s="313" t="s">
        <v>271</v>
      </c>
      <c r="F5" s="307"/>
      <c r="G5" s="307"/>
      <c r="H5" s="377"/>
      <c r="I5" s="319"/>
      <c r="J5" s="378"/>
      <c r="K5" s="376"/>
      <c r="L5" s="370"/>
      <c r="M5" s="370"/>
      <c r="N5" s="371"/>
    </row>
    <row r="6" s="369" customFormat="true" ht="15.95" hidden="false" customHeight="true" outlineLevel="0" collapsed="false">
      <c r="A6" s="312" t="s">
        <v>292</v>
      </c>
      <c r="B6" s="303"/>
      <c r="C6" s="303"/>
      <c r="D6" s="343"/>
      <c r="E6" s="313" t="s">
        <v>271</v>
      </c>
      <c r="F6" s="307"/>
      <c r="G6" s="307"/>
      <c r="H6" s="377"/>
      <c r="I6" s="319"/>
      <c r="J6" s="378"/>
      <c r="L6" s="370"/>
      <c r="M6" s="370"/>
      <c r="N6" s="371"/>
    </row>
    <row r="7" s="369" customFormat="true" ht="15.95" hidden="false" customHeight="true" outlineLevel="0" collapsed="false">
      <c r="A7" s="312" t="s">
        <v>293</v>
      </c>
      <c r="B7" s="303"/>
      <c r="C7" s="303"/>
      <c r="D7" s="343"/>
      <c r="E7" s="313" t="s">
        <v>271</v>
      </c>
      <c r="F7" s="307"/>
      <c r="G7" s="307"/>
      <c r="H7" s="342"/>
      <c r="I7" s="342"/>
      <c r="J7" s="378"/>
      <c r="L7" s="370"/>
      <c r="M7" s="370"/>
      <c r="N7" s="371"/>
    </row>
    <row r="8" s="369" customFormat="true" ht="15.95" hidden="false" customHeight="true" outlineLevel="0" collapsed="false">
      <c r="A8" s="312" t="s">
        <v>274</v>
      </c>
      <c r="B8" s="303"/>
      <c r="C8" s="303"/>
      <c r="D8" s="343"/>
      <c r="E8" s="305"/>
      <c r="F8" s="306"/>
      <c r="G8" s="307"/>
      <c r="H8" s="304"/>
      <c r="I8" s="321"/>
      <c r="J8" s="378"/>
      <c r="L8" s="370"/>
      <c r="M8" s="370"/>
      <c r="N8" s="371"/>
    </row>
    <row r="9" s="369" customFormat="true" ht="15.95" hidden="false" customHeight="true" outlineLevel="0" collapsed="false">
      <c r="A9" s="322" t="s">
        <v>275</v>
      </c>
      <c r="B9" s="323"/>
      <c r="C9" s="323"/>
      <c r="D9" s="379"/>
      <c r="E9" s="325" t="s">
        <v>276</v>
      </c>
      <c r="F9" s="326"/>
      <c r="G9" s="327"/>
      <c r="H9" s="304"/>
      <c r="I9" s="321"/>
      <c r="J9" s="378"/>
      <c r="L9" s="370"/>
      <c r="M9" s="370"/>
      <c r="N9" s="371"/>
    </row>
    <row r="10" s="369" customFormat="true" ht="15.95" hidden="false" customHeight="true" outlineLevel="0" collapsed="false">
      <c r="A10" s="312" t="s">
        <v>278</v>
      </c>
      <c r="B10" s="303"/>
      <c r="C10" s="303"/>
      <c r="D10" s="343"/>
      <c r="E10" s="305"/>
      <c r="F10" s="328"/>
      <c r="G10" s="307"/>
      <c r="H10" s="304"/>
      <c r="I10" s="321"/>
      <c r="J10" s="380"/>
      <c r="L10" s="370"/>
      <c r="M10" s="370"/>
      <c r="N10" s="371"/>
    </row>
    <row r="11" s="369" customFormat="true" ht="15.95" hidden="false" customHeight="true" outlineLevel="0" collapsed="false">
      <c r="A11" s="312"/>
      <c r="B11" s="323"/>
      <c r="C11" s="323"/>
      <c r="D11" s="379"/>
      <c r="E11" s="325"/>
      <c r="F11" s="381"/>
      <c r="G11" s="327"/>
      <c r="H11" s="382" t="s">
        <v>294</v>
      </c>
      <c r="I11" s="382"/>
      <c r="J11" s="382"/>
      <c r="L11" s="370"/>
      <c r="M11" s="370"/>
      <c r="N11" s="371"/>
    </row>
    <row r="12" s="369" customFormat="true" ht="15.95" hidden="false" customHeight="true" outlineLevel="0" collapsed="false">
      <c r="A12" s="383" t="s">
        <v>279</v>
      </c>
      <c r="B12" s="293"/>
      <c r="C12" s="290"/>
      <c r="D12" s="384"/>
      <c r="E12" s="383"/>
      <c r="F12" s="385"/>
      <c r="G12" s="385"/>
      <c r="H12" s="386" t="n">
        <v>1</v>
      </c>
      <c r="I12" s="387" t="s">
        <v>179</v>
      </c>
      <c r="J12" s="388" t="s">
        <v>289</v>
      </c>
      <c r="L12" s="370"/>
      <c r="M12" s="370"/>
      <c r="N12" s="371"/>
    </row>
    <row r="13" s="369" customFormat="true" ht="15.95" hidden="false" customHeight="true" outlineLevel="0" collapsed="false">
      <c r="A13" s="297"/>
      <c r="B13" s="347"/>
      <c r="C13" s="389"/>
      <c r="D13" s="390"/>
      <c r="E13" s="350"/>
      <c r="F13" s="334"/>
      <c r="G13" s="334"/>
      <c r="H13" s="391" t="n">
        <v>1</v>
      </c>
      <c r="I13" s="332" t="s">
        <v>179</v>
      </c>
      <c r="J13" s="392" t="s">
        <v>289</v>
      </c>
      <c r="L13" s="370"/>
      <c r="M13" s="370"/>
      <c r="N13" s="371"/>
    </row>
    <row r="14" s="369" customFormat="true" ht="15.95" hidden="false" customHeight="true" outlineLevel="0" collapsed="false">
      <c r="A14" s="293"/>
      <c r="B14" s="293"/>
      <c r="C14" s="290"/>
      <c r="D14" s="372"/>
      <c r="E14" s="293"/>
      <c r="F14" s="338"/>
      <c r="G14" s="294"/>
      <c r="H14" s="292"/>
      <c r="I14" s="294"/>
      <c r="J14" s="292"/>
      <c r="L14" s="370"/>
      <c r="M14" s="370"/>
      <c r="N14" s="371"/>
    </row>
    <row r="15" s="369" customFormat="true" ht="15.95" hidden="false" customHeight="true" outlineLevel="0" collapsed="false">
      <c r="A15" s="290"/>
      <c r="B15" s="290"/>
      <c r="C15" s="290"/>
      <c r="D15" s="372"/>
      <c r="E15" s="293"/>
      <c r="F15" s="294"/>
      <c r="G15" s="294"/>
      <c r="H15" s="292"/>
      <c r="I15" s="294"/>
      <c r="J15" s="292"/>
      <c r="L15" s="370"/>
      <c r="M15" s="370"/>
      <c r="N15" s="371"/>
    </row>
    <row r="16" s="369" customFormat="true" ht="15.95" hidden="false" customHeight="true" outlineLevel="0" collapsed="false">
      <c r="A16" s="365" t="n">
        <v>2002</v>
      </c>
      <c r="B16" s="279" t="s">
        <v>262</v>
      </c>
      <c r="C16" s="280" t="s">
        <v>288</v>
      </c>
      <c r="D16" s="284"/>
      <c r="E16" s="393" t="s">
        <v>16</v>
      </c>
      <c r="F16" s="357"/>
      <c r="G16" s="394" t="n">
        <v>1</v>
      </c>
      <c r="H16" s="366" t="s">
        <v>179</v>
      </c>
      <c r="I16" s="367" t="s">
        <v>289</v>
      </c>
      <c r="J16" s="368"/>
      <c r="L16" s="370"/>
      <c r="M16" s="370"/>
      <c r="N16" s="371"/>
    </row>
    <row r="17" s="369" customFormat="true" ht="15.95" hidden="false" customHeight="true" outlineLevel="0" collapsed="false">
      <c r="A17" s="289"/>
      <c r="B17" s="290"/>
      <c r="C17" s="291" t="s">
        <v>178</v>
      </c>
      <c r="D17" s="372"/>
      <c r="E17" s="293"/>
      <c r="F17" s="294"/>
      <c r="G17" s="294"/>
      <c r="H17" s="292"/>
      <c r="I17" s="294"/>
      <c r="J17" s="373"/>
      <c r="L17" s="370"/>
      <c r="M17" s="370"/>
      <c r="N17" s="371"/>
    </row>
    <row r="18" s="369" customFormat="true" ht="15.95" hidden="false" customHeight="true" outlineLevel="0" collapsed="false">
      <c r="A18" s="297" t="s">
        <v>265</v>
      </c>
      <c r="B18" s="297"/>
      <c r="C18" s="297"/>
      <c r="D18" s="374" t="s">
        <v>266</v>
      </c>
      <c r="E18" s="297" t="s">
        <v>267</v>
      </c>
      <c r="F18" s="299" t="s">
        <v>268</v>
      </c>
      <c r="G18" s="299" t="s">
        <v>22</v>
      </c>
      <c r="H18" s="375" t="s">
        <v>269</v>
      </c>
      <c r="I18" s="375"/>
      <c r="J18" s="375"/>
      <c r="L18" s="370"/>
      <c r="M18" s="370"/>
      <c r="N18" s="371"/>
    </row>
    <row r="19" s="369" customFormat="true" ht="15.95" hidden="false" customHeight="true" outlineLevel="0" collapsed="false">
      <c r="A19" s="302" t="str">
        <f aca="false">C17</f>
        <v>地下水位観測</v>
      </c>
      <c r="B19" s="303"/>
      <c r="C19" s="303"/>
      <c r="D19" s="343"/>
      <c r="E19" s="305"/>
      <c r="F19" s="306"/>
      <c r="G19" s="307"/>
      <c r="H19" s="395" t="s">
        <v>16</v>
      </c>
      <c r="I19" s="395"/>
      <c r="J19" s="395"/>
      <c r="K19" s="376"/>
      <c r="L19" s="370"/>
      <c r="M19" s="370"/>
      <c r="N19" s="371"/>
    </row>
    <row r="20" s="369" customFormat="true" ht="15.95" hidden="false" customHeight="true" outlineLevel="0" collapsed="false">
      <c r="A20" s="312" t="s">
        <v>292</v>
      </c>
      <c r="B20" s="303"/>
      <c r="C20" s="303"/>
      <c r="D20" s="396"/>
      <c r="E20" s="313" t="s">
        <v>271</v>
      </c>
      <c r="F20" s="307"/>
      <c r="G20" s="307"/>
      <c r="H20" s="377"/>
      <c r="I20" s="319"/>
      <c r="J20" s="378"/>
      <c r="L20" s="370"/>
      <c r="M20" s="370"/>
      <c r="N20" s="371"/>
    </row>
    <row r="21" s="369" customFormat="true" ht="15.95" hidden="false" customHeight="true" outlineLevel="0" collapsed="false">
      <c r="A21" s="312" t="s">
        <v>293</v>
      </c>
      <c r="B21" s="303"/>
      <c r="C21" s="303"/>
      <c r="D21" s="396"/>
      <c r="E21" s="313" t="s">
        <v>271</v>
      </c>
      <c r="F21" s="307"/>
      <c r="G21" s="307"/>
      <c r="H21" s="342"/>
      <c r="I21" s="342"/>
      <c r="J21" s="378"/>
      <c r="L21" s="370"/>
      <c r="M21" s="370"/>
      <c r="N21" s="371"/>
    </row>
    <row r="22" s="369" customFormat="true" ht="15.95" hidden="false" customHeight="true" outlineLevel="0" collapsed="false">
      <c r="A22" s="312" t="s">
        <v>274</v>
      </c>
      <c r="B22" s="303"/>
      <c r="C22" s="303"/>
      <c r="D22" s="343"/>
      <c r="E22" s="305"/>
      <c r="F22" s="306"/>
      <c r="G22" s="307"/>
      <c r="H22" s="304"/>
      <c r="I22" s="321"/>
      <c r="J22" s="378"/>
      <c r="L22" s="370"/>
      <c r="M22" s="370"/>
      <c r="N22" s="371"/>
    </row>
    <row r="23" s="369" customFormat="true" ht="15.95" hidden="false" customHeight="true" outlineLevel="0" collapsed="false">
      <c r="A23" s="312"/>
      <c r="B23" s="303"/>
      <c r="C23" s="303"/>
      <c r="D23" s="343"/>
      <c r="E23" s="305"/>
      <c r="F23" s="307"/>
      <c r="G23" s="307"/>
      <c r="H23" s="304"/>
      <c r="I23" s="321"/>
      <c r="J23" s="378"/>
      <c r="L23" s="370"/>
      <c r="M23" s="370"/>
      <c r="N23" s="371"/>
    </row>
    <row r="24" s="369" customFormat="true" ht="15.95" hidden="false" customHeight="true" outlineLevel="0" collapsed="false">
      <c r="A24" s="312" t="s">
        <v>278</v>
      </c>
      <c r="B24" s="303"/>
      <c r="C24" s="303"/>
      <c r="D24" s="343" t="n">
        <v>1</v>
      </c>
      <c r="E24" s="313" t="s">
        <v>26</v>
      </c>
      <c r="F24" s="328"/>
      <c r="G24" s="307"/>
      <c r="H24" s="304"/>
      <c r="I24" s="321"/>
      <c r="J24" s="380"/>
      <c r="L24" s="370"/>
      <c r="M24" s="370"/>
      <c r="N24" s="371"/>
    </row>
    <row r="25" s="369" customFormat="true" ht="15.95" hidden="false" customHeight="true" outlineLevel="0" collapsed="false">
      <c r="A25" s="312"/>
      <c r="B25" s="303"/>
      <c r="C25" s="303"/>
      <c r="D25" s="343"/>
      <c r="E25" s="305"/>
      <c r="F25" s="328"/>
      <c r="G25" s="307"/>
      <c r="H25" s="304"/>
      <c r="I25" s="321"/>
      <c r="J25" s="380"/>
      <c r="L25" s="370"/>
      <c r="M25" s="370"/>
      <c r="N25" s="371"/>
    </row>
    <row r="26" s="369" customFormat="true" ht="15.95" hidden="false" customHeight="true" outlineLevel="0" collapsed="false">
      <c r="A26" s="312" t="s">
        <v>295</v>
      </c>
      <c r="B26" s="303"/>
      <c r="C26" s="303"/>
      <c r="D26" s="343" t="n">
        <v>1</v>
      </c>
      <c r="E26" s="313" t="s">
        <v>179</v>
      </c>
      <c r="F26" s="397"/>
      <c r="G26" s="307"/>
      <c r="H26" s="304" t="n">
        <v>1</v>
      </c>
      <c r="I26" s="336" t="s">
        <v>179</v>
      </c>
      <c r="J26" s="398" t="s">
        <v>289</v>
      </c>
      <c r="L26" s="370"/>
      <c r="M26" s="370"/>
      <c r="N26" s="371"/>
    </row>
    <row r="27" s="369" customFormat="true" ht="15.95" hidden="false" customHeight="true" outlineLevel="0" collapsed="false">
      <c r="A27" s="312"/>
      <c r="B27" s="303"/>
      <c r="C27" s="303"/>
      <c r="D27" s="343"/>
      <c r="E27" s="305"/>
      <c r="F27" s="328"/>
      <c r="G27" s="307"/>
      <c r="H27" s="304"/>
      <c r="I27" s="321"/>
      <c r="J27" s="378"/>
      <c r="L27" s="370"/>
      <c r="M27" s="370"/>
      <c r="N27" s="371"/>
    </row>
    <row r="28" s="369" customFormat="true" ht="15.95" hidden="false" customHeight="true" outlineLevel="0" collapsed="false">
      <c r="A28" s="313" t="s">
        <v>296</v>
      </c>
      <c r="B28" s="331"/>
      <c r="C28" s="303"/>
      <c r="D28" s="343"/>
      <c r="E28" s="305"/>
      <c r="F28" s="333"/>
      <c r="G28" s="334"/>
      <c r="H28" s="377" t="n">
        <v>1</v>
      </c>
      <c r="I28" s="332" t="s">
        <v>179</v>
      </c>
      <c r="J28" s="392" t="s">
        <v>289</v>
      </c>
      <c r="L28" s="370"/>
      <c r="M28" s="370"/>
      <c r="N28" s="371"/>
    </row>
    <row r="29" s="369" customFormat="true" ht="15.95" hidden="false" customHeight="true" outlineLevel="0" collapsed="false">
      <c r="A29" s="305"/>
      <c r="B29" s="331"/>
      <c r="C29" s="303"/>
      <c r="D29" s="343"/>
      <c r="E29" s="305"/>
      <c r="F29" s="333"/>
      <c r="G29" s="334"/>
      <c r="H29" s="377" t="n">
        <v>1</v>
      </c>
      <c r="I29" s="332" t="s">
        <v>179</v>
      </c>
      <c r="J29" s="392" t="s">
        <v>289</v>
      </c>
      <c r="L29" s="370"/>
      <c r="M29" s="370"/>
      <c r="N29" s="371"/>
    </row>
    <row r="30" s="369" customFormat="true" ht="15.95" hidden="false" customHeight="true" outlineLevel="0" collapsed="false">
      <c r="A30" s="293"/>
      <c r="B30" s="293"/>
      <c r="C30" s="290"/>
      <c r="D30" s="372"/>
      <c r="E30" s="293"/>
      <c r="F30" s="338"/>
      <c r="G30" s="294"/>
      <c r="H30" s="292"/>
      <c r="I30" s="294"/>
      <c r="J30" s="292"/>
      <c r="L30" s="370"/>
      <c r="M30" s="370"/>
      <c r="N30" s="371"/>
    </row>
    <row r="31" s="369" customFormat="true" ht="15.95" hidden="false" customHeight="true" outlineLevel="0" collapsed="false">
      <c r="A31" s="293"/>
      <c r="B31" s="293"/>
      <c r="C31" s="290"/>
      <c r="D31" s="372"/>
      <c r="E31" s="293"/>
      <c r="F31" s="338"/>
      <c r="G31" s="294"/>
      <c r="H31" s="292"/>
      <c r="I31" s="294"/>
      <c r="J31" s="292"/>
      <c r="L31" s="370"/>
      <c r="M31" s="370"/>
      <c r="N31" s="371"/>
    </row>
    <row r="32" s="400" customFormat="true" ht="15.95" hidden="false" customHeight="true" outlineLevel="0" collapsed="false">
      <c r="A32" s="365" t="n">
        <f aca="false">A16+1</f>
        <v>2003</v>
      </c>
      <c r="B32" s="279" t="s">
        <v>262</v>
      </c>
      <c r="C32" s="280" t="s">
        <v>288</v>
      </c>
      <c r="D32" s="284"/>
      <c r="E32" s="282"/>
      <c r="F32" s="283"/>
      <c r="G32" s="284" t="n">
        <v>1</v>
      </c>
      <c r="H32" s="366" t="s">
        <v>297</v>
      </c>
      <c r="I32" s="399"/>
      <c r="J32" s="368"/>
      <c r="L32" s="401"/>
      <c r="M32" s="401"/>
      <c r="N32" s="402"/>
    </row>
    <row r="33" s="369" customFormat="true" ht="15.95" hidden="false" customHeight="true" outlineLevel="0" collapsed="false">
      <c r="A33" s="289"/>
      <c r="B33" s="290"/>
      <c r="C33" s="291" t="s">
        <v>298</v>
      </c>
      <c r="D33" s="346"/>
      <c r="E33" s="403"/>
      <c r="F33" s="294"/>
      <c r="G33" s="295" t="s">
        <v>16</v>
      </c>
      <c r="H33" s="292"/>
      <c r="I33" s="294"/>
      <c r="J33" s="373"/>
      <c r="L33" s="370"/>
      <c r="M33" s="370"/>
      <c r="N33" s="371"/>
    </row>
    <row r="34" s="369" customFormat="true" ht="15.95" hidden="false" customHeight="true" outlineLevel="0" collapsed="false">
      <c r="A34" s="404" t="s">
        <v>265</v>
      </c>
      <c r="B34" s="347"/>
      <c r="C34" s="347"/>
      <c r="D34" s="374" t="s">
        <v>266</v>
      </c>
      <c r="E34" s="297" t="s">
        <v>267</v>
      </c>
      <c r="F34" s="299" t="s">
        <v>268</v>
      </c>
      <c r="G34" s="299" t="s">
        <v>22</v>
      </c>
      <c r="H34" s="298" t="s">
        <v>269</v>
      </c>
      <c r="I34" s="405"/>
      <c r="J34" s="406"/>
      <c r="L34" s="370"/>
      <c r="M34" s="370"/>
      <c r="N34" s="371"/>
    </row>
    <row r="35" s="369" customFormat="true" ht="15.95" hidden="false" customHeight="true" outlineLevel="0" collapsed="false">
      <c r="A35" s="302" t="str">
        <f aca="false">C33</f>
        <v>資料整理</v>
      </c>
      <c r="B35" s="303"/>
      <c r="C35" s="303"/>
      <c r="D35" s="343"/>
      <c r="E35" s="305"/>
      <c r="F35" s="306"/>
      <c r="G35" s="307"/>
      <c r="H35" s="395" t="s">
        <v>16</v>
      </c>
      <c r="I35" s="395"/>
      <c r="J35" s="395"/>
      <c r="K35" s="376"/>
      <c r="L35" s="370"/>
      <c r="M35" s="370"/>
      <c r="N35" s="371"/>
    </row>
    <row r="36" s="369" customFormat="true" ht="15.95" hidden="false" customHeight="true" outlineLevel="0" collapsed="false">
      <c r="A36" s="312" t="s">
        <v>292</v>
      </c>
      <c r="B36" s="303"/>
      <c r="C36" s="303"/>
      <c r="D36" s="396"/>
      <c r="E36" s="313" t="s">
        <v>271</v>
      </c>
      <c r="F36" s="307"/>
      <c r="G36" s="307"/>
      <c r="H36" s="377"/>
      <c r="I36" s="319"/>
      <c r="J36" s="378"/>
      <c r="L36" s="370"/>
      <c r="M36" s="370"/>
      <c r="N36" s="371"/>
    </row>
    <row r="37" s="369" customFormat="true" ht="15.95" hidden="false" customHeight="true" outlineLevel="0" collapsed="false">
      <c r="A37" s="312" t="s">
        <v>274</v>
      </c>
      <c r="B37" s="303"/>
      <c r="C37" s="303"/>
      <c r="D37" s="343"/>
      <c r="E37" s="305"/>
      <c r="F37" s="306"/>
      <c r="G37" s="307"/>
      <c r="H37" s="304"/>
      <c r="I37" s="321"/>
      <c r="J37" s="378"/>
      <c r="L37" s="370"/>
      <c r="M37" s="370"/>
      <c r="N37" s="371"/>
    </row>
    <row r="38" s="369" customFormat="true" ht="15.95" hidden="false" customHeight="true" outlineLevel="0" collapsed="false">
      <c r="A38" s="312"/>
      <c r="B38" s="303"/>
      <c r="C38" s="303"/>
      <c r="D38" s="343"/>
      <c r="E38" s="305"/>
      <c r="F38" s="307"/>
      <c r="G38" s="307"/>
      <c r="H38" s="304"/>
      <c r="I38" s="407"/>
      <c r="J38" s="378"/>
      <c r="L38" s="370"/>
      <c r="M38" s="370"/>
      <c r="N38" s="371"/>
    </row>
    <row r="39" s="369" customFormat="true" ht="15.95" hidden="false" customHeight="true" outlineLevel="0" collapsed="false">
      <c r="A39" s="312" t="s">
        <v>278</v>
      </c>
      <c r="B39" s="303"/>
      <c r="C39" s="303"/>
      <c r="D39" s="343"/>
      <c r="E39" s="305"/>
      <c r="F39" s="307"/>
      <c r="G39" s="307"/>
      <c r="H39" s="304"/>
      <c r="I39" s="321"/>
      <c r="J39" s="380"/>
      <c r="L39" s="370"/>
      <c r="M39" s="370"/>
      <c r="N39" s="371"/>
    </row>
    <row r="40" s="369" customFormat="true" ht="15.95" hidden="false" customHeight="true" outlineLevel="0" collapsed="false">
      <c r="A40" s="408" t="s">
        <v>41</v>
      </c>
      <c r="B40" s="303"/>
      <c r="C40" s="303"/>
      <c r="D40" s="343"/>
      <c r="E40" s="305"/>
      <c r="F40" s="306"/>
      <c r="G40" s="307"/>
      <c r="H40" s="304"/>
      <c r="I40" s="321"/>
      <c r="J40" s="378"/>
      <c r="L40" s="370"/>
      <c r="M40" s="370"/>
      <c r="N40" s="371"/>
    </row>
    <row r="41" s="369" customFormat="true" ht="15.95" hidden="false" customHeight="true" outlineLevel="0" collapsed="false">
      <c r="A41" s="313" t="s">
        <v>279</v>
      </c>
      <c r="B41" s="331"/>
      <c r="C41" s="303"/>
      <c r="D41" s="343"/>
      <c r="E41" s="305"/>
      <c r="F41" s="307"/>
      <c r="G41" s="307"/>
      <c r="H41" s="304" t="n">
        <f aca="false">G32</f>
        <v>1</v>
      </c>
      <c r="I41" s="332" t="s">
        <v>299</v>
      </c>
      <c r="J41" s="378"/>
      <c r="L41" s="370"/>
      <c r="M41" s="370"/>
      <c r="N41" s="371"/>
    </row>
    <row r="42" s="369" customFormat="true" ht="15.95" hidden="false" customHeight="true" outlineLevel="0" collapsed="false">
      <c r="A42" s="305"/>
      <c r="B42" s="331"/>
      <c r="C42" s="303"/>
      <c r="D42" s="343"/>
      <c r="E42" s="305"/>
      <c r="F42" s="333"/>
      <c r="G42" s="334"/>
      <c r="H42" s="377" t="n">
        <v>1</v>
      </c>
      <c r="I42" s="332" t="s">
        <v>299</v>
      </c>
      <c r="J42" s="392"/>
      <c r="L42" s="370"/>
      <c r="M42" s="370"/>
      <c r="N42" s="371"/>
    </row>
    <row r="43" s="369" customFormat="true" ht="15.95" hidden="false" customHeight="true" outlineLevel="0" collapsed="false">
      <c r="A43" s="293"/>
      <c r="B43" s="293"/>
      <c r="C43" s="290"/>
      <c r="D43" s="372"/>
      <c r="E43" s="293"/>
      <c r="F43" s="338"/>
      <c r="G43" s="294"/>
      <c r="H43" s="292"/>
      <c r="I43" s="294"/>
      <c r="J43" s="292"/>
      <c r="L43" s="370"/>
      <c r="M43" s="370"/>
      <c r="N43" s="371"/>
    </row>
    <row r="44" s="369" customFormat="true" ht="15.95" hidden="false" customHeight="true" outlineLevel="0" collapsed="false">
      <c r="A44" s="293"/>
      <c r="B44" s="293"/>
      <c r="C44" s="290"/>
      <c r="D44" s="372"/>
      <c r="E44" s="293"/>
      <c r="F44" s="338"/>
      <c r="G44" s="294"/>
      <c r="H44" s="292"/>
      <c r="I44" s="294"/>
      <c r="J44" s="292"/>
      <c r="L44" s="370"/>
      <c r="M44" s="370"/>
      <c r="N44" s="371"/>
    </row>
    <row r="45" s="369" customFormat="true" ht="15.95" hidden="false" customHeight="true" outlineLevel="0" collapsed="false">
      <c r="A45" s="365" t="n">
        <f aca="false">A32+1</f>
        <v>2004</v>
      </c>
      <c r="B45" s="279" t="s">
        <v>262</v>
      </c>
      <c r="C45" s="280" t="s">
        <v>288</v>
      </c>
      <c r="D45" s="284"/>
      <c r="E45" s="282"/>
      <c r="F45" s="283"/>
      <c r="G45" s="284" t="n">
        <v>1</v>
      </c>
      <c r="H45" s="366" t="s">
        <v>179</v>
      </c>
      <c r="I45" s="367" t="s">
        <v>289</v>
      </c>
      <c r="J45" s="368"/>
      <c r="L45" s="370"/>
      <c r="M45" s="370"/>
      <c r="N45" s="371"/>
    </row>
    <row r="46" s="369" customFormat="true" ht="15.95" hidden="false" customHeight="true" outlineLevel="0" collapsed="false">
      <c r="A46" s="289"/>
      <c r="B46" s="290"/>
      <c r="C46" s="291" t="s">
        <v>300</v>
      </c>
      <c r="D46" s="346"/>
      <c r="E46" s="403"/>
      <c r="F46" s="294"/>
      <c r="G46" s="295" t="s">
        <v>16</v>
      </c>
      <c r="H46" s="292"/>
      <c r="I46" s="294"/>
      <c r="J46" s="373"/>
      <c r="L46" s="370"/>
      <c r="M46" s="370"/>
      <c r="N46" s="371"/>
    </row>
    <row r="47" s="369" customFormat="true" ht="15.95" hidden="false" customHeight="true" outlineLevel="0" collapsed="false">
      <c r="A47" s="297" t="s">
        <v>265</v>
      </c>
      <c r="B47" s="297"/>
      <c r="C47" s="297"/>
      <c r="D47" s="374" t="s">
        <v>266</v>
      </c>
      <c r="E47" s="297" t="s">
        <v>267</v>
      </c>
      <c r="F47" s="299" t="s">
        <v>268</v>
      </c>
      <c r="G47" s="299" t="s">
        <v>22</v>
      </c>
      <c r="H47" s="375" t="s">
        <v>269</v>
      </c>
      <c r="I47" s="375"/>
      <c r="J47" s="375"/>
      <c r="L47" s="370"/>
      <c r="M47" s="370"/>
      <c r="N47" s="371"/>
    </row>
    <row r="48" s="369" customFormat="true" ht="15.95" hidden="false" customHeight="true" outlineLevel="0" collapsed="false">
      <c r="A48" s="302" t="str">
        <f aca="false">C46</f>
        <v>自記水位計撤去</v>
      </c>
      <c r="B48" s="303"/>
      <c r="C48" s="303"/>
      <c r="D48" s="343"/>
      <c r="E48" s="305"/>
      <c r="F48" s="307"/>
      <c r="G48" s="307"/>
      <c r="H48" s="304"/>
      <c r="I48" s="321"/>
      <c r="J48" s="378"/>
      <c r="K48" s="376"/>
      <c r="L48" s="370"/>
      <c r="M48" s="370"/>
      <c r="N48" s="371"/>
    </row>
    <row r="49" s="369" customFormat="true" ht="15.95" hidden="false" customHeight="true" outlineLevel="0" collapsed="false">
      <c r="A49" s="312" t="s">
        <v>291</v>
      </c>
      <c r="B49" s="303"/>
      <c r="C49" s="303"/>
      <c r="D49" s="343"/>
      <c r="E49" s="313" t="s">
        <v>271</v>
      </c>
      <c r="F49" s="307"/>
      <c r="G49" s="307"/>
      <c r="H49" s="377"/>
      <c r="I49" s="319"/>
      <c r="J49" s="378"/>
      <c r="L49" s="370"/>
      <c r="M49" s="370"/>
      <c r="N49" s="371"/>
    </row>
    <row r="50" s="369" customFormat="true" ht="15.95" hidden="false" customHeight="true" outlineLevel="0" collapsed="false">
      <c r="A50" s="312" t="s">
        <v>292</v>
      </c>
      <c r="B50" s="303"/>
      <c r="C50" s="303"/>
      <c r="D50" s="343"/>
      <c r="E50" s="313" t="s">
        <v>271</v>
      </c>
      <c r="F50" s="307"/>
      <c r="G50" s="307"/>
      <c r="H50" s="377"/>
      <c r="I50" s="319"/>
      <c r="J50" s="378"/>
      <c r="L50" s="370"/>
      <c r="M50" s="370"/>
      <c r="N50" s="371"/>
    </row>
    <row r="51" s="369" customFormat="true" ht="15.95" hidden="false" customHeight="true" outlineLevel="0" collapsed="false">
      <c r="A51" s="312" t="s">
        <v>293</v>
      </c>
      <c r="B51" s="303"/>
      <c r="C51" s="303"/>
      <c r="D51" s="343"/>
      <c r="E51" s="313" t="s">
        <v>271</v>
      </c>
      <c r="F51" s="307"/>
      <c r="G51" s="307"/>
      <c r="H51" s="342"/>
      <c r="I51" s="342"/>
      <c r="J51" s="378"/>
      <c r="L51" s="370"/>
      <c r="M51" s="370"/>
      <c r="N51" s="371"/>
    </row>
    <row r="52" s="369" customFormat="true" ht="15.95" hidden="false" customHeight="true" outlineLevel="0" collapsed="false">
      <c r="A52" s="312" t="s">
        <v>274</v>
      </c>
      <c r="B52" s="303"/>
      <c r="C52" s="303"/>
      <c r="D52" s="343"/>
      <c r="E52" s="305"/>
      <c r="F52" s="306"/>
      <c r="G52" s="307"/>
      <c r="H52" s="304"/>
      <c r="I52" s="321"/>
      <c r="J52" s="378"/>
      <c r="L52" s="370"/>
      <c r="M52" s="370"/>
      <c r="N52" s="371"/>
    </row>
    <row r="53" s="369" customFormat="true" ht="15.95" hidden="false" customHeight="true" outlineLevel="0" collapsed="false">
      <c r="A53" s="408"/>
      <c r="B53" s="303"/>
      <c r="C53" s="303"/>
      <c r="D53" s="343"/>
      <c r="E53" s="305"/>
      <c r="F53" s="307"/>
      <c r="G53" s="307"/>
      <c r="H53" s="304"/>
      <c r="I53" s="332"/>
      <c r="J53" s="378"/>
      <c r="L53" s="370"/>
      <c r="M53" s="370"/>
      <c r="N53" s="371"/>
    </row>
    <row r="54" s="369" customFormat="true" ht="15.95" hidden="false" customHeight="true" outlineLevel="0" collapsed="false">
      <c r="A54" s="313" t="s">
        <v>279</v>
      </c>
      <c r="B54" s="331"/>
      <c r="C54" s="303"/>
      <c r="D54" s="343"/>
      <c r="E54" s="305"/>
      <c r="F54" s="307"/>
      <c r="G54" s="307"/>
      <c r="H54" s="304" t="n">
        <f aca="false">G45</f>
        <v>1</v>
      </c>
      <c r="I54" s="332" t="s">
        <v>179</v>
      </c>
      <c r="J54" s="409" t="s">
        <v>289</v>
      </c>
      <c r="L54" s="370"/>
      <c r="M54" s="370"/>
      <c r="N54" s="371"/>
    </row>
    <row r="55" customFormat="false" ht="15.95" hidden="false" customHeight="true" outlineLevel="0" collapsed="false">
      <c r="A55" s="305"/>
      <c r="B55" s="331"/>
      <c r="C55" s="303"/>
      <c r="D55" s="343"/>
      <c r="E55" s="305"/>
      <c r="F55" s="333"/>
      <c r="G55" s="334"/>
      <c r="H55" s="377" t="n">
        <v>1</v>
      </c>
      <c r="I55" s="332" t="s">
        <v>179</v>
      </c>
      <c r="J55" s="392" t="s">
        <v>289</v>
      </c>
    </row>
    <row r="56" customFormat="false" ht="15.95" hidden="false" customHeight="true" outlineLevel="0" collapsed="false">
      <c r="D56" s="287"/>
      <c r="E56" s="287"/>
      <c r="F56" s="287"/>
      <c r="G56" s="287"/>
      <c r="H56" s="287"/>
      <c r="I56" s="287"/>
      <c r="J56" s="287"/>
    </row>
    <row r="57" customFormat="false" ht="15.95" hidden="false" customHeight="true" outlineLevel="0" collapsed="false">
      <c r="D57" s="287"/>
      <c r="E57" s="287"/>
      <c r="F57" s="287"/>
      <c r="G57" s="287"/>
      <c r="H57" s="287"/>
      <c r="I57" s="287"/>
      <c r="J57" s="287"/>
    </row>
    <row r="58" customFormat="false" ht="15.95" hidden="false" customHeight="true" outlineLevel="0" collapsed="false">
      <c r="D58" s="287"/>
      <c r="E58" s="287"/>
      <c r="F58" s="287"/>
      <c r="G58" s="287"/>
      <c r="H58" s="287"/>
      <c r="I58" s="287"/>
      <c r="J58" s="287"/>
    </row>
    <row r="59" customFormat="false" ht="15.95" hidden="false" customHeight="true" outlineLevel="0" collapsed="false">
      <c r="D59" s="287"/>
      <c r="E59" s="287"/>
      <c r="F59" s="287"/>
      <c r="G59" s="287"/>
      <c r="H59" s="287"/>
      <c r="I59" s="287"/>
      <c r="J59" s="287"/>
      <c r="K59" s="309"/>
    </row>
    <row r="60" customFormat="false" ht="15.95" hidden="false" customHeight="true" outlineLevel="0" collapsed="false">
      <c r="D60" s="287"/>
      <c r="E60" s="287"/>
      <c r="F60" s="287"/>
      <c r="G60" s="287"/>
      <c r="H60" s="287"/>
      <c r="I60" s="287"/>
      <c r="J60" s="287"/>
    </row>
    <row r="61" customFormat="false" ht="15.95" hidden="false" customHeight="true" outlineLevel="0" collapsed="false">
      <c r="D61" s="287"/>
      <c r="E61" s="287"/>
      <c r="F61" s="287"/>
      <c r="G61" s="287"/>
      <c r="H61" s="287"/>
      <c r="I61" s="287"/>
      <c r="J61" s="287"/>
    </row>
    <row r="62" customFormat="false" ht="15.95" hidden="false" customHeight="true" outlineLevel="0" collapsed="false">
      <c r="D62" s="287"/>
      <c r="E62" s="287"/>
      <c r="F62" s="287"/>
      <c r="G62" s="287"/>
      <c r="H62" s="287"/>
      <c r="I62" s="287"/>
      <c r="J62" s="287"/>
    </row>
    <row r="63" customFormat="false" ht="15.95" hidden="false" customHeight="true" outlineLevel="0" collapsed="false">
      <c r="D63" s="287"/>
      <c r="E63" s="287"/>
      <c r="F63" s="287"/>
      <c r="G63" s="287"/>
      <c r="H63" s="287"/>
      <c r="I63" s="287"/>
      <c r="J63" s="287"/>
    </row>
    <row r="64" customFormat="false" ht="15.95" hidden="false" customHeight="true" outlineLevel="0" collapsed="false">
      <c r="D64" s="287"/>
      <c r="E64" s="287"/>
      <c r="F64" s="287"/>
      <c r="G64" s="287"/>
      <c r="H64" s="287"/>
      <c r="I64" s="287"/>
      <c r="J64" s="287"/>
    </row>
    <row r="65" customFormat="false" ht="15.95" hidden="false" customHeight="true" outlineLevel="0" collapsed="false">
      <c r="D65" s="287"/>
      <c r="E65" s="287"/>
      <c r="F65" s="287"/>
      <c r="G65" s="287"/>
      <c r="H65" s="287"/>
      <c r="I65" s="287"/>
      <c r="J65" s="287"/>
    </row>
    <row r="66" customFormat="false" ht="15.95" hidden="false" customHeight="true" outlineLevel="0" collapsed="false">
      <c r="D66" s="287"/>
      <c r="E66" s="287"/>
      <c r="F66" s="287"/>
      <c r="G66" s="287"/>
      <c r="H66" s="287"/>
      <c r="I66" s="287"/>
      <c r="J66" s="287"/>
    </row>
    <row r="67" customFormat="false" ht="15.95" hidden="false" customHeight="true" outlineLevel="0" collapsed="false">
      <c r="D67" s="287"/>
      <c r="E67" s="287"/>
      <c r="F67" s="287"/>
      <c r="G67" s="287"/>
      <c r="H67" s="287"/>
      <c r="I67" s="287"/>
      <c r="J67" s="287"/>
    </row>
    <row r="68" customFormat="false" ht="15.95" hidden="false" customHeight="true" outlineLevel="0" collapsed="false">
      <c r="D68" s="287"/>
      <c r="E68" s="287"/>
      <c r="F68" s="287"/>
      <c r="G68" s="287"/>
      <c r="H68" s="287"/>
      <c r="I68" s="287"/>
      <c r="J68" s="287"/>
    </row>
    <row r="69" customFormat="false" ht="15.95" hidden="false" customHeight="true" outlineLevel="0" collapsed="false">
      <c r="D69" s="287"/>
      <c r="E69" s="287"/>
      <c r="F69" s="287"/>
      <c r="G69" s="287"/>
      <c r="H69" s="287"/>
      <c r="I69" s="287"/>
      <c r="J69" s="287"/>
    </row>
    <row r="70" customFormat="false" ht="15.95" hidden="false" customHeight="true" outlineLevel="0" collapsed="false">
      <c r="D70" s="287"/>
      <c r="E70" s="287"/>
      <c r="F70" s="287"/>
      <c r="G70" s="287"/>
      <c r="H70" s="287"/>
      <c r="I70" s="287"/>
      <c r="J70" s="287"/>
    </row>
    <row r="71" customFormat="false" ht="15.95" hidden="false" customHeight="true" outlineLevel="0" collapsed="false">
      <c r="A71" s="410"/>
      <c r="B71" s="410"/>
      <c r="C71" s="411"/>
      <c r="D71" s="412"/>
      <c r="E71" s="410"/>
      <c r="F71" s="413"/>
      <c r="G71" s="414"/>
      <c r="H71" s="415"/>
      <c r="I71" s="414"/>
      <c r="J71" s="415"/>
    </row>
    <row r="72" customFormat="false" ht="19.5" hidden="false" customHeight="false" outlineLevel="0" collapsed="false">
      <c r="A72" s="411"/>
      <c r="B72" s="411"/>
      <c r="C72" s="411"/>
      <c r="D72" s="412"/>
      <c r="E72" s="410"/>
      <c r="F72" s="287"/>
      <c r="G72" s="414"/>
      <c r="H72" s="415"/>
      <c r="I72" s="414"/>
      <c r="J72" s="415"/>
    </row>
    <row r="73" customFormat="false" ht="19.5" hidden="false" customHeight="false" outlineLevel="0" collapsed="false">
      <c r="A73" s="411"/>
      <c r="B73" s="411"/>
      <c r="C73" s="411"/>
      <c r="D73" s="412"/>
      <c r="E73" s="410"/>
      <c r="F73" s="414"/>
      <c r="G73" s="414"/>
      <c r="H73" s="415"/>
      <c r="I73" s="414"/>
      <c r="J73" s="415"/>
    </row>
    <row r="74" customFormat="false" ht="19.5" hidden="false" customHeight="false" outlineLevel="0" collapsed="false">
      <c r="A74" s="411"/>
      <c r="B74" s="411"/>
      <c r="C74" s="411"/>
      <c r="D74" s="412"/>
      <c r="E74" s="410"/>
      <c r="F74" s="414"/>
      <c r="G74" s="414"/>
      <c r="H74" s="415"/>
      <c r="I74" s="414"/>
      <c r="J74" s="415"/>
    </row>
    <row r="75" customFormat="false" ht="19.5" hidden="false" customHeight="false" outlineLevel="0" collapsed="false">
      <c r="A75" s="411"/>
      <c r="B75" s="411"/>
      <c r="C75" s="411"/>
      <c r="D75" s="412"/>
      <c r="E75" s="410"/>
      <c r="F75" s="414"/>
      <c r="G75" s="414"/>
      <c r="H75" s="415"/>
      <c r="I75" s="414"/>
      <c r="J75" s="415"/>
    </row>
    <row r="76" customFormat="false" ht="19.5" hidden="false" customHeight="false" outlineLevel="0" collapsed="false">
      <c r="A76" s="411"/>
      <c r="B76" s="411"/>
      <c r="C76" s="411"/>
      <c r="D76" s="412"/>
      <c r="E76" s="410"/>
      <c r="F76" s="414"/>
      <c r="G76" s="414"/>
      <c r="H76" s="415"/>
      <c r="I76" s="414"/>
      <c r="J76" s="415"/>
    </row>
    <row r="77" customFormat="false" ht="19.5" hidden="false" customHeight="false" outlineLevel="0" collapsed="false">
      <c r="A77" s="411"/>
      <c r="B77" s="411"/>
      <c r="C77" s="411"/>
      <c r="D77" s="412"/>
      <c r="E77" s="410"/>
      <c r="F77" s="414"/>
      <c r="G77" s="414"/>
      <c r="H77" s="415"/>
      <c r="I77" s="414"/>
      <c r="J77" s="415"/>
    </row>
    <row r="78" customFormat="false" ht="19.5" hidden="false" customHeight="false" outlineLevel="0" collapsed="false">
      <c r="A78" s="411"/>
      <c r="B78" s="411"/>
      <c r="C78" s="411"/>
      <c r="D78" s="412"/>
      <c r="E78" s="410"/>
      <c r="F78" s="414"/>
      <c r="G78" s="414"/>
      <c r="H78" s="415"/>
      <c r="I78" s="414"/>
      <c r="J78" s="415"/>
    </row>
    <row r="79" customFormat="false" ht="19.5" hidden="false" customHeight="false" outlineLevel="0" collapsed="false">
      <c r="A79" s="411"/>
      <c r="B79" s="411"/>
      <c r="C79" s="411"/>
      <c r="D79" s="412"/>
      <c r="E79" s="410"/>
      <c r="F79" s="414"/>
      <c r="G79" s="414"/>
      <c r="H79" s="415"/>
      <c r="I79" s="414"/>
      <c r="J79" s="415"/>
    </row>
    <row r="80" customFormat="false" ht="19.5" hidden="false" customHeight="false" outlineLevel="0" collapsed="false">
      <c r="A80" s="411"/>
      <c r="B80" s="411"/>
      <c r="C80" s="411"/>
      <c r="D80" s="412"/>
      <c r="E80" s="410"/>
      <c r="F80" s="414"/>
      <c r="G80" s="414"/>
      <c r="H80" s="415"/>
      <c r="I80" s="414"/>
      <c r="J80" s="415"/>
    </row>
    <row r="81" customFormat="false" ht="19.5" hidden="false" customHeight="false" outlineLevel="0" collapsed="false">
      <c r="A81" s="411"/>
      <c r="B81" s="411"/>
      <c r="C81" s="411"/>
      <c r="D81" s="412"/>
      <c r="E81" s="410"/>
      <c r="F81" s="414"/>
      <c r="G81" s="414"/>
      <c r="H81" s="415"/>
      <c r="I81" s="414"/>
      <c r="J81" s="415"/>
    </row>
    <row r="82" customFormat="false" ht="19.5" hidden="false" customHeight="false" outlineLevel="0" collapsed="false">
      <c r="A82" s="411"/>
      <c r="B82" s="411"/>
      <c r="C82" s="411"/>
      <c r="D82" s="412"/>
      <c r="E82" s="410"/>
      <c r="F82" s="414"/>
      <c r="G82" s="414"/>
      <c r="H82" s="415"/>
      <c r="I82" s="414"/>
      <c r="J82" s="415"/>
    </row>
    <row r="83" customFormat="false" ht="19.5" hidden="false" customHeight="false" outlineLevel="0" collapsed="false">
      <c r="A83" s="411"/>
      <c r="B83" s="411"/>
      <c r="C83" s="411"/>
      <c r="D83" s="412"/>
      <c r="E83" s="410"/>
      <c r="F83" s="414"/>
      <c r="G83" s="414"/>
      <c r="H83" s="415"/>
      <c r="I83" s="414"/>
      <c r="J83" s="415"/>
    </row>
  </sheetData>
  <mergeCells count="13">
    <mergeCell ref="A3:C3"/>
    <mergeCell ref="H3:J3"/>
    <mergeCell ref="H4:J4"/>
    <mergeCell ref="H7:I7"/>
    <mergeCell ref="H11:J11"/>
    <mergeCell ref="A18:C18"/>
    <mergeCell ref="H18:J18"/>
    <mergeCell ref="H19:J19"/>
    <mergeCell ref="H21:I21"/>
    <mergeCell ref="H35:J35"/>
    <mergeCell ref="A47:C47"/>
    <mergeCell ref="H47:J47"/>
    <mergeCell ref="H51:I51"/>
  </mergeCell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0"/>
  <sheetViews>
    <sheetView showFormulas="false" showGridLines="true" showRowColHeaders="true" showZeros="true" rightToLeft="false" tabSelected="false" showOutlineSymbols="true" defaultGridColor="true" view="pageBreakPreview" topLeftCell="A151" colorId="64" zoomScale="70" zoomScaleNormal="100" zoomScalePageLayoutView="70" workbookViewId="0">
      <selection pane="topLeft" activeCell="A172" activeCellId="0" sqref="A172"/>
    </sheetView>
  </sheetViews>
  <sheetFormatPr defaultColWidth="13.75" defaultRowHeight="19.5" zeroHeight="false" outlineLevelRow="0" outlineLevelCol="0"/>
  <cols>
    <col collapsed="false" customWidth="true" hidden="false" outlineLevel="0" max="1" min="1" style="287" width="7.62"/>
    <col collapsed="false" customWidth="true" hidden="false" outlineLevel="0" max="2" min="2" style="287" width="10.62"/>
    <col collapsed="false" customWidth="true" hidden="false" outlineLevel="0" max="3" min="3" style="287" width="7.62"/>
    <col collapsed="false" customWidth="true" hidden="false" outlineLevel="0" max="4" min="4" style="362" width="6.62"/>
    <col collapsed="false" customWidth="true" hidden="false" outlineLevel="0" max="5" min="5" style="363" width="9.62"/>
    <col collapsed="false" customWidth="true" hidden="false" outlineLevel="0" max="6" min="6" style="309" width="11.12"/>
    <col collapsed="false" customWidth="true" hidden="false" outlineLevel="0" max="7" min="7" style="309" width="12.62"/>
    <col collapsed="false" customWidth="true" hidden="false" outlineLevel="0" max="8" min="8" style="364" width="7.62"/>
    <col collapsed="false" customWidth="true" hidden="false" outlineLevel="0" max="9" min="9" style="309" width="7.62"/>
    <col collapsed="false" customWidth="true" hidden="false" outlineLevel="0" max="10" min="10" style="364" width="7.62"/>
    <col collapsed="false" customWidth="true" hidden="false" outlineLevel="0" max="11" min="11" style="287" width="14.99"/>
    <col collapsed="false" customWidth="true" hidden="false" outlineLevel="0" max="12" min="12" style="310" width="12.36"/>
    <col collapsed="false" customWidth="true" hidden="false" outlineLevel="0" max="13" min="13" style="310" width="8.49"/>
    <col collapsed="false" customWidth="true" hidden="false" outlineLevel="0" max="14" min="14" style="311" width="16.12"/>
    <col collapsed="false" customWidth="false" hidden="false" outlineLevel="0" max="257" min="15" style="287" width="13.75"/>
  </cols>
  <sheetData>
    <row r="1" s="369" customFormat="true" ht="15.95" hidden="false" customHeight="true" outlineLevel="0" collapsed="false">
      <c r="A1" s="365" t="n">
        <v>3001</v>
      </c>
      <c r="B1" s="279" t="s">
        <v>262</v>
      </c>
      <c r="C1" s="280" t="s">
        <v>301</v>
      </c>
      <c r="D1" s="284"/>
      <c r="E1" s="282" t="s">
        <v>16</v>
      </c>
      <c r="F1" s="283"/>
      <c r="G1" s="284" t="n">
        <v>1</v>
      </c>
      <c r="H1" s="366" t="s">
        <v>264</v>
      </c>
      <c r="I1" s="282"/>
      <c r="J1" s="368"/>
      <c r="L1" s="370"/>
      <c r="M1" s="370"/>
      <c r="N1" s="371"/>
    </row>
    <row r="2" s="369" customFormat="true" ht="15.95" hidden="false" customHeight="true" outlineLevel="0" collapsed="false">
      <c r="A2" s="408"/>
      <c r="B2" s="303"/>
      <c r="C2" s="416" t="s">
        <v>234</v>
      </c>
      <c r="D2" s="417"/>
      <c r="E2" s="331"/>
      <c r="F2" s="321"/>
      <c r="G2" s="336" t="s">
        <v>16</v>
      </c>
      <c r="H2" s="359"/>
      <c r="I2" s="321"/>
      <c r="J2" s="378"/>
      <c r="L2" s="370"/>
      <c r="M2" s="370"/>
      <c r="N2" s="371"/>
    </row>
    <row r="3" s="369" customFormat="true" ht="15.95" hidden="false" customHeight="true" outlineLevel="0" collapsed="false">
      <c r="A3" s="418" t="s">
        <v>265</v>
      </c>
      <c r="B3" s="418"/>
      <c r="C3" s="418"/>
      <c r="D3" s="419" t="s">
        <v>266</v>
      </c>
      <c r="E3" s="418" t="s">
        <v>267</v>
      </c>
      <c r="F3" s="420" t="s">
        <v>268</v>
      </c>
      <c r="G3" s="420" t="s">
        <v>22</v>
      </c>
      <c r="H3" s="421" t="s">
        <v>269</v>
      </c>
      <c r="I3" s="421"/>
      <c r="J3" s="421"/>
      <c r="L3" s="370"/>
      <c r="M3" s="370"/>
      <c r="N3" s="371"/>
    </row>
    <row r="4" s="369" customFormat="true" ht="15.95" hidden="false" customHeight="true" outlineLevel="0" collapsed="false">
      <c r="A4" s="422" t="str">
        <f aca="false">C2</f>
        <v>調査計画立案</v>
      </c>
      <c r="B4" s="389"/>
      <c r="C4" s="389"/>
      <c r="D4" s="423"/>
      <c r="E4" s="297"/>
      <c r="F4" s="424"/>
      <c r="G4" s="425"/>
      <c r="H4" s="426"/>
      <c r="I4" s="426"/>
      <c r="J4" s="426"/>
      <c r="K4" s="376"/>
      <c r="L4" s="370"/>
      <c r="M4" s="370"/>
      <c r="N4" s="371"/>
    </row>
    <row r="5" s="369" customFormat="true" ht="15.95" hidden="false" customHeight="true" outlineLevel="0" collapsed="false">
      <c r="A5" s="312" t="s">
        <v>302</v>
      </c>
      <c r="B5" s="303"/>
      <c r="C5" s="303"/>
      <c r="D5" s="343"/>
      <c r="E5" s="313" t="s">
        <v>271</v>
      </c>
      <c r="F5" s="307"/>
      <c r="G5" s="307"/>
      <c r="H5" s="377"/>
      <c r="I5" s="319"/>
      <c r="J5" s="378"/>
      <c r="K5" s="376"/>
      <c r="L5" s="370"/>
      <c r="M5" s="370"/>
      <c r="N5" s="371"/>
    </row>
    <row r="6" s="369" customFormat="true" ht="15.95" hidden="false" customHeight="true" outlineLevel="0" collapsed="false">
      <c r="A6" s="312" t="s">
        <v>303</v>
      </c>
      <c r="B6" s="303"/>
      <c r="C6" s="303"/>
      <c r="D6" s="343"/>
      <c r="E6" s="313" t="s">
        <v>271</v>
      </c>
      <c r="F6" s="307"/>
      <c r="G6" s="307"/>
      <c r="H6" s="377"/>
      <c r="I6" s="319"/>
      <c r="J6" s="378"/>
      <c r="L6" s="370"/>
      <c r="M6" s="370"/>
      <c r="N6" s="371"/>
    </row>
    <row r="7" s="369" customFormat="true" ht="15.95" hidden="false" customHeight="true" outlineLevel="0" collapsed="false">
      <c r="A7" s="312" t="s">
        <v>304</v>
      </c>
      <c r="B7" s="303"/>
      <c r="C7" s="303"/>
      <c r="D7" s="343"/>
      <c r="E7" s="313" t="s">
        <v>271</v>
      </c>
      <c r="F7" s="307"/>
      <c r="G7" s="307"/>
      <c r="H7" s="342"/>
      <c r="I7" s="342"/>
      <c r="J7" s="378"/>
      <c r="L7" s="370"/>
      <c r="M7" s="370"/>
      <c r="N7" s="371"/>
    </row>
    <row r="8" s="369" customFormat="true" ht="15.95" hidden="false" customHeight="true" outlineLevel="0" collapsed="false">
      <c r="A8" s="312" t="s">
        <v>274</v>
      </c>
      <c r="B8" s="303"/>
      <c r="C8" s="303"/>
      <c r="D8" s="343"/>
      <c r="E8" s="305"/>
      <c r="F8" s="306"/>
      <c r="G8" s="307"/>
      <c r="H8" s="304"/>
      <c r="I8" s="321"/>
      <c r="J8" s="378"/>
      <c r="L8" s="370"/>
      <c r="M8" s="370"/>
      <c r="N8" s="371"/>
    </row>
    <row r="9" s="369" customFormat="true" ht="15.95" hidden="false" customHeight="true" outlineLevel="0" collapsed="false">
      <c r="A9" s="322" t="s">
        <v>275</v>
      </c>
      <c r="B9" s="323"/>
      <c r="C9" s="323"/>
      <c r="D9" s="379" t="n">
        <v>2</v>
      </c>
      <c r="E9" s="325" t="s">
        <v>276</v>
      </c>
      <c r="F9" s="326"/>
      <c r="G9" s="327"/>
      <c r="H9" s="304"/>
      <c r="I9" s="321"/>
      <c r="J9" s="378"/>
      <c r="L9" s="370"/>
      <c r="M9" s="370"/>
      <c r="N9" s="371"/>
    </row>
    <row r="10" s="369" customFormat="true" ht="15.95" hidden="false" customHeight="true" outlineLevel="0" collapsed="false">
      <c r="A10" s="312" t="s">
        <v>305</v>
      </c>
      <c r="B10" s="303"/>
      <c r="C10" s="303"/>
      <c r="D10" s="343"/>
      <c r="E10" s="305"/>
      <c r="F10" s="328"/>
      <c r="G10" s="307"/>
      <c r="H10" s="304"/>
      <c r="I10" s="321"/>
      <c r="J10" s="380"/>
      <c r="L10" s="370"/>
      <c r="M10" s="370"/>
      <c r="N10" s="371"/>
    </row>
    <row r="11" s="369" customFormat="true" ht="15.95" hidden="false" customHeight="true" outlineLevel="0" collapsed="false">
      <c r="A11" s="408"/>
      <c r="B11" s="323"/>
      <c r="C11" s="323"/>
      <c r="D11" s="379"/>
      <c r="E11" s="325"/>
      <c r="F11" s="381"/>
      <c r="G11" s="327"/>
      <c r="H11" s="382"/>
      <c r="I11" s="382"/>
      <c r="J11" s="382"/>
      <c r="L11" s="370"/>
      <c r="M11" s="370"/>
      <c r="N11" s="371"/>
    </row>
    <row r="12" s="369" customFormat="true" ht="15.95" hidden="false" customHeight="true" outlineLevel="0" collapsed="false">
      <c r="A12" s="313" t="s">
        <v>279</v>
      </c>
      <c r="B12" s="331"/>
      <c r="C12" s="303"/>
      <c r="D12" s="343"/>
      <c r="E12" s="305"/>
      <c r="F12" s="307"/>
      <c r="G12" s="307"/>
      <c r="H12" s="304" t="n">
        <v>1</v>
      </c>
      <c r="I12" s="332" t="s">
        <v>306</v>
      </c>
      <c r="J12" s="378"/>
      <c r="L12" s="370"/>
      <c r="M12" s="370"/>
      <c r="N12" s="371"/>
    </row>
    <row r="13" s="369" customFormat="true" ht="15.95" hidden="false" customHeight="true" outlineLevel="0" collapsed="false">
      <c r="A13" s="305"/>
      <c r="B13" s="331"/>
      <c r="C13" s="303"/>
      <c r="D13" s="343"/>
      <c r="E13" s="305"/>
      <c r="F13" s="333"/>
      <c r="G13" s="334"/>
      <c r="H13" s="304" t="n">
        <v>1</v>
      </c>
      <c r="I13" s="336" t="s">
        <v>306</v>
      </c>
      <c r="J13" s="378"/>
      <c r="L13" s="370"/>
      <c r="M13" s="370"/>
      <c r="N13" s="371"/>
    </row>
    <row r="14" s="369" customFormat="true" ht="15.95" hidden="false" customHeight="true" outlineLevel="0" collapsed="false">
      <c r="A14" s="293"/>
      <c r="B14" s="293"/>
      <c r="C14" s="290"/>
      <c r="D14" s="372"/>
      <c r="E14" s="293"/>
      <c r="F14" s="338"/>
      <c r="G14" s="294"/>
      <c r="H14" s="292"/>
      <c r="I14" s="294"/>
      <c r="J14" s="292"/>
      <c r="L14" s="370"/>
      <c r="M14" s="370"/>
      <c r="N14" s="371"/>
    </row>
    <row r="15" s="369" customFormat="true" ht="15.95" hidden="false" customHeight="true" outlineLevel="0" collapsed="false">
      <c r="A15" s="290"/>
      <c r="B15" s="290"/>
      <c r="C15" s="290"/>
      <c r="D15" s="372"/>
      <c r="E15" s="293"/>
      <c r="F15" s="294"/>
      <c r="G15" s="294"/>
      <c r="H15" s="292"/>
      <c r="I15" s="294"/>
      <c r="J15" s="292"/>
      <c r="L15" s="370"/>
      <c r="M15" s="370"/>
      <c r="N15" s="371"/>
    </row>
    <row r="16" s="369" customFormat="true" ht="15.95" hidden="false" customHeight="true" outlineLevel="0" collapsed="false">
      <c r="A16" s="365" t="n">
        <f aca="false">A1+1</f>
        <v>3002</v>
      </c>
      <c r="B16" s="279" t="s">
        <v>262</v>
      </c>
      <c r="C16" s="280" t="s">
        <v>16</v>
      </c>
      <c r="D16" s="284"/>
      <c r="E16" s="393" t="s">
        <v>16</v>
      </c>
      <c r="F16" s="357"/>
      <c r="G16" s="284" t="n">
        <v>1</v>
      </c>
      <c r="H16" s="366" t="s">
        <v>264</v>
      </c>
      <c r="I16" s="282"/>
      <c r="J16" s="368"/>
      <c r="L16" s="370"/>
      <c r="M16" s="370"/>
      <c r="N16" s="371"/>
    </row>
    <row r="17" s="369" customFormat="true" ht="15.95" hidden="false" customHeight="true" outlineLevel="0" collapsed="false">
      <c r="A17" s="408"/>
      <c r="B17" s="303"/>
      <c r="C17" s="416" t="s">
        <v>237</v>
      </c>
      <c r="D17" s="417"/>
      <c r="E17" s="331"/>
      <c r="F17" s="321"/>
      <c r="G17" s="321"/>
      <c r="H17" s="359"/>
      <c r="I17" s="321"/>
      <c r="J17" s="378"/>
      <c r="L17" s="370"/>
      <c r="M17" s="370"/>
      <c r="N17" s="371"/>
    </row>
    <row r="18" s="369" customFormat="true" ht="15.95" hidden="false" customHeight="true" outlineLevel="0" collapsed="false">
      <c r="A18" s="297" t="s">
        <v>265</v>
      </c>
      <c r="B18" s="297"/>
      <c r="C18" s="297"/>
      <c r="D18" s="374" t="s">
        <v>266</v>
      </c>
      <c r="E18" s="297" t="s">
        <v>267</v>
      </c>
      <c r="F18" s="299" t="s">
        <v>268</v>
      </c>
      <c r="G18" s="299" t="s">
        <v>22</v>
      </c>
      <c r="H18" s="375" t="s">
        <v>269</v>
      </c>
      <c r="I18" s="375"/>
      <c r="J18" s="375"/>
      <c r="L18" s="370"/>
      <c r="M18" s="370"/>
      <c r="N18" s="371"/>
    </row>
    <row r="19" s="369" customFormat="true" ht="15.95" hidden="false" customHeight="true" outlineLevel="0" collapsed="false">
      <c r="A19" s="422" t="str">
        <f aca="false">C17</f>
        <v>詳細地形判読</v>
      </c>
      <c r="B19" s="389"/>
      <c r="C19" s="389"/>
      <c r="D19" s="423"/>
      <c r="E19" s="297"/>
      <c r="F19" s="424"/>
      <c r="G19" s="425"/>
      <c r="H19" s="427" t="s">
        <v>16</v>
      </c>
      <c r="I19" s="427"/>
      <c r="J19" s="427"/>
      <c r="K19" s="376"/>
      <c r="L19" s="370"/>
      <c r="M19" s="370"/>
      <c r="N19" s="371"/>
    </row>
    <row r="20" s="369" customFormat="true" ht="15.95" hidden="false" customHeight="true" outlineLevel="0" collapsed="false">
      <c r="A20" s="428" t="s">
        <v>302</v>
      </c>
      <c r="B20" s="389"/>
      <c r="C20" s="389"/>
      <c r="D20" s="423"/>
      <c r="E20" s="297" t="s">
        <v>271</v>
      </c>
      <c r="F20" s="425"/>
      <c r="G20" s="425"/>
      <c r="H20" s="377"/>
      <c r="I20" s="319"/>
      <c r="J20" s="392"/>
      <c r="L20" s="370"/>
      <c r="M20" s="370"/>
      <c r="N20" s="371"/>
    </row>
    <row r="21" s="369" customFormat="true" ht="15.95" hidden="false" customHeight="true" outlineLevel="0" collapsed="false">
      <c r="A21" s="428" t="s">
        <v>303</v>
      </c>
      <c r="B21" s="389"/>
      <c r="C21" s="389"/>
      <c r="D21" s="423"/>
      <c r="E21" s="297" t="s">
        <v>271</v>
      </c>
      <c r="F21" s="425"/>
      <c r="G21" s="425"/>
      <c r="H21" s="377"/>
      <c r="I21" s="319"/>
      <c r="J21" s="392"/>
      <c r="L21" s="370"/>
      <c r="M21" s="370"/>
      <c r="N21" s="371"/>
    </row>
    <row r="22" s="369" customFormat="true" ht="15.95" hidden="false" customHeight="true" outlineLevel="0" collapsed="false">
      <c r="A22" s="428" t="s">
        <v>304</v>
      </c>
      <c r="B22" s="389"/>
      <c r="C22" s="389"/>
      <c r="D22" s="423"/>
      <c r="E22" s="297" t="s">
        <v>271</v>
      </c>
      <c r="F22" s="425"/>
      <c r="G22" s="425"/>
      <c r="H22" s="342"/>
      <c r="I22" s="342"/>
      <c r="J22" s="392"/>
      <c r="L22" s="370"/>
      <c r="M22" s="370"/>
      <c r="N22" s="371"/>
    </row>
    <row r="23" s="369" customFormat="true" ht="15.95" hidden="false" customHeight="true" outlineLevel="0" collapsed="false">
      <c r="A23" s="428" t="s">
        <v>274</v>
      </c>
      <c r="B23" s="389"/>
      <c r="C23" s="389"/>
      <c r="D23" s="423"/>
      <c r="E23" s="297"/>
      <c r="F23" s="425"/>
      <c r="G23" s="425"/>
      <c r="H23" s="377"/>
      <c r="I23" s="319"/>
      <c r="J23" s="392"/>
      <c r="L23" s="370"/>
      <c r="M23" s="370"/>
      <c r="N23" s="371"/>
    </row>
    <row r="24" s="369" customFormat="true" ht="15.95" hidden="false" customHeight="true" outlineLevel="0" collapsed="false">
      <c r="A24" s="318" t="s">
        <v>41</v>
      </c>
      <c r="B24" s="389"/>
      <c r="C24" s="389"/>
      <c r="D24" s="423"/>
      <c r="E24" s="297"/>
      <c r="F24" s="424"/>
      <c r="G24" s="425"/>
      <c r="H24" s="377"/>
      <c r="I24" s="332"/>
      <c r="J24" s="392"/>
      <c r="L24" s="370"/>
      <c r="M24" s="370"/>
      <c r="N24" s="371"/>
    </row>
    <row r="25" s="369" customFormat="true" ht="15.95" hidden="false" customHeight="true" outlineLevel="0" collapsed="false">
      <c r="A25" s="428" t="s">
        <v>305</v>
      </c>
      <c r="B25" s="389"/>
      <c r="C25" s="389"/>
      <c r="D25" s="423"/>
      <c r="E25" s="297" t="s">
        <v>26</v>
      </c>
      <c r="F25" s="429"/>
      <c r="G25" s="425"/>
      <c r="H25" s="377"/>
      <c r="I25" s="332"/>
      <c r="J25" s="430"/>
      <c r="L25" s="370"/>
      <c r="M25" s="370"/>
      <c r="N25" s="371"/>
    </row>
    <row r="26" s="369" customFormat="true" ht="15.95" hidden="false" customHeight="true" outlineLevel="0" collapsed="false">
      <c r="A26" s="318"/>
      <c r="B26" s="389"/>
      <c r="C26" s="389"/>
      <c r="D26" s="423"/>
      <c r="E26" s="297"/>
      <c r="F26" s="429"/>
      <c r="G26" s="425"/>
      <c r="H26" s="377"/>
      <c r="I26" s="332"/>
      <c r="J26" s="392"/>
      <c r="L26" s="370"/>
      <c r="M26" s="370"/>
      <c r="N26" s="371"/>
    </row>
    <row r="27" s="369" customFormat="true" ht="15.95" hidden="false" customHeight="true" outlineLevel="0" collapsed="false">
      <c r="A27" s="297" t="s">
        <v>279</v>
      </c>
      <c r="B27" s="347"/>
      <c r="C27" s="389"/>
      <c r="D27" s="423"/>
      <c r="E27" s="297"/>
      <c r="F27" s="425"/>
      <c r="G27" s="425"/>
      <c r="H27" s="377" t="n">
        <f aca="false">G16</f>
        <v>1</v>
      </c>
      <c r="I27" s="332" t="str">
        <f aca="false">H16</f>
        <v>業務　当たり</v>
      </c>
      <c r="J27" s="392"/>
      <c r="L27" s="370"/>
      <c r="M27" s="370"/>
      <c r="N27" s="371"/>
    </row>
    <row r="28" s="369" customFormat="true" ht="15.95" hidden="false" customHeight="true" outlineLevel="0" collapsed="false">
      <c r="A28" s="297"/>
      <c r="B28" s="347"/>
      <c r="C28" s="389"/>
      <c r="D28" s="423"/>
      <c r="E28" s="297" t="s">
        <v>26</v>
      </c>
      <c r="F28" s="431"/>
      <c r="G28" s="334"/>
      <c r="H28" s="377" t="n">
        <f aca="false">D28</f>
        <v>0</v>
      </c>
      <c r="I28" s="332" t="str">
        <f aca="false">I27</f>
        <v>業務　当たり</v>
      </c>
      <c r="J28" s="392"/>
      <c r="L28" s="370"/>
      <c r="M28" s="370"/>
      <c r="N28" s="371"/>
    </row>
    <row r="29" s="369" customFormat="true" ht="15.95" hidden="false" customHeight="true" outlineLevel="0" collapsed="false">
      <c r="A29" s="293"/>
      <c r="B29" s="293"/>
      <c r="C29" s="290"/>
      <c r="D29" s="372"/>
      <c r="E29" s="293"/>
      <c r="F29" s="338"/>
      <c r="G29" s="294"/>
      <c r="H29" s="292"/>
      <c r="I29" s="294"/>
      <c r="J29" s="292"/>
      <c r="L29" s="370"/>
      <c r="M29" s="370"/>
      <c r="N29" s="371"/>
    </row>
    <row r="30" s="369" customFormat="true" ht="15.95" hidden="false" customHeight="true" outlineLevel="0" collapsed="false">
      <c r="A30" s="293"/>
      <c r="B30" s="293"/>
      <c r="C30" s="290"/>
      <c r="D30" s="372"/>
      <c r="E30" s="293"/>
      <c r="F30" s="338"/>
      <c r="G30" s="294"/>
      <c r="H30" s="292"/>
      <c r="I30" s="294"/>
      <c r="J30" s="292"/>
      <c r="L30" s="370"/>
      <c r="M30" s="370"/>
      <c r="N30" s="371"/>
    </row>
    <row r="31" s="369" customFormat="true" ht="15.95" hidden="false" customHeight="true" outlineLevel="0" collapsed="false">
      <c r="A31" s="365" t="n">
        <f aca="false">A16+1</f>
        <v>3003</v>
      </c>
      <c r="B31" s="279" t="s">
        <v>262</v>
      </c>
      <c r="C31" s="280" t="s">
        <v>16</v>
      </c>
      <c r="D31" s="284"/>
      <c r="E31" s="282"/>
      <c r="F31" s="283"/>
      <c r="G31" s="284" t="n">
        <v>1</v>
      </c>
      <c r="H31" s="366" t="s">
        <v>125</v>
      </c>
      <c r="I31" s="282"/>
      <c r="J31" s="368"/>
      <c r="L31" s="370"/>
      <c r="M31" s="370"/>
      <c r="N31" s="371"/>
    </row>
    <row r="32" s="369" customFormat="true" ht="15.95" hidden="false" customHeight="true" outlineLevel="0" collapsed="false">
      <c r="A32" s="408"/>
      <c r="B32" s="303"/>
      <c r="C32" s="416" t="s">
        <v>240</v>
      </c>
      <c r="D32" s="432"/>
      <c r="E32" s="433"/>
      <c r="F32" s="321"/>
      <c r="G32" s="336" t="s">
        <v>16</v>
      </c>
      <c r="H32" s="359"/>
      <c r="I32" s="321"/>
      <c r="J32" s="378"/>
      <c r="L32" s="370"/>
      <c r="M32" s="370"/>
      <c r="N32" s="371"/>
    </row>
    <row r="33" s="369" customFormat="true" ht="15.95" hidden="false" customHeight="true" outlineLevel="0" collapsed="false">
      <c r="A33" s="383" t="s">
        <v>265</v>
      </c>
      <c r="B33" s="383"/>
      <c r="C33" s="383"/>
      <c r="D33" s="434" t="s">
        <v>266</v>
      </c>
      <c r="E33" s="383" t="s">
        <v>267</v>
      </c>
      <c r="F33" s="435" t="s">
        <v>268</v>
      </c>
      <c r="G33" s="435" t="s">
        <v>22</v>
      </c>
      <c r="H33" s="436" t="s">
        <v>269</v>
      </c>
      <c r="I33" s="436"/>
      <c r="J33" s="436"/>
      <c r="L33" s="370"/>
      <c r="M33" s="370"/>
      <c r="N33" s="371"/>
    </row>
    <row r="34" s="369" customFormat="true" ht="15.95" hidden="false" customHeight="true" outlineLevel="0" collapsed="false">
      <c r="A34" s="422" t="str">
        <f aca="false">C32</f>
        <v>現地踏査</v>
      </c>
      <c r="B34" s="389"/>
      <c r="C34" s="389"/>
      <c r="D34" s="423"/>
      <c r="E34" s="297"/>
      <c r="F34" s="425"/>
      <c r="G34" s="425"/>
      <c r="H34" s="377"/>
      <c r="I34" s="332"/>
      <c r="J34" s="392"/>
      <c r="K34" s="376"/>
      <c r="L34" s="370"/>
      <c r="M34" s="370"/>
      <c r="N34" s="371"/>
    </row>
    <row r="35" s="369" customFormat="true" ht="15.95" hidden="false" customHeight="true" outlineLevel="0" collapsed="false">
      <c r="A35" s="312" t="s">
        <v>302</v>
      </c>
      <c r="B35" s="303"/>
      <c r="C35" s="303"/>
      <c r="D35" s="343"/>
      <c r="E35" s="313" t="s">
        <v>271</v>
      </c>
      <c r="F35" s="307"/>
      <c r="G35" s="307"/>
      <c r="H35" s="437"/>
      <c r="I35" s="315"/>
      <c r="J35" s="438"/>
      <c r="L35" s="370"/>
      <c r="M35" s="370"/>
      <c r="N35" s="371"/>
    </row>
    <row r="36" s="369" customFormat="true" ht="15.95" hidden="false" customHeight="true" outlineLevel="0" collapsed="false">
      <c r="A36" s="312" t="s">
        <v>303</v>
      </c>
      <c r="B36" s="303"/>
      <c r="C36" s="303"/>
      <c r="D36" s="343"/>
      <c r="E36" s="313" t="s">
        <v>271</v>
      </c>
      <c r="F36" s="307"/>
      <c r="G36" s="307"/>
      <c r="H36" s="437"/>
      <c r="I36" s="315"/>
      <c r="J36" s="438"/>
      <c r="L36" s="370"/>
      <c r="M36" s="371"/>
      <c r="N36" s="371"/>
    </row>
    <row r="37" s="369" customFormat="true" ht="15.95" hidden="false" customHeight="true" outlineLevel="0" collapsed="false">
      <c r="A37" s="312" t="s">
        <v>304</v>
      </c>
      <c r="B37" s="303"/>
      <c r="C37" s="303"/>
      <c r="D37" s="343"/>
      <c r="E37" s="313" t="s">
        <v>271</v>
      </c>
      <c r="F37" s="307"/>
      <c r="G37" s="307"/>
      <c r="H37" s="304"/>
      <c r="I37" s="321"/>
      <c r="J37" s="378"/>
      <c r="L37" s="370"/>
      <c r="M37" s="370"/>
      <c r="N37" s="371"/>
    </row>
    <row r="38" s="369" customFormat="true" ht="15.95" hidden="false" customHeight="true" outlineLevel="0" collapsed="false">
      <c r="A38" s="312" t="s">
        <v>274</v>
      </c>
      <c r="B38" s="303"/>
      <c r="C38" s="303"/>
      <c r="D38" s="343"/>
      <c r="E38" s="305"/>
      <c r="F38" s="307"/>
      <c r="G38" s="307"/>
      <c r="H38" s="377"/>
      <c r="I38" s="319"/>
      <c r="J38" s="378"/>
      <c r="L38" s="370"/>
      <c r="M38" s="370"/>
      <c r="N38" s="371"/>
    </row>
    <row r="39" s="369" customFormat="true" ht="15.95" hidden="false" customHeight="true" outlineLevel="0" collapsed="false">
      <c r="A39" s="408"/>
      <c r="B39" s="303"/>
      <c r="C39" s="303"/>
      <c r="D39" s="343"/>
      <c r="E39" s="305"/>
      <c r="F39" s="307"/>
      <c r="G39" s="307"/>
      <c r="H39" s="437"/>
      <c r="I39" s="315"/>
      <c r="J39" s="438"/>
      <c r="L39" s="370"/>
      <c r="M39" s="370"/>
      <c r="N39" s="371"/>
    </row>
    <row r="40" s="369" customFormat="true" ht="15.95" hidden="false" customHeight="true" outlineLevel="0" collapsed="false">
      <c r="A40" s="408"/>
      <c r="B40" s="303"/>
      <c r="C40" s="303"/>
      <c r="D40" s="343"/>
      <c r="E40" s="305"/>
      <c r="F40" s="307"/>
      <c r="G40" s="307"/>
      <c r="H40" s="304"/>
      <c r="I40" s="332"/>
      <c r="J40" s="378"/>
      <c r="L40" s="370"/>
      <c r="M40" s="370"/>
      <c r="N40" s="371"/>
    </row>
    <row r="41" s="369" customFormat="true" ht="15.95" hidden="false" customHeight="true" outlineLevel="0" collapsed="false">
      <c r="A41" s="313" t="s">
        <v>279</v>
      </c>
      <c r="B41" s="331"/>
      <c r="C41" s="303"/>
      <c r="D41" s="343"/>
      <c r="E41" s="305"/>
      <c r="F41" s="307"/>
      <c r="G41" s="307"/>
      <c r="H41" s="439" t="n">
        <f aca="false">G31</f>
        <v>1</v>
      </c>
      <c r="I41" s="387" t="s">
        <v>307</v>
      </c>
      <c r="J41" s="373"/>
      <c r="L41" s="370"/>
      <c r="M41" s="370"/>
      <c r="N41" s="371"/>
    </row>
    <row r="42" s="369" customFormat="true" ht="15.95" hidden="false" customHeight="true" outlineLevel="0" collapsed="false">
      <c r="A42" s="318"/>
      <c r="B42" s="389"/>
      <c r="C42" s="348"/>
      <c r="D42" s="390"/>
      <c r="E42" s="350"/>
      <c r="F42" s="351"/>
      <c r="G42" s="334"/>
      <c r="H42" s="377" t="n">
        <v>1</v>
      </c>
      <c r="I42" s="332" t="s">
        <v>307</v>
      </c>
      <c r="J42" s="392"/>
      <c r="L42" s="370"/>
      <c r="M42" s="370"/>
      <c r="N42" s="371"/>
    </row>
    <row r="43" s="369" customFormat="true" ht="15.95" hidden="false" customHeight="true" outlineLevel="0" collapsed="false">
      <c r="A43" s="365" t="n">
        <f aca="false">A31+1</f>
        <v>3004</v>
      </c>
      <c r="B43" s="279" t="s">
        <v>262</v>
      </c>
      <c r="C43" s="280" t="s">
        <v>243</v>
      </c>
      <c r="D43" s="284"/>
      <c r="E43" s="282"/>
      <c r="F43" s="283"/>
      <c r="G43" s="284" t="n">
        <v>1</v>
      </c>
      <c r="H43" s="366" t="s">
        <v>264</v>
      </c>
      <c r="I43" s="282"/>
      <c r="J43" s="368"/>
      <c r="L43" s="370"/>
      <c r="M43" s="370"/>
      <c r="N43" s="371"/>
    </row>
    <row r="44" s="369" customFormat="true" ht="15.95" hidden="false" customHeight="true" outlineLevel="0" collapsed="false">
      <c r="A44" s="408"/>
      <c r="B44" s="303"/>
      <c r="C44" s="416" t="s">
        <v>244</v>
      </c>
      <c r="D44" s="417"/>
      <c r="E44" s="331"/>
      <c r="F44" s="321"/>
      <c r="G44" s="336" t="s">
        <v>16</v>
      </c>
      <c r="H44" s="359"/>
      <c r="I44" s="321"/>
      <c r="J44" s="378"/>
      <c r="L44" s="370"/>
      <c r="M44" s="370"/>
      <c r="N44" s="371"/>
    </row>
    <row r="45" s="369" customFormat="true" ht="15.95" hidden="false" customHeight="true" outlineLevel="0" collapsed="false">
      <c r="A45" s="440" t="s">
        <v>265</v>
      </c>
      <c r="B45" s="282"/>
      <c r="C45" s="282"/>
      <c r="D45" s="419" t="s">
        <v>266</v>
      </c>
      <c r="E45" s="418" t="s">
        <v>267</v>
      </c>
      <c r="F45" s="420" t="s">
        <v>268</v>
      </c>
      <c r="G45" s="420" t="s">
        <v>22</v>
      </c>
      <c r="H45" s="441" t="s">
        <v>269</v>
      </c>
      <c r="I45" s="442"/>
      <c r="J45" s="368"/>
      <c r="L45" s="370"/>
      <c r="M45" s="370"/>
      <c r="N45" s="371"/>
    </row>
    <row r="46" s="369" customFormat="true" ht="15.95" hidden="false" customHeight="true" outlineLevel="0" collapsed="false">
      <c r="A46" s="422" t="str">
        <f aca="false">C44</f>
        <v>設計計画</v>
      </c>
      <c r="B46" s="389"/>
      <c r="C46" s="389"/>
      <c r="D46" s="423"/>
      <c r="E46" s="297"/>
      <c r="F46" s="424"/>
      <c r="G46" s="425"/>
      <c r="H46" s="427" t="s">
        <v>16</v>
      </c>
      <c r="I46" s="427"/>
      <c r="J46" s="427"/>
      <c r="K46" s="376"/>
      <c r="L46" s="370"/>
      <c r="M46" s="370"/>
      <c r="N46" s="371"/>
    </row>
    <row r="47" s="369" customFormat="true" ht="15.95" hidden="false" customHeight="true" outlineLevel="0" collapsed="false">
      <c r="A47" s="312" t="s">
        <v>302</v>
      </c>
      <c r="B47" s="303"/>
      <c r="C47" s="303"/>
      <c r="D47" s="343"/>
      <c r="E47" s="313" t="s">
        <v>271</v>
      </c>
      <c r="F47" s="307"/>
      <c r="G47" s="307"/>
      <c r="H47" s="304"/>
      <c r="I47" s="321"/>
      <c r="J47" s="378"/>
      <c r="K47" s="376"/>
      <c r="L47" s="370"/>
      <c r="M47" s="370"/>
      <c r="N47" s="371"/>
    </row>
    <row r="48" s="369" customFormat="true" ht="15.95" hidden="false" customHeight="true" outlineLevel="0" collapsed="false">
      <c r="A48" s="312" t="s">
        <v>303</v>
      </c>
      <c r="B48" s="303"/>
      <c r="C48" s="303"/>
      <c r="D48" s="344"/>
      <c r="E48" s="313" t="s">
        <v>271</v>
      </c>
      <c r="F48" s="307"/>
      <c r="G48" s="307"/>
      <c r="H48" s="304"/>
      <c r="I48" s="321"/>
      <c r="J48" s="378"/>
      <c r="L48" s="370"/>
      <c r="M48" s="370"/>
      <c r="N48" s="371"/>
    </row>
    <row r="49" s="369" customFormat="true" ht="15.95" hidden="false" customHeight="true" outlineLevel="0" collapsed="false">
      <c r="A49" s="312" t="s">
        <v>274</v>
      </c>
      <c r="B49" s="303"/>
      <c r="C49" s="303"/>
      <c r="D49" s="343"/>
      <c r="E49" s="305"/>
      <c r="F49" s="307"/>
      <c r="G49" s="307"/>
      <c r="H49" s="377"/>
      <c r="I49" s="319"/>
      <c r="J49" s="378"/>
      <c r="L49" s="370"/>
      <c r="M49" s="370"/>
      <c r="N49" s="371"/>
    </row>
    <row r="50" s="369" customFormat="true" ht="15.95" hidden="false" customHeight="true" outlineLevel="0" collapsed="false">
      <c r="A50" s="408" t="s">
        <v>41</v>
      </c>
      <c r="B50" s="303"/>
      <c r="C50" s="303"/>
      <c r="D50" s="343"/>
      <c r="E50" s="305"/>
      <c r="F50" s="306"/>
      <c r="G50" s="307"/>
      <c r="H50" s="304"/>
      <c r="I50" s="321"/>
      <c r="J50" s="378"/>
      <c r="L50" s="370"/>
      <c r="M50" s="370"/>
      <c r="N50" s="371"/>
    </row>
    <row r="51" s="369" customFormat="true" ht="15.95" hidden="false" customHeight="true" outlineLevel="0" collapsed="false">
      <c r="A51" s="312" t="s">
        <v>305</v>
      </c>
      <c r="B51" s="303"/>
      <c r="C51" s="303"/>
      <c r="D51" s="343"/>
      <c r="E51" s="313" t="s">
        <v>26</v>
      </c>
      <c r="F51" s="328"/>
      <c r="G51" s="307"/>
      <c r="H51" s="304"/>
      <c r="I51" s="321"/>
      <c r="J51" s="380"/>
      <c r="L51" s="370"/>
      <c r="M51" s="370"/>
      <c r="N51" s="371"/>
    </row>
    <row r="52" s="369" customFormat="true" ht="15.95" hidden="false" customHeight="true" outlineLevel="0" collapsed="false">
      <c r="A52" s="408"/>
      <c r="B52" s="303"/>
      <c r="C52" s="303"/>
      <c r="D52" s="343"/>
      <c r="E52" s="305"/>
      <c r="F52" s="328"/>
      <c r="G52" s="307"/>
      <c r="H52" s="304"/>
      <c r="I52" s="321"/>
      <c r="J52" s="378"/>
      <c r="L52" s="370"/>
      <c r="M52" s="370"/>
      <c r="N52" s="371"/>
    </row>
    <row r="53" s="369" customFormat="true" ht="15.95" hidden="false" customHeight="true" outlineLevel="0" collapsed="false">
      <c r="A53" s="313" t="s">
        <v>279</v>
      </c>
      <c r="B53" s="331"/>
      <c r="C53" s="303"/>
      <c r="D53" s="343"/>
      <c r="E53" s="305"/>
      <c r="F53" s="307"/>
      <c r="G53" s="307"/>
      <c r="H53" s="304" t="n">
        <f aca="false">G43</f>
        <v>1</v>
      </c>
      <c r="I53" s="332" t="str">
        <f aca="false">H43</f>
        <v>業務　当たり</v>
      </c>
      <c r="J53" s="378"/>
      <c r="L53" s="370"/>
      <c r="M53" s="370"/>
      <c r="N53" s="371"/>
    </row>
    <row r="54" s="369" customFormat="true" ht="15.95" hidden="false" customHeight="true" outlineLevel="0" collapsed="false">
      <c r="A54" s="408"/>
      <c r="B54" s="303"/>
      <c r="C54" s="303"/>
      <c r="D54" s="343"/>
      <c r="E54" s="305"/>
      <c r="F54" s="307"/>
      <c r="G54" s="334"/>
      <c r="H54" s="304" t="n">
        <v>1</v>
      </c>
      <c r="I54" s="321" t="str">
        <f aca="false">I53</f>
        <v>業務　当たり</v>
      </c>
      <c r="J54" s="378"/>
      <c r="L54" s="370"/>
      <c r="M54" s="370"/>
      <c r="N54" s="371"/>
    </row>
    <row r="55" s="369" customFormat="true" ht="15.95" hidden="false" customHeight="true" outlineLevel="0" collapsed="false">
      <c r="A55" s="293"/>
      <c r="B55" s="293"/>
      <c r="C55" s="290"/>
      <c r="D55" s="372"/>
      <c r="E55" s="293"/>
      <c r="F55" s="338"/>
      <c r="G55" s="294"/>
      <c r="H55" s="292"/>
      <c r="I55" s="294"/>
      <c r="J55" s="292"/>
      <c r="L55" s="370"/>
      <c r="M55" s="370"/>
      <c r="N55" s="371"/>
    </row>
    <row r="56" s="369" customFormat="true" ht="15.95" hidden="false" customHeight="true" outlineLevel="0" collapsed="false">
      <c r="A56" s="290"/>
      <c r="B56" s="290"/>
      <c r="C56" s="290"/>
      <c r="D56" s="372"/>
      <c r="E56" s="293"/>
      <c r="F56" s="294"/>
      <c r="G56" s="294"/>
      <c r="H56" s="292"/>
      <c r="I56" s="294"/>
      <c r="J56" s="292"/>
      <c r="L56" s="370"/>
      <c r="M56" s="370"/>
      <c r="N56" s="371"/>
    </row>
    <row r="57" s="369" customFormat="true" ht="15.95" hidden="false" customHeight="true" outlineLevel="0" collapsed="false">
      <c r="A57" s="365" t="n">
        <f aca="false">A43+1</f>
        <v>3005</v>
      </c>
      <c r="B57" s="279" t="s">
        <v>262</v>
      </c>
      <c r="C57" s="280" t="s">
        <v>243</v>
      </c>
      <c r="D57" s="284"/>
      <c r="E57" s="282"/>
      <c r="F57" s="283"/>
      <c r="G57" s="284" t="n">
        <v>1</v>
      </c>
      <c r="H57" s="443" t="s">
        <v>264</v>
      </c>
      <c r="I57" s="399"/>
      <c r="J57" s="368"/>
      <c r="L57" s="370"/>
      <c r="M57" s="370"/>
      <c r="N57" s="371"/>
    </row>
    <row r="58" s="369" customFormat="true" ht="15.95" hidden="false" customHeight="true" outlineLevel="0" collapsed="false">
      <c r="A58" s="289"/>
      <c r="B58" s="290"/>
      <c r="C58" s="291" t="s">
        <v>308</v>
      </c>
      <c r="D58" s="372"/>
      <c r="E58" s="293"/>
      <c r="F58" s="294"/>
      <c r="G58" s="295" t="s">
        <v>16</v>
      </c>
      <c r="H58" s="292"/>
      <c r="I58" s="294"/>
      <c r="J58" s="373"/>
      <c r="L58" s="370"/>
      <c r="M58" s="370"/>
      <c r="N58" s="371"/>
    </row>
    <row r="59" s="369" customFormat="true" ht="15.95" hidden="false" customHeight="true" outlineLevel="0" collapsed="false">
      <c r="A59" s="297" t="s">
        <v>265</v>
      </c>
      <c r="B59" s="297"/>
      <c r="C59" s="297"/>
      <c r="D59" s="374" t="s">
        <v>266</v>
      </c>
      <c r="E59" s="297" t="s">
        <v>267</v>
      </c>
      <c r="F59" s="299" t="s">
        <v>268</v>
      </c>
      <c r="G59" s="444" t="s">
        <v>22</v>
      </c>
      <c r="H59" s="445" t="s">
        <v>269</v>
      </c>
      <c r="I59" s="445"/>
      <c r="J59" s="445"/>
      <c r="L59" s="370"/>
      <c r="M59" s="370"/>
      <c r="N59" s="371"/>
    </row>
    <row r="60" s="369" customFormat="true" ht="15.95" hidden="false" customHeight="true" outlineLevel="0" collapsed="false">
      <c r="A60" s="302" t="str">
        <f aca="false">C58</f>
        <v>設計条件の確認</v>
      </c>
      <c r="B60" s="303"/>
      <c r="C60" s="303"/>
      <c r="D60" s="343"/>
      <c r="E60" s="305"/>
      <c r="F60" s="306"/>
      <c r="G60" s="307"/>
      <c r="H60" s="395" t="s">
        <v>16</v>
      </c>
      <c r="I60" s="395"/>
      <c r="J60" s="395"/>
      <c r="K60" s="376"/>
      <c r="L60" s="370"/>
      <c r="M60" s="370"/>
      <c r="N60" s="371"/>
    </row>
    <row r="61" s="369" customFormat="true" ht="15.95" hidden="false" customHeight="true" outlineLevel="0" collapsed="false">
      <c r="A61" s="312" t="s">
        <v>303</v>
      </c>
      <c r="B61" s="303"/>
      <c r="C61" s="303"/>
      <c r="D61" s="343"/>
      <c r="E61" s="313" t="s">
        <v>271</v>
      </c>
      <c r="F61" s="307"/>
      <c r="G61" s="307"/>
      <c r="H61" s="304"/>
      <c r="I61" s="321"/>
      <c r="J61" s="378"/>
      <c r="L61" s="370"/>
      <c r="M61" s="370"/>
      <c r="N61" s="371"/>
    </row>
    <row r="62" s="369" customFormat="true" ht="15.95" hidden="false" customHeight="true" outlineLevel="0" collapsed="false">
      <c r="A62" s="312" t="s">
        <v>274</v>
      </c>
      <c r="B62" s="303"/>
      <c r="C62" s="303"/>
      <c r="D62" s="343"/>
      <c r="E62" s="305"/>
      <c r="F62" s="307"/>
      <c r="G62" s="307"/>
      <c r="H62" s="377"/>
      <c r="I62" s="319"/>
      <c r="J62" s="378"/>
      <c r="L62" s="370"/>
      <c r="M62" s="370"/>
      <c r="N62" s="371"/>
    </row>
    <row r="63" s="369" customFormat="true" ht="15.95" hidden="false" customHeight="true" outlineLevel="0" collapsed="false">
      <c r="A63" s="408"/>
      <c r="B63" s="303"/>
      <c r="C63" s="303"/>
      <c r="D63" s="343"/>
      <c r="E63" s="305"/>
      <c r="F63" s="307"/>
      <c r="G63" s="307"/>
      <c r="H63" s="304"/>
      <c r="I63" s="407"/>
      <c r="J63" s="378"/>
      <c r="L63" s="370"/>
      <c r="M63" s="370"/>
      <c r="N63" s="371"/>
    </row>
    <row r="64" s="369" customFormat="true" ht="15.95" hidden="false" customHeight="true" outlineLevel="0" collapsed="false">
      <c r="A64" s="312" t="s">
        <v>305</v>
      </c>
      <c r="B64" s="303"/>
      <c r="C64" s="303"/>
      <c r="D64" s="343"/>
      <c r="E64" s="313" t="s">
        <v>26</v>
      </c>
      <c r="F64" s="328"/>
      <c r="G64" s="307"/>
      <c r="H64" s="304"/>
      <c r="I64" s="321"/>
      <c r="J64" s="380"/>
      <c r="L64" s="370"/>
      <c r="M64" s="370"/>
      <c r="N64" s="371"/>
    </row>
    <row r="65" s="369" customFormat="true" ht="15.95" hidden="false" customHeight="true" outlineLevel="0" collapsed="false">
      <c r="A65" s="408"/>
      <c r="B65" s="303"/>
      <c r="C65" s="303"/>
      <c r="D65" s="343"/>
      <c r="E65" s="305"/>
      <c r="F65" s="328"/>
      <c r="G65" s="307"/>
      <c r="H65" s="304"/>
      <c r="I65" s="294"/>
      <c r="J65" s="378"/>
      <c r="L65" s="370"/>
      <c r="M65" s="370"/>
      <c r="N65" s="371"/>
    </row>
    <row r="66" s="369" customFormat="true" ht="15.95" hidden="false" customHeight="true" outlineLevel="0" collapsed="false">
      <c r="A66" s="313" t="s">
        <v>279</v>
      </c>
      <c r="B66" s="331"/>
      <c r="C66" s="303"/>
      <c r="D66" s="343"/>
      <c r="E66" s="305"/>
      <c r="F66" s="307"/>
      <c r="G66" s="307"/>
      <c r="H66" s="304" t="n">
        <v>1</v>
      </c>
      <c r="I66" s="332" t="str">
        <f aca="false">H57</f>
        <v>業務　当たり</v>
      </c>
      <c r="J66" s="378"/>
      <c r="L66" s="370"/>
      <c r="M66" s="370"/>
      <c r="N66" s="371"/>
    </row>
    <row r="67" s="369" customFormat="true" ht="15.95" hidden="false" customHeight="true" outlineLevel="0" collapsed="false">
      <c r="A67" s="408"/>
      <c r="B67" s="303"/>
      <c r="C67" s="303"/>
      <c r="D67" s="343"/>
      <c r="E67" s="305"/>
      <c r="F67" s="307"/>
      <c r="G67" s="334"/>
      <c r="H67" s="304" t="n">
        <v>1</v>
      </c>
      <c r="I67" s="361" t="str">
        <f aca="false">I66</f>
        <v>業務　当たり</v>
      </c>
      <c r="J67" s="361"/>
      <c r="L67" s="370"/>
      <c r="M67" s="370"/>
      <c r="N67" s="371"/>
    </row>
    <row r="68" s="369" customFormat="true" ht="15.95" hidden="false" customHeight="true" outlineLevel="0" collapsed="false">
      <c r="A68" s="290"/>
      <c r="B68" s="290"/>
      <c r="C68" s="290"/>
      <c r="D68" s="372"/>
      <c r="E68" s="293"/>
      <c r="F68" s="294"/>
      <c r="G68" s="294"/>
      <c r="H68" s="292"/>
      <c r="I68" s="294"/>
      <c r="J68" s="292"/>
      <c r="L68" s="370"/>
      <c r="M68" s="370"/>
      <c r="N68" s="371"/>
    </row>
    <row r="69" s="369" customFormat="true" ht="15.95" hidden="false" customHeight="true" outlineLevel="0" collapsed="false">
      <c r="A69" s="290"/>
      <c r="B69" s="290"/>
      <c r="C69" s="290"/>
      <c r="D69" s="372"/>
      <c r="E69" s="293"/>
      <c r="F69" s="294"/>
      <c r="G69" s="294"/>
      <c r="H69" s="292"/>
      <c r="I69" s="294"/>
      <c r="J69" s="292"/>
      <c r="L69" s="370"/>
      <c r="M69" s="370"/>
      <c r="N69" s="371"/>
    </row>
    <row r="70" s="369" customFormat="true" ht="15.95" hidden="false" customHeight="true" outlineLevel="0" collapsed="false">
      <c r="A70" s="365" t="n">
        <f aca="false">A57+1</f>
        <v>3006</v>
      </c>
      <c r="B70" s="279" t="s">
        <v>262</v>
      </c>
      <c r="C70" s="280" t="s">
        <v>243</v>
      </c>
      <c r="D70" s="284"/>
      <c r="E70" s="282"/>
      <c r="F70" s="283"/>
      <c r="G70" s="284" t="n">
        <v>1</v>
      </c>
      <c r="H70" s="443" t="s">
        <v>264</v>
      </c>
      <c r="I70" s="399"/>
      <c r="J70" s="368"/>
      <c r="L70" s="370"/>
      <c r="M70" s="370"/>
      <c r="N70" s="371"/>
    </row>
    <row r="71" s="369" customFormat="true" ht="15.95" hidden="false" customHeight="true" outlineLevel="0" collapsed="false">
      <c r="A71" s="408"/>
      <c r="B71" s="303"/>
      <c r="C71" s="416" t="s">
        <v>309</v>
      </c>
      <c r="D71" s="417"/>
      <c r="E71" s="331"/>
      <c r="F71" s="321"/>
      <c r="G71" s="336" t="s">
        <v>16</v>
      </c>
      <c r="H71" s="359"/>
      <c r="I71" s="321"/>
      <c r="J71" s="378"/>
      <c r="L71" s="370"/>
      <c r="M71" s="370"/>
      <c r="N71" s="371"/>
    </row>
    <row r="72" s="369" customFormat="true" ht="15.95" hidden="false" customHeight="true" outlineLevel="0" collapsed="false">
      <c r="A72" s="297" t="s">
        <v>265</v>
      </c>
      <c r="B72" s="297"/>
      <c r="C72" s="297"/>
      <c r="D72" s="374" t="s">
        <v>266</v>
      </c>
      <c r="E72" s="297" t="s">
        <v>267</v>
      </c>
      <c r="F72" s="299" t="s">
        <v>268</v>
      </c>
      <c r="G72" s="299" t="s">
        <v>22</v>
      </c>
      <c r="H72" s="375" t="s">
        <v>269</v>
      </c>
      <c r="I72" s="375"/>
      <c r="J72" s="375"/>
      <c r="L72" s="370"/>
      <c r="M72" s="370"/>
      <c r="N72" s="371"/>
    </row>
    <row r="73" s="369" customFormat="true" ht="15.95" hidden="false" customHeight="true" outlineLevel="0" collapsed="false">
      <c r="A73" s="302" t="str">
        <f aca="false">C71</f>
        <v>比較形式選定</v>
      </c>
      <c r="B73" s="303"/>
      <c r="C73" s="303"/>
      <c r="D73" s="343"/>
      <c r="E73" s="305"/>
      <c r="F73" s="306"/>
      <c r="G73" s="307"/>
      <c r="H73" s="308"/>
      <c r="I73" s="308"/>
      <c r="J73" s="308"/>
      <c r="K73" s="376"/>
      <c r="L73" s="370"/>
      <c r="M73" s="370"/>
      <c r="N73" s="371"/>
    </row>
    <row r="74" s="369" customFormat="true" ht="15.95" hidden="false" customHeight="true" outlineLevel="0" collapsed="false">
      <c r="A74" s="312" t="s">
        <v>303</v>
      </c>
      <c r="B74" s="303"/>
      <c r="C74" s="303"/>
      <c r="D74" s="343"/>
      <c r="E74" s="313" t="s">
        <v>271</v>
      </c>
      <c r="F74" s="307"/>
      <c r="G74" s="307"/>
      <c r="H74" s="304"/>
      <c r="I74" s="321"/>
      <c r="J74" s="378"/>
      <c r="L74" s="370"/>
      <c r="M74" s="370"/>
      <c r="N74" s="371"/>
    </row>
    <row r="75" s="369" customFormat="true" ht="15.95" hidden="false" customHeight="true" outlineLevel="0" collapsed="false">
      <c r="A75" s="312" t="s">
        <v>274</v>
      </c>
      <c r="B75" s="303"/>
      <c r="C75" s="303"/>
      <c r="D75" s="446" t="s">
        <v>16</v>
      </c>
      <c r="E75" s="305"/>
      <c r="F75" s="307"/>
      <c r="G75" s="307"/>
      <c r="H75" s="377"/>
      <c r="I75" s="319"/>
      <c r="J75" s="378"/>
      <c r="L75" s="370"/>
      <c r="M75" s="370"/>
      <c r="N75" s="371"/>
    </row>
    <row r="76" s="369" customFormat="true" ht="15.95" hidden="false" customHeight="true" outlineLevel="0" collapsed="false">
      <c r="A76" s="408"/>
      <c r="B76" s="303"/>
      <c r="C76" s="303"/>
      <c r="D76" s="343"/>
      <c r="E76" s="305"/>
      <c r="F76" s="307"/>
      <c r="G76" s="307"/>
      <c r="H76" s="304"/>
      <c r="I76" s="447"/>
      <c r="J76" s="378"/>
      <c r="L76" s="370"/>
      <c r="M76" s="370"/>
      <c r="N76" s="371"/>
    </row>
    <row r="77" s="369" customFormat="true" ht="15.95" hidden="false" customHeight="true" outlineLevel="0" collapsed="false">
      <c r="A77" s="312" t="s">
        <v>305</v>
      </c>
      <c r="B77" s="303"/>
      <c r="C77" s="303"/>
      <c r="D77" s="343" t="n">
        <v>1</v>
      </c>
      <c r="E77" s="313" t="s">
        <v>26</v>
      </c>
      <c r="F77" s="328"/>
      <c r="G77" s="307"/>
      <c r="H77" s="304"/>
      <c r="I77" s="332"/>
      <c r="J77" s="380"/>
      <c r="L77" s="370"/>
      <c r="M77" s="370"/>
      <c r="N77" s="371"/>
    </row>
    <row r="78" s="369" customFormat="true" ht="15.95" hidden="false" customHeight="true" outlineLevel="0" collapsed="false">
      <c r="A78" s="408"/>
      <c r="B78" s="303"/>
      <c r="C78" s="303"/>
      <c r="D78" s="343"/>
      <c r="E78" s="305"/>
      <c r="F78" s="307"/>
      <c r="G78" s="307"/>
      <c r="H78" s="304"/>
      <c r="I78" s="332"/>
      <c r="J78" s="378"/>
      <c r="L78" s="370"/>
      <c r="M78" s="370"/>
      <c r="N78" s="371"/>
    </row>
    <row r="79" s="369" customFormat="true" ht="15.95" hidden="false" customHeight="true" outlineLevel="0" collapsed="false">
      <c r="A79" s="313" t="s">
        <v>279</v>
      </c>
      <c r="B79" s="331"/>
      <c r="C79" s="303"/>
      <c r="D79" s="343"/>
      <c r="E79" s="305"/>
      <c r="F79" s="307"/>
      <c r="G79" s="307"/>
      <c r="H79" s="304" t="n">
        <v>1</v>
      </c>
      <c r="I79" s="332" t="str">
        <f aca="false">H70</f>
        <v>業務　当たり</v>
      </c>
      <c r="J79" s="378"/>
      <c r="L79" s="370"/>
      <c r="M79" s="370"/>
      <c r="N79" s="371"/>
    </row>
    <row r="80" s="369" customFormat="true" ht="15.95" hidden="false" customHeight="true" outlineLevel="0" collapsed="false">
      <c r="A80" s="408"/>
      <c r="B80" s="303"/>
      <c r="C80" s="303"/>
      <c r="D80" s="343"/>
      <c r="E80" s="305"/>
      <c r="F80" s="307"/>
      <c r="G80" s="334"/>
      <c r="H80" s="304" t="n">
        <v>1</v>
      </c>
      <c r="I80" s="321" t="str">
        <f aca="false">I79</f>
        <v>業務　当たり</v>
      </c>
      <c r="J80" s="378"/>
      <c r="L80" s="370"/>
      <c r="M80" s="370"/>
      <c r="N80" s="371"/>
    </row>
    <row r="81" s="369" customFormat="true" ht="15.95" hidden="false" customHeight="true" outlineLevel="0" collapsed="false">
      <c r="A81" s="365" t="n">
        <f aca="false">A70+1</f>
        <v>3007</v>
      </c>
      <c r="B81" s="279" t="s">
        <v>262</v>
      </c>
      <c r="C81" s="280" t="s">
        <v>16</v>
      </c>
      <c r="D81" s="284"/>
      <c r="E81" s="282"/>
      <c r="F81" s="283"/>
      <c r="G81" s="284" t="n">
        <v>1</v>
      </c>
      <c r="H81" s="443" t="s">
        <v>264</v>
      </c>
      <c r="I81" s="399"/>
      <c r="J81" s="368"/>
      <c r="L81" s="370"/>
      <c r="M81" s="370"/>
      <c r="N81" s="371"/>
    </row>
    <row r="82" s="369" customFormat="true" ht="15.95" hidden="false" customHeight="true" outlineLevel="0" collapsed="false">
      <c r="A82" s="289"/>
      <c r="B82" s="290"/>
      <c r="C82" s="291" t="s">
        <v>310</v>
      </c>
      <c r="D82" s="372"/>
      <c r="E82" s="293"/>
      <c r="F82" s="294"/>
      <c r="G82" s="295" t="s">
        <v>16</v>
      </c>
      <c r="H82" s="292"/>
      <c r="I82" s="294"/>
      <c r="J82" s="373"/>
      <c r="L82" s="370"/>
      <c r="M82" s="370"/>
      <c r="N82" s="371"/>
    </row>
    <row r="83" s="369" customFormat="true" ht="15.95" hidden="false" customHeight="true" outlineLevel="0" collapsed="false">
      <c r="A83" s="297" t="s">
        <v>265</v>
      </c>
      <c r="B83" s="297"/>
      <c r="C83" s="297"/>
      <c r="D83" s="374" t="s">
        <v>266</v>
      </c>
      <c r="E83" s="297" t="s">
        <v>267</v>
      </c>
      <c r="F83" s="299" t="s">
        <v>268</v>
      </c>
      <c r="G83" s="299" t="s">
        <v>22</v>
      </c>
      <c r="H83" s="375" t="s">
        <v>269</v>
      </c>
      <c r="I83" s="375"/>
      <c r="J83" s="375"/>
      <c r="L83" s="370"/>
      <c r="M83" s="370"/>
      <c r="N83" s="371"/>
    </row>
    <row r="84" s="369" customFormat="true" ht="15.95" hidden="false" customHeight="true" outlineLevel="0" collapsed="false">
      <c r="A84" s="302" t="str">
        <f aca="false">C82</f>
        <v>概略設計計算</v>
      </c>
      <c r="B84" s="303"/>
      <c r="C84" s="303"/>
      <c r="D84" s="343"/>
      <c r="E84" s="305"/>
      <c r="F84" s="306"/>
      <c r="G84" s="307"/>
      <c r="H84" s="308"/>
      <c r="I84" s="308"/>
      <c r="J84" s="308"/>
      <c r="K84" s="376"/>
      <c r="L84" s="370"/>
      <c r="M84" s="370"/>
      <c r="N84" s="371"/>
    </row>
    <row r="85" s="369" customFormat="true" ht="15.95" hidden="false" customHeight="true" outlineLevel="0" collapsed="false">
      <c r="A85" s="312" t="s">
        <v>303</v>
      </c>
      <c r="B85" s="303"/>
      <c r="C85" s="303"/>
      <c r="D85" s="343"/>
      <c r="E85" s="313" t="s">
        <v>271</v>
      </c>
      <c r="F85" s="307"/>
      <c r="G85" s="307"/>
      <c r="H85" s="304"/>
      <c r="I85" s="321"/>
      <c r="J85" s="378"/>
      <c r="L85" s="370"/>
      <c r="M85" s="370"/>
      <c r="N85" s="371"/>
    </row>
    <row r="86" s="369" customFormat="true" ht="15.95" hidden="false" customHeight="true" outlineLevel="0" collapsed="false">
      <c r="A86" s="448" t="s">
        <v>304</v>
      </c>
      <c r="B86" s="290"/>
      <c r="C86" s="290"/>
      <c r="D86" s="384"/>
      <c r="E86" s="383" t="s">
        <v>271</v>
      </c>
      <c r="F86" s="307"/>
      <c r="G86" s="385"/>
      <c r="H86" s="439"/>
      <c r="I86" s="294"/>
      <c r="J86" s="373"/>
      <c r="L86" s="370"/>
      <c r="M86" s="370"/>
      <c r="N86" s="371"/>
    </row>
    <row r="87" s="369" customFormat="true" ht="15.95" hidden="false" customHeight="true" outlineLevel="0" collapsed="false">
      <c r="A87" s="428" t="s">
        <v>311</v>
      </c>
      <c r="B87" s="389"/>
      <c r="C87" s="389"/>
      <c r="D87" s="423"/>
      <c r="E87" s="297" t="s">
        <v>271</v>
      </c>
      <c r="F87" s="307"/>
      <c r="G87" s="425"/>
      <c r="H87" s="342"/>
      <c r="I87" s="342"/>
      <c r="J87" s="392"/>
      <c r="L87" s="370"/>
      <c r="M87" s="370"/>
      <c r="N87" s="371"/>
    </row>
    <row r="88" s="369" customFormat="true" ht="15.95" hidden="false" customHeight="true" outlineLevel="0" collapsed="false">
      <c r="A88" s="312" t="s">
        <v>274</v>
      </c>
      <c r="B88" s="303"/>
      <c r="C88" s="303"/>
      <c r="D88" s="446" t="s">
        <v>16</v>
      </c>
      <c r="E88" s="305"/>
      <c r="F88" s="307"/>
      <c r="G88" s="307"/>
      <c r="H88" s="377"/>
      <c r="I88" s="319"/>
      <c r="J88" s="378"/>
      <c r="L88" s="370"/>
      <c r="M88" s="370"/>
      <c r="N88" s="371"/>
    </row>
    <row r="89" s="369" customFormat="true" ht="15.95" hidden="false" customHeight="true" outlineLevel="0" collapsed="false">
      <c r="A89" s="408"/>
      <c r="B89" s="303"/>
      <c r="C89" s="303"/>
      <c r="D89" s="343"/>
      <c r="E89" s="305"/>
      <c r="F89" s="307"/>
      <c r="G89" s="307"/>
      <c r="H89" s="304"/>
      <c r="I89" s="407"/>
      <c r="J89" s="378"/>
      <c r="L89" s="370"/>
      <c r="M89" s="370"/>
      <c r="N89" s="371"/>
    </row>
    <row r="90" s="369" customFormat="true" ht="15.95" hidden="false" customHeight="true" outlineLevel="0" collapsed="false">
      <c r="A90" s="312" t="s">
        <v>305</v>
      </c>
      <c r="B90" s="303"/>
      <c r="C90" s="303"/>
      <c r="D90" s="343" t="n">
        <v>1</v>
      </c>
      <c r="E90" s="313" t="s">
        <v>26</v>
      </c>
      <c r="F90" s="328"/>
      <c r="G90" s="307"/>
      <c r="H90" s="304"/>
      <c r="I90" s="321"/>
      <c r="J90" s="380"/>
      <c r="L90" s="370"/>
      <c r="M90" s="370"/>
      <c r="N90" s="371"/>
    </row>
    <row r="91" s="369" customFormat="true" ht="15.95" hidden="false" customHeight="true" outlineLevel="0" collapsed="false">
      <c r="A91" s="408"/>
      <c r="B91" s="303"/>
      <c r="C91" s="303"/>
      <c r="D91" s="343"/>
      <c r="E91" s="305"/>
      <c r="F91" s="328"/>
      <c r="G91" s="307"/>
      <c r="H91" s="304"/>
      <c r="I91" s="321"/>
      <c r="J91" s="378"/>
      <c r="L91" s="370"/>
      <c r="M91" s="370"/>
      <c r="N91" s="371"/>
    </row>
    <row r="92" s="369" customFormat="true" ht="15.95" hidden="false" customHeight="true" outlineLevel="0" collapsed="false">
      <c r="A92" s="313" t="s">
        <v>279</v>
      </c>
      <c r="B92" s="331"/>
      <c r="C92" s="303"/>
      <c r="D92" s="343"/>
      <c r="E92" s="305"/>
      <c r="F92" s="307"/>
      <c r="G92" s="307"/>
      <c r="H92" s="304" t="n">
        <v>1</v>
      </c>
      <c r="I92" s="332" t="str">
        <f aca="false">H81</f>
        <v>業務　当たり</v>
      </c>
      <c r="J92" s="378"/>
      <c r="L92" s="370"/>
      <c r="M92" s="370"/>
      <c r="N92" s="371"/>
    </row>
    <row r="93" s="369" customFormat="true" ht="15.95" hidden="false" customHeight="true" outlineLevel="0" collapsed="false">
      <c r="A93" s="408"/>
      <c r="B93" s="303"/>
      <c r="C93" s="303"/>
      <c r="D93" s="343"/>
      <c r="E93" s="305"/>
      <c r="F93" s="307"/>
      <c r="G93" s="334"/>
      <c r="H93" s="304" t="n">
        <v>1</v>
      </c>
      <c r="I93" s="321" t="str">
        <f aca="false">I92</f>
        <v>業務　当たり</v>
      </c>
      <c r="J93" s="378"/>
      <c r="L93" s="370"/>
      <c r="M93" s="370"/>
      <c r="N93" s="371"/>
    </row>
    <row r="94" s="369" customFormat="true" ht="15.95" hidden="false" customHeight="true" outlineLevel="0" collapsed="false">
      <c r="A94" s="290"/>
      <c r="B94" s="290"/>
      <c r="C94" s="290"/>
      <c r="D94" s="372"/>
      <c r="E94" s="293"/>
      <c r="F94" s="294"/>
      <c r="G94" s="294"/>
      <c r="H94" s="292"/>
      <c r="I94" s="294"/>
      <c r="J94" s="292"/>
      <c r="L94" s="370"/>
      <c r="M94" s="370"/>
      <c r="N94" s="371"/>
    </row>
    <row r="95" s="369" customFormat="true" ht="15.95" hidden="false" customHeight="true" outlineLevel="0" collapsed="false">
      <c r="A95" s="290"/>
      <c r="B95" s="290"/>
      <c r="C95" s="290"/>
      <c r="D95" s="372"/>
      <c r="E95" s="293"/>
      <c r="F95" s="294"/>
      <c r="G95" s="294"/>
      <c r="H95" s="292"/>
      <c r="I95" s="294"/>
      <c r="J95" s="292"/>
      <c r="L95" s="370"/>
      <c r="M95" s="370"/>
      <c r="N95" s="371"/>
    </row>
    <row r="96" s="369" customFormat="true" ht="15.95" hidden="false" customHeight="true" outlineLevel="0" collapsed="false">
      <c r="A96" s="365" t="n">
        <f aca="false">A81+1</f>
        <v>3008</v>
      </c>
      <c r="B96" s="279" t="s">
        <v>262</v>
      </c>
      <c r="C96" s="280" t="s">
        <v>243</v>
      </c>
      <c r="D96" s="284"/>
      <c r="E96" s="282"/>
      <c r="F96" s="283"/>
      <c r="G96" s="284" t="n">
        <v>1</v>
      </c>
      <c r="H96" s="443" t="s">
        <v>264</v>
      </c>
      <c r="I96" s="399"/>
      <c r="J96" s="368"/>
      <c r="L96" s="370"/>
      <c r="M96" s="370"/>
      <c r="N96" s="371"/>
    </row>
    <row r="97" s="369" customFormat="true" ht="15.95" hidden="false" customHeight="true" outlineLevel="0" collapsed="false">
      <c r="A97" s="289"/>
      <c r="B97" s="290"/>
      <c r="C97" s="291" t="s">
        <v>312</v>
      </c>
      <c r="D97" s="372"/>
      <c r="E97" s="293"/>
      <c r="F97" s="294"/>
      <c r="G97" s="295" t="s">
        <v>16</v>
      </c>
      <c r="H97" s="292"/>
      <c r="I97" s="294"/>
      <c r="J97" s="373"/>
      <c r="L97" s="370"/>
      <c r="M97" s="370"/>
      <c r="N97" s="371"/>
    </row>
    <row r="98" s="369" customFormat="true" ht="15" hidden="false" customHeight="true" outlineLevel="0" collapsed="false">
      <c r="A98" s="297" t="s">
        <v>265</v>
      </c>
      <c r="B98" s="297"/>
      <c r="C98" s="297"/>
      <c r="D98" s="374" t="s">
        <v>266</v>
      </c>
      <c r="E98" s="297" t="s">
        <v>267</v>
      </c>
      <c r="F98" s="299" t="s">
        <v>268</v>
      </c>
      <c r="G98" s="299" t="s">
        <v>22</v>
      </c>
      <c r="H98" s="375" t="s">
        <v>269</v>
      </c>
      <c r="I98" s="375"/>
      <c r="J98" s="375"/>
      <c r="L98" s="370"/>
      <c r="M98" s="370"/>
      <c r="N98" s="371"/>
    </row>
    <row r="99" s="369" customFormat="true" ht="15.95" hidden="false" customHeight="true" outlineLevel="0" collapsed="false">
      <c r="A99" s="302" t="str">
        <f aca="false">C97</f>
        <v>概略設計図</v>
      </c>
      <c r="B99" s="303"/>
      <c r="C99" s="303"/>
      <c r="D99" s="343"/>
      <c r="E99" s="305"/>
      <c r="F99" s="306"/>
      <c r="G99" s="307"/>
      <c r="H99" s="308"/>
      <c r="I99" s="308"/>
      <c r="J99" s="308"/>
      <c r="K99" s="376"/>
      <c r="L99" s="370"/>
      <c r="M99" s="370"/>
      <c r="N99" s="371"/>
    </row>
    <row r="100" s="369" customFormat="true" ht="15.95" hidden="false" customHeight="true" outlineLevel="0" collapsed="false">
      <c r="A100" s="448" t="s">
        <v>304</v>
      </c>
      <c r="B100" s="290"/>
      <c r="C100" s="290"/>
      <c r="D100" s="384"/>
      <c r="E100" s="383" t="s">
        <v>271</v>
      </c>
      <c r="F100" s="307"/>
      <c r="G100" s="385"/>
      <c r="H100" s="439"/>
      <c r="I100" s="294"/>
      <c r="J100" s="373"/>
      <c r="L100" s="370"/>
      <c r="M100" s="370"/>
      <c r="N100" s="371"/>
    </row>
    <row r="101" s="369" customFormat="true" ht="15.95" hidden="false" customHeight="true" outlineLevel="0" collapsed="false">
      <c r="A101" s="428" t="s">
        <v>311</v>
      </c>
      <c r="B101" s="389"/>
      <c r="C101" s="389"/>
      <c r="D101" s="423"/>
      <c r="E101" s="297" t="s">
        <v>271</v>
      </c>
      <c r="F101" s="307"/>
      <c r="G101" s="425"/>
      <c r="H101" s="342"/>
      <c r="I101" s="342"/>
      <c r="J101" s="392"/>
      <c r="L101" s="370"/>
      <c r="M101" s="370"/>
      <c r="N101" s="371"/>
    </row>
    <row r="102" s="369" customFormat="true" ht="15.95" hidden="false" customHeight="true" outlineLevel="0" collapsed="false">
      <c r="A102" s="312" t="s">
        <v>313</v>
      </c>
      <c r="B102" s="303"/>
      <c r="C102" s="303"/>
      <c r="D102" s="343"/>
      <c r="E102" s="313" t="s">
        <v>271</v>
      </c>
      <c r="F102" s="307"/>
      <c r="G102" s="307"/>
      <c r="H102" s="342"/>
      <c r="I102" s="342"/>
      <c r="J102" s="378"/>
      <c r="L102" s="370"/>
      <c r="M102" s="370"/>
      <c r="N102" s="371"/>
    </row>
    <row r="103" s="369" customFormat="true" ht="15.95" hidden="false" customHeight="true" outlineLevel="0" collapsed="false">
      <c r="A103" s="408"/>
      <c r="B103" s="303"/>
      <c r="C103" s="303"/>
      <c r="D103" s="343"/>
      <c r="E103" s="305"/>
      <c r="F103" s="307"/>
      <c r="G103" s="307"/>
      <c r="H103" s="449"/>
      <c r="I103" s="450"/>
      <c r="J103" s="378"/>
      <c r="L103" s="370"/>
      <c r="M103" s="370"/>
      <c r="N103" s="371"/>
    </row>
    <row r="104" s="369" customFormat="true" ht="15.95" hidden="false" customHeight="true" outlineLevel="0" collapsed="false">
      <c r="A104" s="312" t="s">
        <v>274</v>
      </c>
      <c r="B104" s="303"/>
      <c r="C104" s="303"/>
      <c r="D104" s="446" t="s">
        <v>16</v>
      </c>
      <c r="E104" s="305"/>
      <c r="F104" s="307"/>
      <c r="G104" s="307"/>
      <c r="H104" s="377"/>
      <c r="I104" s="319"/>
      <c r="J104" s="378"/>
      <c r="L104" s="370"/>
      <c r="M104" s="370"/>
      <c r="N104" s="371"/>
    </row>
    <row r="105" s="369" customFormat="true" ht="15.95" hidden="false" customHeight="true" outlineLevel="0" collapsed="false">
      <c r="A105" s="408"/>
      <c r="B105" s="303"/>
      <c r="C105" s="303"/>
      <c r="D105" s="343"/>
      <c r="E105" s="305"/>
      <c r="F105" s="307"/>
      <c r="G105" s="307"/>
      <c r="H105" s="304"/>
      <c r="I105" s="447"/>
      <c r="J105" s="378"/>
      <c r="L105" s="370"/>
      <c r="M105" s="370"/>
      <c r="N105" s="371"/>
    </row>
    <row r="106" s="369" customFormat="true" ht="15.95" hidden="false" customHeight="true" outlineLevel="0" collapsed="false">
      <c r="A106" s="312" t="s">
        <v>305</v>
      </c>
      <c r="B106" s="303"/>
      <c r="C106" s="303"/>
      <c r="D106" s="343" t="n">
        <v>1</v>
      </c>
      <c r="E106" s="313" t="s">
        <v>26</v>
      </c>
      <c r="F106" s="328"/>
      <c r="G106" s="307"/>
      <c r="H106" s="304"/>
      <c r="I106" s="332"/>
      <c r="J106" s="380"/>
      <c r="L106" s="370"/>
      <c r="M106" s="370"/>
      <c r="N106" s="371"/>
    </row>
    <row r="107" s="369" customFormat="true" ht="15.95" hidden="false" customHeight="true" outlineLevel="0" collapsed="false">
      <c r="A107" s="408"/>
      <c r="B107" s="303"/>
      <c r="C107" s="303"/>
      <c r="D107" s="343"/>
      <c r="E107" s="305"/>
      <c r="F107" s="307"/>
      <c r="G107" s="307"/>
      <c r="H107" s="304"/>
      <c r="I107" s="447"/>
      <c r="J107" s="378"/>
      <c r="L107" s="370"/>
      <c r="M107" s="370"/>
      <c r="N107" s="371"/>
    </row>
    <row r="108" s="369" customFormat="true" ht="15.95" hidden="false" customHeight="true" outlineLevel="0" collapsed="false">
      <c r="A108" s="313" t="s">
        <v>279</v>
      </c>
      <c r="B108" s="331"/>
      <c r="C108" s="303"/>
      <c r="D108" s="343"/>
      <c r="E108" s="305"/>
      <c r="F108" s="307"/>
      <c r="G108" s="307"/>
      <c r="H108" s="304" t="n">
        <v>1</v>
      </c>
      <c r="I108" s="332" t="str">
        <f aca="false">H96</f>
        <v>業務　当たり</v>
      </c>
      <c r="J108" s="378"/>
      <c r="L108" s="370"/>
      <c r="M108" s="370"/>
      <c r="N108" s="371"/>
    </row>
    <row r="109" s="369" customFormat="true" ht="15.95" hidden="false" customHeight="true" outlineLevel="0" collapsed="false">
      <c r="A109" s="408"/>
      <c r="B109" s="303"/>
      <c r="C109" s="303"/>
      <c r="D109" s="343"/>
      <c r="E109" s="305"/>
      <c r="F109" s="307"/>
      <c r="G109" s="334"/>
      <c r="H109" s="304" t="n">
        <v>1</v>
      </c>
      <c r="I109" s="321" t="str">
        <f aca="false">I108</f>
        <v>業務　当たり</v>
      </c>
      <c r="J109" s="378"/>
      <c r="L109" s="370"/>
      <c r="M109" s="370"/>
      <c r="N109" s="371"/>
    </row>
    <row r="110" s="369" customFormat="true" ht="15.95" hidden="false" customHeight="true" outlineLevel="0" collapsed="false">
      <c r="A110" s="290"/>
      <c r="B110" s="290"/>
      <c r="C110" s="290"/>
      <c r="D110" s="372"/>
      <c r="E110" s="293"/>
      <c r="F110" s="294"/>
      <c r="G110" s="294"/>
      <c r="H110" s="292"/>
      <c r="I110" s="294"/>
      <c r="J110" s="292"/>
      <c r="L110" s="370"/>
      <c r="M110" s="370"/>
      <c r="N110" s="371"/>
    </row>
    <row r="111" s="369" customFormat="true" ht="15.95" hidden="false" customHeight="true" outlineLevel="0" collapsed="false">
      <c r="A111" s="290"/>
      <c r="B111" s="290"/>
      <c r="C111" s="290"/>
      <c r="D111" s="372"/>
      <c r="E111" s="293"/>
      <c r="F111" s="294"/>
      <c r="G111" s="294"/>
      <c r="H111" s="292"/>
      <c r="I111" s="294"/>
      <c r="J111" s="292"/>
      <c r="L111" s="370"/>
      <c r="M111" s="370"/>
      <c r="N111" s="371"/>
    </row>
    <row r="112" s="369" customFormat="true" ht="15.95" hidden="false" customHeight="true" outlineLevel="0" collapsed="false">
      <c r="A112" s="365" t="n">
        <f aca="false">A96+1</f>
        <v>3009</v>
      </c>
      <c r="B112" s="279" t="s">
        <v>262</v>
      </c>
      <c r="C112" s="280" t="s">
        <v>243</v>
      </c>
      <c r="D112" s="284"/>
      <c r="E112" s="282"/>
      <c r="F112" s="283"/>
      <c r="G112" s="284" t="n">
        <v>1</v>
      </c>
      <c r="H112" s="443" t="s">
        <v>264</v>
      </c>
      <c r="I112" s="399"/>
      <c r="J112" s="368"/>
      <c r="L112" s="370"/>
      <c r="M112" s="370"/>
      <c r="N112" s="371"/>
    </row>
    <row r="113" s="369" customFormat="true" ht="15.95" hidden="false" customHeight="true" outlineLevel="0" collapsed="false">
      <c r="A113" s="289"/>
      <c r="B113" s="290"/>
      <c r="C113" s="291" t="s">
        <v>314</v>
      </c>
      <c r="D113" s="372"/>
      <c r="E113" s="293"/>
      <c r="F113" s="294"/>
      <c r="G113" s="295" t="s">
        <v>16</v>
      </c>
      <c r="H113" s="292"/>
      <c r="I113" s="294"/>
      <c r="J113" s="373"/>
      <c r="L113" s="370"/>
      <c r="M113" s="370"/>
      <c r="N113" s="371"/>
    </row>
    <row r="114" s="369" customFormat="true" ht="15.95" hidden="false" customHeight="true" outlineLevel="0" collapsed="false">
      <c r="A114" s="297" t="s">
        <v>265</v>
      </c>
      <c r="B114" s="297"/>
      <c r="C114" s="297"/>
      <c r="D114" s="374" t="s">
        <v>266</v>
      </c>
      <c r="E114" s="297" t="s">
        <v>267</v>
      </c>
      <c r="F114" s="299" t="s">
        <v>268</v>
      </c>
      <c r="G114" s="299" t="s">
        <v>22</v>
      </c>
      <c r="H114" s="375" t="s">
        <v>269</v>
      </c>
      <c r="I114" s="375"/>
      <c r="J114" s="375"/>
      <c r="L114" s="370"/>
      <c r="M114" s="370"/>
      <c r="N114" s="371"/>
    </row>
    <row r="115" s="369" customFormat="true" ht="15.95" hidden="false" customHeight="true" outlineLevel="0" collapsed="false">
      <c r="A115" s="422" t="str">
        <f aca="false">C113</f>
        <v>協議用資料作成</v>
      </c>
      <c r="B115" s="389"/>
      <c r="C115" s="389"/>
      <c r="D115" s="423"/>
      <c r="E115" s="297"/>
      <c r="F115" s="424"/>
      <c r="G115" s="425"/>
      <c r="H115" s="426"/>
      <c r="I115" s="426"/>
      <c r="J115" s="426"/>
      <c r="K115" s="376"/>
      <c r="L115" s="370"/>
      <c r="M115" s="370"/>
      <c r="N115" s="371"/>
    </row>
    <row r="116" s="369" customFormat="true" ht="15.95" hidden="false" customHeight="true" outlineLevel="0" collapsed="false">
      <c r="A116" s="448" t="s">
        <v>304</v>
      </c>
      <c r="B116" s="290"/>
      <c r="C116" s="290"/>
      <c r="D116" s="384"/>
      <c r="E116" s="383" t="s">
        <v>271</v>
      </c>
      <c r="F116" s="307"/>
      <c r="G116" s="385"/>
      <c r="H116" s="439"/>
      <c r="I116" s="294"/>
      <c r="J116" s="373"/>
      <c r="L116" s="370"/>
      <c r="M116" s="370"/>
      <c r="N116" s="371"/>
    </row>
    <row r="117" s="369" customFormat="true" ht="15.95" hidden="false" customHeight="true" outlineLevel="0" collapsed="false">
      <c r="A117" s="428" t="s">
        <v>311</v>
      </c>
      <c r="B117" s="389"/>
      <c r="C117" s="389"/>
      <c r="D117" s="423"/>
      <c r="E117" s="297" t="s">
        <v>271</v>
      </c>
      <c r="F117" s="307"/>
      <c r="G117" s="425"/>
      <c r="H117" s="342"/>
      <c r="I117" s="342"/>
      <c r="J117" s="392"/>
      <c r="L117" s="370"/>
      <c r="M117" s="370"/>
      <c r="N117" s="371"/>
    </row>
    <row r="118" s="369" customFormat="true" ht="15.95" hidden="false" customHeight="true" outlineLevel="0" collapsed="false">
      <c r="A118" s="312" t="s">
        <v>313</v>
      </c>
      <c r="B118" s="303"/>
      <c r="C118" s="303"/>
      <c r="D118" s="343"/>
      <c r="E118" s="313" t="s">
        <v>271</v>
      </c>
      <c r="F118" s="307"/>
      <c r="G118" s="307"/>
      <c r="H118" s="342"/>
      <c r="I118" s="342"/>
      <c r="J118" s="378"/>
      <c r="L118" s="370"/>
      <c r="M118" s="370"/>
      <c r="N118" s="371"/>
    </row>
    <row r="119" s="369" customFormat="true" ht="15.95" hidden="false" customHeight="true" outlineLevel="0" collapsed="false">
      <c r="A119" s="408"/>
      <c r="B119" s="303"/>
      <c r="C119" s="303"/>
      <c r="D119" s="343"/>
      <c r="E119" s="305"/>
      <c r="F119" s="307"/>
      <c r="G119" s="307"/>
      <c r="H119" s="449"/>
      <c r="I119" s="450"/>
      <c r="J119" s="378"/>
      <c r="L119" s="370"/>
      <c r="M119" s="370"/>
      <c r="N119" s="371"/>
    </row>
    <row r="120" s="369" customFormat="true" ht="15.95" hidden="false" customHeight="true" outlineLevel="0" collapsed="false">
      <c r="A120" s="312" t="s">
        <v>274</v>
      </c>
      <c r="B120" s="303"/>
      <c r="C120" s="303"/>
      <c r="D120" s="343"/>
      <c r="E120" s="305"/>
      <c r="F120" s="307"/>
      <c r="G120" s="307"/>
      <c r="H120" s="377"/>
      <c r="I120" s="319"/>
      <c r="J120" s="378"/>
      <c r="L120" s="370"/>
      <c r="M120" s="370"/>
      <c r="N120" s="371"/>
    </row>
    <row r="121" s="369" customFormat="true" ht="15.95" hidden="false" customHeight="true" outlineLevel="0" collapsed="false">
      <c r="A121" s="408"/>
      <c r="B121" s="303"/>
      <c r="C121" s="303"/>
      <c r="D121" s="343"/>
      <c r="E121" s="305"/>
      <c r="F121" s="307"/>
      <c r="G121" s="307"/>
      <c r="H121" s="304"/>
      <c r="I121" s="447"/>
      <c r="J121" s="378"/>
      <c r="L121" s="370"/>
      <c r="M121" s="370"/>
      <c r="N121" s="371"/>
    </row>
    <row r="122" s="369" customFormat="true" ht="15.95" hidden="false" customHeight="true" outlineLevel="0" collapsed="false">
      <c r="A122" s="312" t="s">
        <v>305</v>
      </c>
      <c r="B122" s="303"/>
      <c r="C122" s="303"/>
      <c r="D122" s="343" t="n">
        <v>1</v>
      </c>
      <c r="E122" s="313" t="s">
        <v>26</v>
      </c>
      <c r="F122" s="328"/>
      <c r="G122" s="307"/>
      <c r="H122" s="304"/>
      <c r="I122" s="332"/>
      <c r="J122" s="380"/>
      <c r="L122" s="370"/>
      <c r="M122" s="370"/>
      <c r="N122" s="371"/>
    </row>
    <row r="123" s="369" customFormat="true" ht="15.95" hidden="false" customHeight="true" outlineLevel="0" collapsed="false">
      <c r="A123" s="408"/>
      <c r="B123" s="303"/>
      <c r="C123" s="303"/>
      <c r="D123" s="343"/>
      <c r="E123" s="305"/>
      <c r="F123" s="307"/>
      <c r="G123" s="307"/>
      <c r="H123" s="304"/>
      <c r="I123" s="332"/>
      <c r="J123" s="378"/>
      <c r="L123" s="370"/>
      <c r="M123" s="370"/>
      <c r="N123" s="371"/>
    </row>
    <row r="124" s="369" customFormat="true" ht="15.95" hidden="false" customHeight="true" outlineLevel="0" collapsed="false">
      <c r="A124" s="313" t="s">
        <v>279</v>
      </c>
      <c r="B124" s="331"/>
      <c r="C124" s="303"/>
      <c r="D124" s="343"/>
      <c r="E124" s="305"/>
      <c r="F124" s="307"/>
      <c r="G124" s="307"/>
      <c r="H124" s="304" t="n">
        <v>1</v>
      </c>
      <c r="I124" s="332" t="str">
        <f aca="false">H112</f>
        <v>業務　当たり</v>
      </c>
      <c r="J124" s="378"/>
      <c r="L124" s="370"/>
      <c r="M124" s="370"/>
      <c r="N124" s="371"/>
    </row>
    <row r="125" s="369" customFormat="true" ht="15.95" hidden="false" customHeight="true" outlineLevel="0" collapsed="false">
      <c r="A125" s="408"/>
      <c r="B125" s="303"/>
      <c r="C125" s="303"/>
      <c r="D125" s="343"/>
      <c r="E125" s="305"/>
      <c r="F125" s="307"/>
      <c r="G125" s="334"/>
      <c r="H125" s="304" t="n">
        <v>1</v>
      </c>
      <c r="I125" s="321" t="str">
        <f aca="false">I124</f>
        <v>業務　当たり</v>
      </c>
      <c r="J125" s="378"/>
      <c r="L125" s="370"/>
      <c r="M125" s="370"/>
      <c r="N125" s="371"/>
    </row>
    <row r="126" s="369" customFormat="true" ht="15.95" hidden="false" customHeight="true" outlineLevel="0" collapsed="false">
      <c r="A126" s="365" t="n">
        <f aca="false">A112+1</f>
        <v>3010</v>
      </c>
      <c r="B126" s="279" t="s">
        <v>262</v>
      </c>
      <c r="C126" s="280" t="s">
        <v>243</v>
      </c>
      <c r="D126" s="284"/>
      <c r="E126" s="282"/>
      <c r="F126" s="283"/>
      <c r="G126" s="284" t="n">
        <v>1</v>
      </c>
      <c r="H126" s="443" t="s">
        <v>264</v>
      </c>
      <c r="I126" s="399"/>
      <c r="J126" s="368"/>
      <c r="L126" s="370"/>
      <c r="M126" s="370"/>
      <c r="N126" s="371"/>
    </row>
    <row r="127" s="369" customFormat="true" ht="15.95" hidden="false" customHeight="true" outlineLevel="0" collapsed="false">
      <c r="A127" s="289"/>
      <c r="B127" s="290"/>
      <c r="C127" s="291" t="s">
        <v>315</v>
      </c>
      <c r="D127" s="372"/>
      <c r="E127" s="293"/>
      <c r="F127" s="294"/>
      <c r="G127" s="295" t="s">
        <v>16</v>
      </c>
      <c r="H127" s="292"/>
      <c r="I127" s="294"/>
      <c r="J127" s="373"/>
      <c r="L127" s="370"/>
      <c r="M127" s="370"/>
      <c r="N127" s="371"/>
    </row>
    <row r="128" s="369" customFormat="true" ht="15.95" hidden="false" customHeight="true" outlineLevel="0" collapsed="false">
      <c r="A128" s="297" t="s">
        <v>265</v>
      </c>
      <c r="B128" s="297"/>
      <c r="C128" s="297"/>
      <c r="D128" s="374" t="s">
        <v>266</v>
      </c>
      <c r="E128" s="297" t="s">
        <v>267</v>
      </c>
      <c r="F128" s="299" t="s">
        <v>268</v>
      </c>
      <c r="G128" s="299" t="s">
        <v>22</v>
      </c>
      <c r="H128" s="375" t="s">
        <v>269</v>
      </c>
      <c r="I128" s="375"/>
      <c r="J128" s="375"/>
      <c r="L128" s="370"/>
      <c r="M128" s="370"/>
      <c r="N128" s="371"/>
    </row>
    <row r="129" s="369" customFormat="true" ht="15.95" hidden="false" customHeight="true" outlineLevel="0" collapsed="false">
      <c r="A129" s="302" t="str">
        <f aca="false">C127</f>
        <v>概算工事費算出</v>
      </c>
      <c r="B129" s="303"/>
      <c r="C129" s="303"/>
      <c r="D129" s="343"/>
      <c r="E129" s="305"/>
      <c r="F129" s="306"/>
      <c r="G129" s="307"/>
      <c r="H129" s="308"/>
      <c r="I129" s="308"/>
      <c r="J129" s="308"/>
      <c r="K129" s="376"/>
      <c r="L129" s="370"/>
      <c r="M129" s="370"/>
      <c r="N129" s="371"/>
    </row>
    <row r="130" s="369" customFormat="true" ht="15.95" hidden="false" customHeight="true" outlineLevel="0" collapsed="false">
      <c r="A130" s="312" t="s">
        <v>303</v>
      </c>
      <c r="B130" s="303"/>
      <c r="C130" s="303"/>
      <c r="D130" s="343"/>
      <c r="E130" s="313" t="s">
        <v>271</v>
      </c>
      <c r="F130" s="307"/>
      <c r="G130" s="307"/>
      <c r="H130" s="304"/>
      <c r="I130" s="321"/>
      <c r="J130" s="378"/>
      <c r="L130" s="370"/>
      <c r="M130" s="370"/>
      <c r="N130" s="371"/>
    </row>
    <row r="131" s="369" customFormat="true" ht="15.95" hidden="false" customHeight="true" outlineLevel="0" collapsed="false">
      <c r="A131" s="448" t="s">
        <v>304</v>
      </c>
      <c r="B131" s="290"/>
      <c r="C131" s="290"/>
      <c r="D131" s="384"/>
      <c r="E131" s="383" t="s">
        <v>271</v>
      </c>
      <c r="F131" s="307"/>
      <c r="G131" s="385"/>
      <c r="H131" s="439"/>
      <c r="I131" s="294"/>
      <c r="J131" s="373"/>
      <c r="L131" s="370"/>
      <c r="M131" s="370"/>
      <c r="N131" s="371"/>
    </row>
    <row r="132" s="369" customFormat="true" ht="15.95" hidden="false" customHeight="true" outlineLevel="0" collapsed="false">
      <c r="A132" s="428" t="s">
        <v>311</v>
      </c>
      <c r="B132" s="389"/>
      <c r="C132" s="389"/>
      <c r="D132" s="423"/>
      <c r="E132" s="297" t="s">
        <v>271</v>
      </c>
      <c r="F132" s="307"/>
      <c r="G132" s="425"/>
      <c r="H132" s="342"/>
      <c r="I132" s="342"/>
      <c r="J132" s="392"/>
      <c r="L132" s="370"/>
      <c r="M132" s="370"/>
      <c r="N132" s="371"/>
    </row>
    <row r="133" s="369" customFormat="true" ht="15.95" hidden="false" customHeight="true" outlineLevel="0" collapsed="false">
      <c r="A133" s="312" t="s">
        <v>274</v>
      </c>
      <c r="B133" s="303"/>
      <c r="C133" s="303"/>
      <c r="D133" s="343"/>
      <c r="E133" s="305"/>
      <c r="F133" s="307"/>
      <c r="G133" s="307"/>
      <c r="H133" s="377"/>
      <c r="I133" s="319"/>
      <c r="J133" s="378"/>
      <c r="L133" s="370"/>
      <c r="M133" s="370"/>
      <c r="N133" s="371"/>
    </row>
    <row r="134" s="369" customFormat="true" ht="15.95" hidden="false" customHeight="true" outlineLevel="0" collapsed="false">
      <c r="A134" s="408"/>
      <c r="B134" s="303"/>
      <c r="C134" s="303"/>
      <c r="D134" s="343"/>
      <c r="E134" s="305"/>
      <c r="F134" s="307"/>
      <c r="G134" s="307"/>
      <c r="H134" s="304"/>
      <c r="I134" s="407"/>
      <c r="J134" s="378"/>
      <c r="L134" s="370"/>
      <c r="M134" s="370"/>
      <c r="N134" s="371"/>
    </row>
    <row r="135" s="369" customFormat="true" ht="15.95" hidden="false" customHeight="true" outlineLevel="0" collapsed="false">
      <c r="A135" s="312" t="s">
        <v>305</v>
      </c>
      <c r="B135" s="303"/>
      <c r="C135" s="303"/>
      <c r="D135" s="343" t="n">
        <v>1</v>
      </c>
      <c r="E135" s="313" t="s">
        <v>26</v>
      </c>
      <c r="F135" s="328"/>
      <c r="G135" s="307"/>
      <c r="H135" s="304"/>
      <c r="I135" s="332"/>
      <c r="J135" s="380"/>
      <c r="L135" s="370"/>
      <c r="M135" s="370"/>
      <c r="N135" s="371"/>
    </row>
    <row r="136" s="369" customFormat="true" ht="15.95" hidden="false" customHeight="true" outlineLevel="0" collapsed="false">
      <c r="A136" s="408"/>
      <c r="B136" s="303"/>
      <c r="C136" s="303"/>
      <c r="D136" s="343"/>
      <c r="E136" s="305"/>
      <c r="F136" s="328"/>
      <c r="G136" s="307"/>
      <c r="H136" s="304"/>
      <c r="I136" s="321"/>
      <c r="J136" s="378"/>
      <c r="L136" s="370"/>
      <c r="M136" s="370"/>
      <c r="N136" s="371"/>
    </row>
    <row r="137" s="369" customFormat="true" ht="15.95" hidden="false" customHeight="true" outlineLevel="0" collapsed="false">
      <c r="A137" s="313" t="s">
        <v>279</v>
      </c>
      <c r="B137" s="331"/>
      <c r="C137" s="303"/>
      <c r="D137" s="343"/>
      <c r="E137" s="305"/>
      <c r="F137" s="307"/>
      <c r="G137" s="307"/>
      <c r="H137" s="304" t="n">
        <v>1</v>
      </c>
      <c r="I137" s="332" t="str">
        <f aca="false">H126</f>
        <v>業務　当たり</v>
      </c>
      <c r="J137" s="378"/>
      <c r="L137" s="370"/>
      <c r="M137" s="370"/>
      <c r="N137" s="371"/>
    </row>
    <row r="138" s="369" customFormat="true" ht="15.95" hidden="false" customHeight="true" outlineLevel="0" collapsed="false">
      <c r="A138" s="408"/>
      <c r="B138" s="303"/>
      <c r="C138" s="303"/>
      <c r="D138" s="343"/>
      <c r="E138" s="305"/>
      <c r="F138" s="307"/>
      <c r="G138" s="334"/>
      <c r="H138" s="304" t="n">
        <v>1</v>
      </c>
      <c r="I138" s="321" t="str">
        <f aca="false">I137</f>
        <v>業務　当たり</v>
      </c>
      <c r="J138" s="378"/>
      <c r="L138" s="370"/>
      <c r="M138" s="370"/>
      <c r="N138" s="371"/>
    </row>
    <row r="139" s="369" customFormat="true" ht="15.95" hidden="false" customHeight="true" outlineLevel="0" collapsed="false">
      <c r="A139" s="290"/>
      <c r="B139" s="290"/>
      <c r="C139" s="290"/>
      <c r="D139" s="372"/>
      <c r="E139" s="293"/>
      <c r="F139" s="294"/>
      <c r="G139" s="294"/>
      <c r="H139" s="292"/>
      <c r="I139" s="294"/>
      <c r="J139" s="292"/>
      <c r="L139" s="370"/>
      <c r="M139" s="370"/>
      <c r="N139" s="371"/>
    </row>
    <row r="140" s="369" customFormat="true" ht="15.95" hidden="false" customHeight="true" outlineLevel="0" collapsed="false">
      <c r="A140" s="290"/>
      <c r="B140" s="290"/>
      <c r="C140" s="290"/>
      <c r="D140" s="372"/>
      <c r="E140" s="293"/>
      <c r="F140" s="294"/>
      <c r="G140" s="294"/>
      <c r="H140" s="292"/>
      <c r="I140" s="294"/>
      <c r="J140" s="292"/>
      <c r="L140" s="370"/>
      <c r="M140" s="370"/>
      <c r="N140" s="371"/>
    </row>
    <row r="141" s="369" customFormat="true" ht="15.95" hidden="false" customHeight="true" outlineLevel="0" collapsed="false">
      <c r="A141" s="365" t="n">
        <f aca="false">A126+1</f>
        <v>3011</v>
      </c>
      <c r="B141" s="279" t="s">
        <v>262</v>
      </c>
      <c r="C141" s="280" t="s">
        <v>243</v>
      </c>
      <c r="D141" s="284"/>
      <c r="E141" s="282"/>
      <c r="F141" s="283"/>
      <c r="G141" s="284" t="n">
        <v>1</v>
      </c>
      <c r="H141" s="443" t="s">
        <v>264</v>
      </c>
      <c r="I141" s="399"/>
      <c r="J141" s="368"/>
      <c r="L141" s="370"/>
      <c r="M141" s="370"/>
      <c r="N141" s="371"/>
    </row>
    <row r="142" s="369" customFormat="true" ht="15.95" hidden="false" customHeight="true" outlineLevel="0" collapsed="false">
      <c r="A142" s="289"/>
      <c r="B142" s="290"/>
      <c r="C142" s="291" t="s">
        <v>316</v>
      </c>
      <c r="D142" s="372"/>
      <c r="E142" s="293"/>
      <c r="F142" s="294"/>
      <c r="G142" s="295" t="s">
        <v>16</v>
      </c>
      <c r="H142" s="292"/>
      <c r="I142" s="294"/>
      <c r="J142" s="373"/>
      <c r="L142" s="370"/>
      <c r="M142" s="370"/>
      <c r="N142" s="371"/>
    </row>
    <row r="143" s="369" customFormat="true" ht="15.95" hidden="false" customHeight="true" outlineLevel="0" collapsed="false">
      <c r="A143" s="297" t="s">
        <v>265</v>
      </c>
      <c r="B143" s="297"/>
      <c r="C143" s="297"/>
      <c r="D143" s="374" t="s">
        <v>266</v>
      </c>
      <c r="E143" s="297" t="s">
        <v>267</v>
      </c>
      <c r="F143" s="299" t="s">
        <v>268</v>
      </c>
      <c r="G143" s="299" t="s">
        <v>22</v>
      </c>
      <c r="H143" s="375" t="s">
        <v>269</v>
      </c>
      <c r="I143" s="375"/>
      <c r="J143" s="375"/>
      <c r="L143" s="370"/>
      <c r="M143" s="370"/>
      <c r="N143" s="371"/>
    </row>
    <row r="144" s="369" customFormat="true" ht="15.95" hidden="false" customHeight="true" outlineLevel="0" collapsed="false">
      <c r="A144" s="302" t="str">
        <f aca="false">C142</f>
        <v>比較一覧表作成</v>
      </c>
      <c r="B144" s="303"/>
      <c r="C144" s="303"/>
      <c r="D144" s="343"/>
      <c r="E144" s="305"/>
      <c r="F144" s="306"/>
      <c r="G144" s="307"/>
      <c r="H144" s="308"/>
      <c r="I144" s="308"/>
      <c r="J144" s="308"/>
      <c r="K144" s="376"/>
      <c r="L144" s="370"/>
      <c r="M144" s="370"/>
      <c r="N144" s="371"/>
    </row>
    <row r="145" s="369" customFormat="true" ht="15.95" hidden="false" customHeight="true" outlineLevel="0" collapsed="false">
      <c r="A145" s="448" t="s">
        <v>304</v>
      </c>
      <c r="B145" s="290"/>
      <c r="C145" s="290"/>
      <c r="D145" s="384" t="n">
        <v>0.5</v>
      </c>
      <c r="E145" s="383" t="s">
        <v>271</v>
      </c>
      <c r="F145" s="307" t="n">
        <v>48500</v>
      </c>
      <c r="G145" s="385" t="n">
        <f aca="false">TRUNC(D145*F145)</f>
        <v>24250</v>
      </c>
      <c r="H145" s="439"/>
      <c r="I145" s="294"/>
      <c r="J145" s="373"/>
      <c r="L145" s="370"/>
      <c r="M145" s="370"/>
      <c r="N145" s="371"/>
    </row>
    <row r="146" s="369" customFormat="true" ht="15.95" hidden="false" customHeight="true" outlineLevel="0" collapsed="false">
      <c r="A146" s="428" t="s">
        <v>311</v>
      </c>
      <c r="B146" s="389"/>
      <c r="C146" s="389"/>
      <c r="D146" s="423" t="n">
        <v>0.5</v>
      </c>
      <c r="E146" s="297" t="s">
        <v>271</v>
      </c>
      <c r="F146" s="307" t="n">
        <v>40300</v>
      </c>
      <c r="G146" s="425" t="n">
        <f aca="false">TRUNC(D146*F146)</f>
        <v>20150</v>
      </c>
      <c r="H146" s="342"/>
      <c r="I146" s="342"/>
      <c r="J146" s="392"/>
      <c r="L146" s="370"/>
      <c r="M146" s="370"/>
      <c r="N146" s="371"/>
    </row>
    <row r="147" s="369" customFormat="true" ht="15.95" hidden="false" customHeight="true" outlineLevel="0" collapsed="false">
      <c r="A147" s="408"/>
      <c r="B147" s="303"/>
      <c r="C147" s="303"/>
      <c r="D147" s="343"/>
      <c r="E147" s="305"/>
      <c r="F147" s="307"/>
      <c r="G147" s="307"/>
      <c r="H147" s="449"/>
      <c r="I147" s="450"/>
      <c r="J147" s="378"/>
      <c r="L147" s="370"/>
      <c r="M147" s="370"/>
      <c r="N147" s="371"/>
    </row>
    <row r="148" s="369" customFormat="true" ht="15.95" hidden="false" customHeight="true" outlineLevel="0" collapsed="false">
      <c r="A148" s="312" t="s">
        <v>274</v>
      </c>
      <c r="B148" s="303"/>
      <c r="C148" s="303"/>
      <c r="D148" s="446" t="s">
        <v>16</v>
      </c>
      <c r="E148" s="305"/>
      <c r="F148" s="307"/>
      <c r="G148" s="307" t="n">
        <f aca="false">SUM(G145:G147)</f>
        <v>44400</v>
      </c>
      <c r="H148" s="377"/>
      <c r="I148" s="319"/>
      <c r="J148" s="378"/>
      <c r="L148" s="370"/>
      <c r="M148" s="370"/>
      <c r="N148" s="371"/>
    </row>
    <row r="149" s="369" customFormat="true" ht="15.95" hidden="false" customHeight="true" outlineLevel="0" collapsed="false">
      <c r="A149" s="408"/>
      <c r="B149" s="303"/>
      <c r="C149" s="303"/>
      <c r="D149" s="343"/>
      <c r="E149" s="305"/>
      <c r="F149" s="307"/>
      <c r="G149" s="307"/>
      <c r="H149" s="304"/>
      <c r="I149" s="447"/>
      <c r="J149" s="378"/>
      <c r="L149" s="370"/>
      <c r="M149" s="370"/>
      <c r="N149" s="371"/>
    </row>
    <row r="150" s="369" customFormat="true" ht="15.95" hidden="false" customHeight="true" outlineLevel="0" collapsed="false">
      <c r="A150" s="312" t="s">
        <v>305</v>
      </c>
      <c r="B150" s="303"/>
      <c r="C150" s="303"/>
      <c r="D150" s="343" t="n">
        <v>1</v>
      </c>
      <c r="E150" s="313" t="s">
        <v>26</v>
      </c>
      <c r="F150" s="328"/>
      <c r="G150" s="307" t="n">
        <f aca="false">INT(G148*J150)</f>
        <v>888</v>
      </c>
      <c r="H150" s="451" t="s">
        <v>317</v>
      </c>
      <c r="I150" s="332"/>
      <c r="J150" s="380" t="n">
        <v>0.02</v>
      </c>
      <c r="L150" s="370"/>
      <c r="M150" s="370"/>
      <c r="N150" s="371"/>
    </row>
    <row r="151" s="369" customFormat="true" ht="15.95" hidden="false" customHeight="true" outlineLevel="0" collapsed="false">
      <c r="A151" s="408"/>
      <c r="B151" s="303"/>
      <c r="C151" s="303"/>
      <c r="D151" s="343"/>
      <c r="E151" s="305"/>
      <c r="F151" s="307"/>
      <c r="G151" s="307"/>
      <c r="H151" s="304"/>
      <c r="I151" s="332"/>
      <c r="J151" s="378"/>
      <c r="L151" s="370"/>
      <c r="M151" s="370"/>
      <c r="N151" s="371"/>
    </row>
    <row r="152" s="369" customFormat="true" ht="15.95" hidden="false" customHeight="true" outlineLevel="0" collapsed="false">
      <c r="A152" s="313" t="s">
        <v>279</v>
      </c>
      <c r="B152" s="331"/>
      <c r="C152" s="303"/>
      <c r="D152" s="343"/>
      <c r="E152" s="305"/>
      <c r="F152" s="307"/>
      <c r="G152" s="307" t="n">
        <f aca="false">G148+G150</f>
        <v>45288</v>
      </c>
      <c r="H152" s="304" t="n">
        <v>1</v>
      </c>
      <c r="I152" s="332" t="str">
        <f aca="false">H141</f>
        <v>業務　当たり</v>
      </c>
      <c r="J152" s="378"/>
      <c r="L152" s="370"/>
      <c r="M152" s="370"/>
      <c r="N152" s="371"/>
    </row>
    <row r="153" s="369" customFormat="true" ht="15.95" hidden="false" customHeight="true" outlineLevel="0" collapsed="false">
      <c r="A153" s="408"/>
      <c r="B153" s="303"/>
      <c r="C153" s="303"/>
      <c r="D153" s="343"/>
      <c r="E153" s="305"/>
      <c r="F153" s="307"/>
      <c r="G153" s="334" t="n">
        <f aca="false">G152</f>
        <v>45288</v>
      </c>
      <c r="H153" s="304" t="n">
        <v>1</v>
      </c>
      <c r="I153" s="321" t="str">
        <f aca="false">I152</f>
        <v>業務　当たり</v>
      </c>
      <c r="J153" s="378"/>
      <c r="L153" s="370"/>
      <c r="M153" s="370"/>
      <c r="N153" s="371"/>
    </row>
    <row r="154" s="369" customFormat="true" ht="15.95" hidden="false" customHeight="true" outlineLevel="0" collapsed="false">
      <c r="A154" s="290"/>
      <c r="B154" s="290"/>
      <c r="C154" s="290"/>
      <c r="D154" s="372"/>
      <c r="E154" s="293"/>
      <c r="F154" s="294"/>
      <c r="G154" s="294"/>
      <c r="H154" s="292"/>
      <c r="I154" s="294"/>
      <c r="J154" s="292"/>
      <c r="L154" s="370"/>
      <c r="M154" s="370"/>
      <c r="N154" s="371"/>
    </row>
    <row r="155" s="369" customFormat="true" ht="15.95" hidden="false" customHeight="true" outlineLevel="0" collapsed="false">
      <c r="A155" s="290"/>
      <c r="B155" s="290"/>
      <c r="C155" s="290"/>
      <c r="D155" s="372"/>
      <c r="E155" s="293"/>
      <c r="F155" s="294"/>
      <c r="G155" s="294"/>
      <c r="H155" s="292"/>
      <c r="I155" s="294"/>
      <c r="J155" s="292"/>
      <c r="L155" s="370"/>
      <c r="M155" s="370"/>
      <c r="N155" s="371"/>
    </row>
    <row r="156" s="369" customFormat="true" ht="15.95" hidden="false" customHeight="true" outlineLevel="0" collapsed="false">
      <c r="A156" s="365" t="n">
        <f aca="false">A141+1</f>
        <v>3012</v>
      </c>
      <c r="B156" s="279" t="s">
        <v>262</v>
      </c>
      <c r="C156" s="280" t="s">
        <v>243</v>
      </c>
      <c r="D156" s="284"/>
      <c r="E156" s="282"/>
      <c r="F156" s="283"/>
      <c r="G156" s="284" t="n">
        <v>1</v>
      </c>
      <c r="H156" s="443" t="s">
        <v>264</v>
      </c>
      <c r="I156" s="399"/>
      <c r="J156" s="368"/>
      <c r="L156" s="370"/>
      <c r="M156" s="370"/>
      <c r="N156" s="371"/>
    </row>
    <row r="157" s="369" customFormat="true" ht="15.95" hidden="false" customHeight="true" outlineLevel="0" collapsed="false">
      <c r="A157" s="289"/>
      <c r="B157" s="290"/>
      <c r="C157" s="291" t="s">
        <v>318</v>
      </c>
      <c r="D157" s="372"/>
      <c r="E157" s="293"/>
      <c r="F157" s="294"/>
      <c r="G157" s="295" t="s">
        <v>16</v>
      </c>
      <c r="H157" s="292"/>
      <c r="I157" s="294"/>
      <c r="J157" s="373"/>
      <c r="L157" s="370"/>
      <c r="M157" s="370"/>
      <c r="N157" s="371"/>
    </row>
    <row r="158" s="369" customFormat="true" ht="15.95" hidden="false" customHeight="true" outlineLevel="0" collapsed="false">
      <c r="A158" s="297" t="s">
        <v>265</v>
      </c>
      <c r="B158" s="297"/>
      <c r="C158" s="297"/>
      <c r="D158" s="374" t="s">
        <v>266</v>
      </c>
      <c r="E158" s="297" t="s">
        <v>267</v>
      </c>
      <c r="F158" s="299" t="s">
        <v>268</v>
      </c>
      <c r="G158" s="299" t="s">
        <v>22</v>
      </c>
      <c r="H158" s="375" t="s">
        <v>269</v>
      </c>
      <c r="I158" s="375"/>
      <c r="J158" s="375"/>
      <c r="L158" s="370"/>
      <c r="M158" s="370"/>
      <c r="N158" s="371"/>
    </row>
    <row r="159" s="369" customFormat="true" ht="15.95" hidden="false" customHeight="true" outlineLevel="0" collapsed="false">
      <c r="A159" s="302" t="str">
        <f aca="false">C157</f>
        <v>照査</v>
      </c>
      <c r="B159" s="303"/>
      <c r="C159" s="303"/>
      <c r="D159" s="343"/>
      <c r="E159" s="305"/>
      <c r="F159" s="306"/>
      <c r="G159" s="307"/>
      <c r="H159" s="308"/>
      <c r="I159" s="308"/>
      <c r="J159" s="308"/>
      <c r="K159" s="376"/>
      <c r="L159" s="370"/>
      <c r="M159" s="370"/>
      <c r="N159" s="371"/>
    </row>
    <row r="160" s="369" customFormat="true" ht="15.95" hidden="false" customHeight="true" outlineLevel="0" collapsed="false">
      <c r="A160" s="312" t="s">
        <v>302</v>
      </c>
      <c r="B160" s="303"/>
      <c r="C160" s="303"/>
      <c r="D160" s="343"/>
      <c r="E160" s="313" t="s">
        <v>271</v>
      </c>
      <c r="F160" s="307"/>
      <c r="G160" s="307"/>
      <c r="H160" s="304"/>
      <c r="I160" s="321"/>
      <c r="J160" s="378"/>
      <c r="K160" s="376"/>
      <c r="L160" s="370"/>
      <c r="M160" s="370"/>
      <c r="N160" s="371"/>
    </row>
    <row r="161" s="369" customFormat="true" ht="15.95" hidden="false" customHeight="true" outlineLevel="0" collapsed="false">
      <c r="A161" s="312" t="s">
        <v>303</v>
      </c>
      <c r="B161" s="303"/>
      <c r="C161" s="303"/>
      <c r="D161" s="343"/>
      <c r="E161" s="313" t="s">
        <v>271</v>
      </c>
      <c r="F161" s="307"/>
      <c r="G161" s="307"/>
      <c r="H161" s="304"/>
      <c r="I161" s="321"/>
      <c r="J161" s="378"/>
      <c r="L161" s="370"/>
      <c r="M161" s="370"/>
      <c r="N161" s="371"/>
    </row>
    <row r="162" s="369" customFormat="true" ht="15.95" hidden="false" customHeight="true" outlineLevel="0" collapsed="false">
      <c r="A162" s="408"/>
      <c r="B162" s="303"/>
      <c r="C162" s="303"/>
      <c r="D162" s="343"/>
      <c r="E162" s="305"/>
      <c r="F162" s="307"/>
      <c r="G162" s="307"/>
      <c r="H162" s="449"/>
      <c r="I162" s="450"/>
      <c r="J162" s="378"/>
      <c r="L162" s="370"/>
      <c r="M162" s="370"/>
      <c r="N162" s="371"/>
    </row>
    <row r="163" s="369" customFormat="true" ht="15.95" hidden="false" customHeight="true" outlineLevel="0" collapsed="false">
      <c r="A163" s="312" t="s">
        <v>274</v>
      </c>
      <c r="B163" s="303"/>
      <c r="C163" s="303"/>
      <c r="D163" s="446" t="s">
        <v>16</v>
      </c>
      <c r="E163" s="305"/>
      <c r="F163" s="307"/>
      <c r="G163" s="307"/>
      <c r="H163" s="377"/>
      <c r="I163" s="319"/>
      <c r="J163" s="378"/>
      <c r="L163" s="370"/>
      <c r="M163" s="370"/>
      <c r="N163" s="371"/>
    </row>
    <row r="164" s="369" customFormat="true" ht="15.95" hidden="false" customHeight="true" outlineLevel="0" collapsed="false">
      <c r="A164" s="408"/>
      <c r="B164" s="303"/>
      <c r="C164" s="303"/>
      <c r="D164" s="343"/>
      <c r="E164" s="305"/>
      <c r="F164" s="307"/>
      <c r="G164" s="307"/>
      <c r="H164" s="304"/>
      <c r="I164" s="407"/>
      <c r="J164" s="378"/>
      <c r="L164" s="370"/>
      <c r="M164" s="370"/>
      <c r="N164" s="371"/>
    </row>
    <row r="165" s="369" customFormat="true" ht="15.95" hidden="false" customHeight="true" outlineLevel="0" collapsed="false">
      <c r="A165" s="312" t="s">
        <v>305</v>
      </c>
      <c r="B165" s="303"/>
      <c r="C165" s="303"/>
      <c r="D165" s="343" t="n">
        <v>1</v>
      </c>
      <c r="E165" s="313" t="s">
        <v>26</v>
      </c>
      <c r="F165" s="328"/>
      <c r="G165" s="307"/>
      <c r="H165" s="304"/>
      <c r="I165" s="332"/>
      <c r="J165" s="380"/>
      <c r="L165" s="370"/>
      <c r="M165" s="370"/>
      <c r="N165" s="371"/>
    </row>
    <row r="166" s="369" customFormat="true" ht="15.95" hidden="false" customHeight="true" outlineLevel="0" collapsed="false">
      <c r="A166" s="408"/>
      <c r="B166" s="303"/>
      <c r="C166" s="303"/>
      <c r="D166" s="343"/>
      <c r="E166" s="305"/>
      <c r="F166" s="307"/>
      <c r="G166" s="307"/>
      <c r="H166" s="304"/>
      <c r="I166" s="332"/>
      <c r="J166" s="378"/>
      <c r="L166" s="370"/>
      <c r="M166" s="370"/>
      <c r="N166" s="371"/>
    </row>
    <row r="167" s="369" customFormat="true" ht="15.95" hidden="false" customHeight="true" outlineLevel="0" collapsed="false">
      <c r="A167" s="313" t="s">
        <v>279</v>
      </c>
      <c r="B167" s="331"/>
      <c r="C167" s="303"/>
      <c r="D167" s="343"/>
      <c r="E167" s="305"/>
      <c r="F167" s="307"/>
      <c r="G167" s="307"/>
      <c r="H167" s="304" t="n">
        <v>1</v>
      </c>
      <c r="I167" s="332" t="str">
        <f aca="false">H156</f>
        <v>業務　当たり</v>
      </c>
      <c r="J167" s="378"/>
      <c r="L167" s="370"/>
      <c r="M167" s="370"/>
      <c r="N167" s="371"/>
    </row>
    <row r="168" s="369" customFormat="true" ht="15.95" hidden="false" customHeight="true" outlineLevel="0" collapsed="false">
      <c r="A168" s="408"/>
      <c r="B168" s="303"/>
      <c r="C168" s="303"/>
      <c r="D168" s="343"/>
      <c r="E168" s="305"/>
      <c r="F168" s="307"/>
      <c r="G168" s="334"/>
      <c r="H168" s="304" t="n">
        <v>1</v>
      </c>
      <c r="I168" s="321" t="str">
        <f aca="false">I167</f>
        <v>業務　当たり</v>
      </c>
      <c r="J168" s="378"/>
      <c r="L168" s="370"/>
      <c r="M168" s="370"/>
      <c r="N168" s="371"/>
    </row>
    <row r="169" s="369" customFormat="true" ht="15.95" hidden="false" customHeight="true" outlineLevel="0" collapsed="false">
      <c r="A169" s="365" t="n">
        <f aca="false">A156+1</f>
        <v>3013</v>
      </c>
      <c r="B169" s="279" t="s">
        <v>262</v>
      </c>
      <c r="C169" s="280" t="s">
        <v>243</v>
      </c>
      <c r="D169" s="284"/>
      <c r="E169" s="282"/>
      <c r="F169" s="283"/>
      <c r="G169" s="284" t="n">
        <v>1</v>
      </c>
      <c r="H169" s="443" t="s">
        <v>264</v>
      </c>
      <c r="I169" s="399"/>
      <c r="J169" s="368"/>
      <c r="L169" s="370"/>
      <c r="M169" s="370"/>
      <c r="N169" s="371"/>
    </row>
    <row r="170" s="369" customFormat="true" ht="15.95" hidden="false" customHeight="true" outlineLevel="0" collapsed="false">
      <c r="A170" s="289"/>
      <c r="B170" s="290"/>
      <c r="C170" s="291" t="s">
        <v>319</v>
      </c>
      <c r="D170" s="372"/>
      <c r="E170" s="293"/>
      <c r="F170" s="294"/>
      <c r="G170" s="295" t="s">
        <v>16</v>
      </c>
      <c r="H170" s="292"/>
      <c r="I170" s="294"/>
      <c r="J170" s="373"/>
      <c r="L170" s="370"/>
      <c r="M170" s="370"/>
      <c r="N170" s="371"/>
    </row>
    <row r="171" s="369" customFormat="true" ht="15.95" hidden="false" customHeight="true" outlineLevel="0" collapsed="false">
      <c r="A171" s="297" t="s">
        <v>265</v>
      </c>
      <c r="B171" s="297"/>
      <c r="C171" s="297"/>
      <c r="D171" s="374" t="s">
        <v>266</v>
      </c>
      <c r="E171" s="297" t="s">
        <v>267</v>
      </c>
      <c r="F171" s="299" t="s">
        <v>268</v>
      </c>
      <c r="G171" s="299" t="s">
        <v>22</v>
      </c>
      <c r="H171" s="375" t="s">
        <v>269</v>
      </c>
      <c r="I171" s="375"/>
      <c r="J171" s="375"/>
      <c r="L171" s="370"/>
      <c r="M171" s="370"/>
      <c r="N171" s="371"/>
    </row>
    <row r="172" s="369" customFormat="true" ht="15.95" hidden="false" customHeight="true" outlineLevel="0" collapsed="false">
      <c r="A172" s="302" t="str">
        <f aca="false">C170</f>
        <v>報告書作成</v>
      </c>
      <c r="B172" s="303"/>
      <c r="C172" s="303"/>
      <c r="D172" s="343"/>
      <c r="E172" s="305"/>
      <c r="F172" s="306"/>
      <c r="G172" s="307"/>
      <c r="H172" s="308"/>
      <c r="I172" s="308"/>
      <c r="J172" s="308"/>
      <c r="K172" s="376"/>
      <c r="L172" s="370"/>
      <c r="M172" s="370"/>
      <c r="N172" s="371"/>
    </row>
    <row r="173" s="369" customFormat="true" ht="15.95" hidden="false" customHeight="true" outlineLevel="0" collapsed="false">
      <c r="A173" s="448" t="s">
        <v>304</v>
      </c>
      <c r="B173" s="290"/>
      <c r="C173" s="290"/>
      <c r="D173" s="384"/>
      <c r="E173" s="383" t="s">
        <v>271</v>
      </c>
      <c r="F173" s="307"/>
      <c r="G173" s="385"/>
      <c r="H173" s="439"/>
      <c r="I173" s="294"/>
      <c r="J173" s="373"/>
      <c r="L173" s="370"/>
      <c r="M173" s="370"/>
      <c r="N173" s="371"/>
    </row>
    <row r="174" s="369" customFormat="true" ht="15.95" hidden="false" customHeight="true" outlineLevel="0" collapsed="false">
      <c r="A174" s="428" t="s">
        <v>311</v>
      </c>
      <c r="B174" s="389"/>
      <c r="C174" s="389"/>
      <c r="D174" s="423"/>
      <c r="E174" s="297" t="s">
        <v>271</v>
      </c>
      <c r="F174" s="307"/>
      <c r="G174" s="425"/>
      <c r="H174" s="342"/>
      <c r="I174" s="342"/>
      <c r="J174" s="392"/>
      <c r="L174" s="370"/>
      <c r="M174" s="370"/>
      <c r="N174" s="371"/>
    </row>
    <row r="175" s="369" customFormat="true" ht="15.95" hidden="false" customHeight="true" outlineLevel="0" collapsed="false">
      <c r="A175" s="408"/>
      <c r="B175" s="303"/>
      <c r="C175" s="303"/>
      <c r="D175" s="343"/>
      <c r="E175" s="305"/>
      <c r="F175" s="307"/>
      <c r="G175" s="307"/>
      <c r="H175" s="449"/>
      <c r="I175" s="450"/>
      <c r="J175" s="378"/>
      <c r="L175" s="370"/>
      <c r="M175" s="370"/>
      <c r="N175" s="371"/>
    </row>
    <row r="176" s="369" customFormat="true" ht="15.95" hidden="false" customHeight="true" outlineLevel="0" collapsed="false">
      <c r="A176" s="312" t="s">
        <v>274</v>
      </c>
      <c r="B176" s="303"/>
      <c r="C176" s="303"/>
      <c r="D176" s="446" t="s">
        <v>16</v>
      </c>
      <c r="E176" s="305"/>
      <c r="F176" s="307"/>
      <c r="G176" s="307"/>
      <c r="H176" s="377"/>
      <c r="I176" s="319"/>
      <c r="J176" s="378"/>
      <c r="L176" s="370"/>
      <c r="M176" s="370"/>
      <c r="N176" s="371"/>
    </row>
    <row r="177" s="369" customFormat="true" ht="15.95" hidden="false" customHeight="true" outlineLevel="0" collapsed="false">
      <c r="A177" s="408"/>
      <c r="B177" s="303"/>
      <c r="C177" s="303"/>
      <c r="D177" s="343"/>
      <c r="E177" s="305"/>
      <c r="F177" s="307"/>
      <c r="G177" s="307"/>
      <c r="H177" s="304"/>
      <c r="I177" s="447"/>
      <c r="J177" s="378"/>
      <c r="L177" s="370"/>
      <c r="M177" s="370"/>
      <c r="N177" s="371"/>
    </row>
    <row r="178" s="369" customFormat="true" ht="15.95" hidden="false" customHeight="true" outlineLevel="0" collapsed="false">
      <c r="A178" s="312" t="s">
        <v>305</v>
      </c>
      <c r="B178" s="303"/>
      <c r="C178" s="303"/>
      <c r="D178" s="343" t="n">
        <v>1</v>
      </c>
      <c r="E178" s="313" t="s">
        <v>26</v>
      </c>
      <c r="F178" s="328"/>
      <c r="G178" s="307"/>
      <c r="H178" s="304"/>
      <c r="I178" s="332"/>
      <c r="J178" s="380"/>
      <c r="L178" s="370"/>
      <c r="M178" s="370"/>
      <c r="N178" s="371"/>
    </row>
    <row r="179" s="369" customFormat="true" ht="15.95" hidden="false" customHeight="true" outlineLevel="0" collapsed="false">
      <c r="A179" s="408"/>
      <c r="B179" s="303"/>
      <c r="C179" s="303"/>
      <c r="D179" s="343"/>
      <c r="E179" s="305"/>
      <c r="F179" s="307"/>
      <c r="G179" s="307"/>
      <c r="H179" s="304"/>
      <c r="I179" s="332"/>
      <c r="J179" s="378"/>
      <c r="L179" s="370"/>
      <c r="M179" s="370"/>
      <c r="N179" s="371"/>
    </row>
    <row r="180" s="369" customFormat="true" ht="15.95" hidden="false" customHeight="true" outlineLevel="0" collapsed="false">
      <c r="A180" s="313" t="s">
        <v>279</v>
      </c>
      <c r="B180" s="331"/>
      <c r="C180" s="303"/>
      <c r="D180" s="343"/>
      <c r="E180" s="305"/>
      <c r="F180" s="307"/>
      <c r="G180" s="307"/>
      <c r="H180" s="304" t="n">
        <v>1</v>
      </c>
      <c r="I180" s="332" t="str">
        <f aca="false">H169</f>
        <v>業務　当たり</v>
      </c>
      <c r="J180" s="378"/>
      <c r="L180" s="370"/>
      <c r="M180" s="370"/>
      <c r="N180" s="371"/>
    </row>
    <row r="181" s="369" customFormat="true" ht="15.95" hidden="false" customHeight="true" outlineLevel="0" collapsed="false">
      <c r="A181" s="408"/>
      <c r="B181" s="303"/>
      <c r="C181" s="303"/>
      <c r="D181" s="343"/>
      <c r="E181" s="305"/>
      <c r="F181" s="307"/>
      <c r="G181" s="334"/>
      <c r="H181" s="304" t="n">
        <v>1</v>
      </c>
      <c r="I181" s="321" t="str">
        <f aca="false">I180</f>
        <v>業務　当たり</v>
      </c>
      <c r="J181" s="378"/>
      <c r="L181" s="370"/>
      <c r="M181" s="370"/>
      <c r="N181" s="371"/>
    </row>
    <row r="182" s="369" customFormat="true" ht="15.95" hidden="false" customHeight="true" outlineLevel="0" collapsed="false">
      <c r="A182" s="290"/>
      <c r="B182" s="290"/>
      <c r="C182" s="290"/>
      <c r="D182" s="372"/>
      <c r="E182" s="293"/>
      <c r="F182" s="294"/>
      <c r="G182" s="294"/>
      <c r="H182" s="292"/>
      <c r="I182" s="294"/>
      <c r="J182" s="292"/>
      <c r="L182" s="370"/>
      <c r="M182" s="370"/>
      <c r="N182" s="371"/>
    </row>
    <row r="183" s="369" customFormat="true" ht="15.95" hidden="false" customHeight="true" outlineLevel="0" collapsed="false">
      <c r="A183" s="290"/>
      <c r="B183" s="290"/>
      <c r="C183" s="290"/>
      <c r="D183" s="372"/>
      <c r="E183" s="293"/>
      <c r="F183" s="294"/>
      <c r="G183" s="294"/>
      <c r="H183" s="292"/>
      <c r="I183" s="294"/>
      <c r="J183" s="292"/>
      <c r="L183" s="370"/>
      <c r="M183" s="370"/>
      <c r="N183" s="371"/>
    </row>
    <row r="184" s="369" customFormat="true" ht="15.95" hidden="false" customHeight="true" outlineLevel="0" collapsed="false">
      <c r="A184" s="365" t="n">
        <f aca="false">A169+1</f>
        <v>3014</v>
      </c>
      <c r="B184" s="279" t="s">
        <v>262</v>
      </c>
      <c r="C184" s="280" t="s">
        <v>243</v>
      </c>
      <c r="D184" s="284"/>
      <c r="E184" s="282"/>
      <c r="F184" s="283"/>
      <c r="G184" s="284" t="n">
        <v>1</v>
      </c>
      <c r="H184" s="443" t="s">
        <v>264</v>
      </c>
      <c r="I184" s="399"/>
      <c r="J184" s="368"/>
      <c r="L184" s="370"/>
      <c r="M184" s="370"/>
      <c r="N184" s="371"/>
    </row>
    <row r="185" s="369" customFormat="true" ht="15.95" hidden="false" customHeight="true" outlineLevel="0" collapsed="false">
      <c r="A185" s="289"/>
      <c r="B185" s="290"/>
      <c r="C185" s="291" t="s">
        <v>256</v>
      </c>
      <c r="D185" s="372"/>
      <c r="E185" s="452" t="s">
        <v>320</v>
      </c>
      <c r="F185" s="294"/>
      <c r="G185" s="295" t="s">
        <v>16</v>
      </c>
      <c r="H185" s="292"/>
      <c r="I185" s="294"/>
      <c r="J185" s="373"/>
      <c r="L185" s="370"/>
      <c r="M185" s="370"/>
      <c r="N185" s="371"/>
    </row>
    <row r="186" s="369" customFormat="true" ht="15.95" hidden="false" customHeight="true" outlineLevel="0" collapsed="false">
      <c r="A186" s="418" t="s">
        <v>265</v>
      </c>
      <c r="B186" s="418"/>
      <c r="C186" s="418"/>
      <c r="D186" s="419" t="s">
        <v>266</v>
      </c>
      <c r="E186" s="418" t="s">
        <v>267</v>
      </c>
      <c r="F186" s="420" t="s">
        <v>268</v>
      </c>
      <c r="G186" s="420" t="s">
        <v>22</v>
      </c>
      <c r="H186" s="421" t="s">
        <v>269</v>
      </c>
      <c r="I186" s="421"/>
      <c r="J186" s="421"/>
      <c r="L186" s="370"/>
      <c r="M186" s="370"/>
      <c r="N186" s="371"/>
    </row>
    <row r="187" s="369" customFormat="true" ht="15.95" hidden="false" customHeight="true" outlineLevel="0" collapsed="false">
      <c r="A187" s="422" t="str">
        <f aca="false">C185</f>
        <v>設計協議</v>
      </c>
      <c r="B187" s="389"/>
      <c r="C187" s="389"/>
      <c r="D187" s="423"/>
      <c r="E187" s="297"/>
      <c r="F187" s="424"/>
      <c r="G187" s="425"/>
      <c r="H187" s="426"/>
      <c r="I187" s="426"/>
      <c r="J187" s="426"/>
      <c r="K187" s="376"/>
      <c r="L187" s="370"/>
      <c r="M187" s="370"/>
      <c r="N187" s="371"/>
    </row>
    <row r="188" s="369" customFormat="true" ht="15.95" hidden="false" customHeight="true" outlineLevel="0" collapsed="false">
      <c r="A188" s="448" t="s">
        <v>302</v>
      </c>
      <c r="B188" s="290"/>
      <c r="C188" s="290"/>
      <c r="D188" s="384"/>
      <c r="E188" s="383" t="s">
        <v>271</v>
      </c>
      <c r="F188" s="385"/>
      <c r="G188" s="385"/>
      <c r="H188" s="439"/>
      <c r="I188" s="294"/>
      <c r="J188" s="373"/>
      <c r="K188" s="376"/>
      <c r="L188" s="370"/>
      <c r="M188" s="370"/>
      <c r="N188" s="371"/>
    </row>
    <row r="189" s="369" customFormat="true" ht="15.95" hidden="false" customHeight="true" outlineLevel="0" collapsed="false">
      <c r="A189" s="428" t="s">
        <v>303</v>
      </c>
      <c r="B189" s="389"/>
      <c r="C189" s="389"/>
      <c r="D189" s="423"/>
      <c r="E189" s="297" t="s">
        <v>271</v>
      </c>
      <c r="F189" s="425"/>
      <c r="G189" s="425"/>
      <c r="H189" s="377"/>
      <c r="I189" s="332"/>
      <c r="J189" s="392"/>
      <c r="L189" s="370"/>
      <c r="M189" s="370"/>
      <c r="N189" s="371"/>
    </row>
    <row r="190" s="369" customFormat="true" ht="15.95" hidden="false" customHeight="true" outlineLevel="0" collapsed="false">
      <c r="A190" s="312" t="s">
        <v>304</v>
      </c>
      <c r="B190" s="303"/>
      <c r="C190" s="303"/>
      <c r="D190" s="343"/>
      <c r="E190" s="313" t="s">
        <v>271</v>
      </c>
      <c r="F190" s="307"/>
      <c r="G190" s="307"/>
      <c r="H190" s="304"/>
      <c r="I190" s="321"/>
      <c r="J190" s="378"/>
      <c r="L190" s="370"/>
      <c r="M190" s="370"/>
      <c r="N190" s="371"/>
    </row>
    <row r="191" s="369" customFormat="true" ht="15.95" hidden="false" customHeight="true" outlineLevel="0" collapsed="false">
      <c r="A191" s="408"/>
      <c r="B191" s="303"/>
      <c r="C191" s="303"/>
      <c r="D191" s="343"/>
      <c r="E191" s="305"/>
      <c r="F191" s="307"/>
      <c r="G191" s="307"/>
      <c r="H191" s="449"/>
      <c r="I191" s="450"/>
      <c r="J191" s="378"/>
      <c r="L191" s="370"/>
      <c r="M191" s="370"/>
      <c r="N191" s="371"/>
    </row>
    <row r="192" s="369" customFormat="true" ht="15.95" hidden="false" customHeight="true" outlineLevel="0" collapsed="false">
      <c r="A192" s="312" t="s">
        <v>274</v>
      </c>
      <c r="B192" s="303"/>
      <c r="C192" s="303"/>
      <c r="D192" s="343"/>
      <c r="E192" s="305"/>
      <c r="F192" s="307"/>
      <c r="G192" s="307"/>
      <c r="H192" s="377"/>
      <c r="I192" s="319"/>
      <c r="J192" s="378"/>
      <c r="L192" s="370"/>
      <c r="M192" s="370"/>
      <c r="N192" s="371"/>
    </row>
    <row r="193" s="369" customFormat="true" ht="15.95" hidden="false" customHeight="true" outlineLevel="0" collapsed="false">
      <c r="A193" s="408"/>
      <c r="B193" s="303"/>
      <c r="C193" s="303"/>
      <c r="D193" s="343"/>
      <c r="E193" s="305"/>
      <c r="F193" s="307"/>
      <c r="G193" s="307"/>
      <c r="H193" s="304"/>
      <c r="I193" s="332"/>
      <c r="J193" s="378"/>
      <c r="L193" s="370"/>
      <c r="M193" s="370"/>
      <c r="N193" s="371"/>
    </row>
    <row r="194" s="369" customFormat="true" ht="15.95" hidden="false" customHeight="true" outlineLevel="0" collapsed="false">
      <c r="A194" s="313" t="s">
        <v>279</v>
      </c>
      <c r="B194" s="331"/>
      <c r="C194" s="303"/>
      <c r="D194" s="343"/>
      <c r="E194" s="305"/>
      <c r="F194" s="307"/>
      <c r="G194" s="307"/>
      <c r="H194" s="304" t="n">
        <v>1</v>
      </c>
      <c r="I194" s="332" t="str">
        <f aca="false">H184</f>
        <v>業務　当たり</v>
      </c>
      <c r="J194" s="378"/>
      <c r="L194" s="370"/>
      <c r="M194" s="370"/>
      <c r="N194" s="371"/>
    </row>
    <row r="195" s="369" customFormat="true" ht="15.95" hidden="false" customHeight="true" outlineLevel="0" collapsed="false">
      <c r="A195" s="408"/>
      <c r="B195" s="303"/>
      <c r="C195" s="303"/>
      <c r="D195" s="343"/>
      <c r="E195" s="305"/>
      <c r="F195" s="307"/>
      <c r="G195" s="334"/>
      <c r="H195" s="304" t="n">
        <v>1</v>
      </c>
      <c r="I195" s="321" t="str">
        <f aca="false">I194</f>
        <v>業務　当たり</v>
      </c>
      <c r="J195" s="378"/>
      <c r="L195" s="370"/>
      <c r="M195" s="370"/>
      <c r="N195" s="371"/>
    </row>
    <row r="196" s="369" customFormat="true" ht="15.95" hidden="false" customHeight="true" outlineLevel="0" collapsed="false">
      <c r="A196" s="290"/>
      <c r="B196" s="290"/>
      <c r="C196" s="290"/>
      <c r="D196" s="372"/>
      <c r="E196" s="293"/>
      <c r="F196" s="294"/>
      <c r="G196" s="294"/>
      <c r="H196" s="292"/>
      <c r="I196" s="294"/>
      <c r="J196" s="292"/>
      <c r="L196" s="370"/>
      <c r="M196" s="370"/>
      <c r="N196" s="371"/>
    </row>
    <row r="197" s="369" customFormat="true" ht="15.95" hidden="false" customHeight="true" outlineLevel="0" collapsed="false">
      <c r="A197" s="290"/>
      <c r="B197" s="290"/>
      <c r="C197" s="290"/>
      <c r="D197" s="372"/>
      <c r="E197" s="293"/>
      <c r="F197" s="294"/>
      <c r="G197" s="294"/>
      <c r="H197" s="292"/>
      <c r="I197" s="294"/>
      <c r="J197" s="292"/>
      <c r="L197" s="370"/>
      <c r="M197" s="370"/>
      <c r="N197" s="371"/>
    </row>
    <row r="198" s="369" customFormat="true" ht="15.95" hidden="false" customHeight="true" outlineLevel="0" collapsed="false">
      <c r="A198" s="365" t="n">
        <f aca="false">A184+1</f>
        <v>3015</v>
      </c>
      <c r="B198" s="279" t="s">
        <v>262</v>
      </c>
      <c r="C198" s="280" t="s">
        <v>243</v>
      </c>
      <c r="D198" s="284"/>
      <c r="E198" s="282"/>
      <c r="F198" s="283"/>
      <c r="G198" s="284" t="n">
        <v>1</v>
      </c>
      <c r="H198" s="443" t="s">
        <v>264</v>
      </c>
      <c r="I198" s="399"/>
      <c r="J198" s="368"/>
      <c r="L198" s="370"/>
      <c r="M198" s="370"/>
      <c r="N198" s="371"/>
    </row>
    <row r="199" s="369" customFormat="true" ht="15.95" hidden="false" customHeight="true" outlineLevel="0" collapsed="false">
      <c r="A199" s="289"/>
      <c r="B199" s="290"/>
      <c r="C199" s="291" t="s">
        <v>260</v>
      </c>
      <c r="D199" s="372"/>
      <c r="E199" s="293"/>
      <c r="F199" s="294"/>
      <c r="G199" s="295" t="s">
        <v>16</v>
      </c>
      <c r="H199" s="292"/>
      <c r="I199" s="294"/>
      <c r="J199" s="373"/>
      <c r="L199" s="370"/>
      <c r="M199" s="370"/>
      <c r="N199" s="371"/>
    </row>
    <row r="200" s="369" customFormat="true" ht="15.95" hidden="false" customHeight="true" outlineLevel="0" collapsed="false">
      <c r="A200" s="297" t="s">
        <v>265</v>
      </c>
      <c r="B200" s="297"/>
      <c r="C200" s="297"/>
      <c r="D200" s="374" t="s">
        <v>266</v>
      </c>
      <c r="E200" s="297" t="s">
        <v>267</v>
      </c>
      <c r="F200" s="299" t="s">
        <v>268</v>
      </c>
      <c r="G200" s="299" t="s">
        <v>22</v>
      </c>
      <c r="H200" s="375" t="s">
        <v>269</v>
      </c>
      <c r="I200" s="375"/>
      <c r="J200" s="375"/>
      <c r="L200" s="370"/>
      <c r="M200" s="370"/>
      <c r="N200" s="371"/>
    </row>
    <row r="201" s="369" customFormat="true" ht="15.95" hidden="false" customHeight="true" outlineLevel="0" collapsed="false">
      <c r="A201" s="302" t="str">
        <f aca="false">C199</f>
        <v>関係機関協議</v>
      </c>
      <c r="B201" s="303"/>
      <c r="C201" s="303"/>
      <c r="D201" s="343"/>
      <c r="E201" s="305"/>
      <c r="F201" s="306"/>
      <c r="G201" s="307"/>
      <c r="H201" s="308"/>
      <c r="I201" s="308"/>
      <c r="J201" s="308"/>
      <c r="K201" s="376"/>
      <c r="L201" s="370"/>
      <c r="M201" s="370"/>
      <c r="N201" s="371"/>
    </row>
    <row r="202" s="369" customFormat="true" ht="15.95" hidden="false" customHeight="true" outlineLevel="0" collapsed="false">
      <c r="A202" s="312" t="s">
        <v>302</v>
      </c>
      <c r="B202" s="303"/>
      <c r="C202" s="303"/>
      <c r="D202" s="343"/>
      <c r="E202" s="313" t="s">
        <v>271</v>
      </c>
      <c r="F202" s="307"/>
      <c r="G202" s="307"/>
      <c r="H202" s="304"/>
      <c r="I202" s="321"/>
      <c r="J202" s="378"/>
      <c r="K202" s="376"/>
      <c r="L202" s="370"/>
      <c r="M202" s="370"/>
      <c r="N202" s="371"/>
    </row>
    <row r="203" s="369" customFormat="true" ht="15.95" hidden="false" customHeight="true" outlineLevel="0" collapsed="false">
      <c r="A203" s="448" t="s">
        <v>303</v>
      </c>
      <c r="B203" s="290"/>
      <c r="C203" s="290"/>
      <c r="D203" s="384"/>
      <c r="E203" s="383" t="s">
        <v>271</v>
      </c>
      <c r="F203" s="385"/>
      <c r="G203" s="385"/>
      <c r="H203" s="439"/>
      <c r="I203" s="294"/>
      <c r="J203" s="373"/>
      <c r="L203" s="370"/>
      <c r="M203" s="370"/>
      <c r="N203" s="371"/>
    </row>
    <row r="204" s="369" customFormat="true" ht="15.95" hidden="false" customHeight="true" outlineLevel="0" collapsed="false">
      <c r="A204" s="428" t="s">
        <v>304</v>
      </c>
      <c r="B204" s="389"/>
      <c r="C204" s="389"/>
      <c r="D204" s="423"/>
      <c r="E204" s="297" t="s">
        <v>271</v>
      </c>
      <c r="F204" s="425"/>
      <c r="G204" s="425"/>
      <c r="H204" s="377"/>
      <c r="I204" s="332"/>
      <c r="J204" s="392"/>
      <c r="L204" s="370"/>
      <c r="M204" s="370"/>
      <c r="N204" s="371"/>
    </row>
    <row r="205" s="369" customFormat="true" ht="15.95" hidden="false" customHeight="true" outlineLevel="0" collapsed="false">
      <c r="A205" s="408"/>
      <c r="B205" s="303"/>
      <c r="C205" s="303"/>
      <c r="D205" s="343"/>
      <c r="E205" s="305"/>
      <c r="F205" s="307"/>
      <c r="G205" s="307"/>
      <c r="H205" s="449"/>
      <c r="I205" s="450"/>
      <c r="J205" s="378"/>
      <c r="L205" s="370"/>
      <c r="M205" s="370"/>
      <c r="N205" s="371"/>
    </row>
    <row r="206" s="369" customFormat="true" ht="15.95" hidden="false" customHeight="true" outlineLevel="0" collapsed="false">
      <c r="A206" s="312" t="s">
        <v>274</v>
      </c>
      <c r="B206" s="303"/>
      <c r="C206" s="303"/>
      <c r="D206" s="446" t="s">
        <v>16</v>
      </c>
      <c r="E206" s="305"/>
      <c r="F206" s="307"/>
      <c r="G206" s="307"/>
      <c r="H206" s="377"/>
      <c r="I206" s="319"/>
      <c r="J206" s="378"/>
      <c r="L206" s="370"/>
      <c r="M206" s="370"/>
      <c r="N206" s="371"/>
    </row>
    <row r="207" s="369" customFormat="true" ht="15.95" hidden="false" customHeight="true" outlineLevel="0" collapsed="false">
      <c r="A207" s="408"/>
      <c r="B207" s="303"/>
      <c r="C207" s="303"/>
      <c r="D207" s="343"/>
      <c r="E207" s="305"/>
      <c r="F207" s="307"/>
      <c r="G207" s="307"/>
      <c r="H207" s="304"/>
      <c r="I207" s="332"/>
      <c r="J207" s="378"/>
      <c r="L207" s="370"/>
      <c r="M207" s="370"/>
      <c r="N207" s="371"/>
    </row>
    <row r="208" s="369" customFormat="true" ht="15.95" hidden="false" customHeight="true" outlineLevel="0" collapsed="false">
      <c r="A208" s="313" t="s">
        <v>279</v>
      </c>
      <c r="B208" s="331"/>
      <c r="C208" s="303"/>
      <c r="D208" s="343"/>
      <c r="E208" s="305"/>
      <c r="F208" s="307"/>
      <c r="G208" s="307"/>
      <c r="H208" s="304" t="n">
        <v>1</v>
      </c>
      <c r="I208" s="332" t="str">
        <f aca="false">H198</f>
        <v>業務　当たり</v>
      </c>
      <c r="J208" s="378"/>
      <c r="L208" s="370"/>
      <c r="M208" s="370"/>
      <c r="N208" s="371"/>
    </row>
    <row r="209" s="369" customFormat="true" ht="15.95" hidden="false" customHeight="true" outlineLevel="0" collapsed="false">
      <c r="A209" s="408"/>
      <c r="B209" s="303"/>
      <c r="C209" s="303"/>
      <c r="D209" s="343"/>
      <c r="E209" s="305"/>
      <c r="F209" s="307"/>
      <c r="G209" s="334"/>
      <c r="H209" s="304" t="n">
        <v>1</v>
      </c>
      <c r="I209" s="321" t="str">
        <f aca="false">I208</f>
        <v>業務　当たり</v>
      </c>
      <c r="J209" s="378"/>
      <c r="L209" s="370"/>
      <c r="M209" s="370"/>
      <c r="N209" s="371"/>
    </row>
    <row r="210" s="369" customFormat="true" ht="15.95" hidden="false" customHeight="true" outlineLevel="0" collapsed="false">
      <c r="A210" s="290"/>
      <c r="B210" s="290"/>
      <c r="C210" s="290"/>
      <c r="D210" s="372"/>
      <c r="E210" s="293"/>
      <c r="F210" s="294"/>
      <c r="G210" s="294"/>
      <c r="H210" s="292"/>
      <c r="I210" s="294"/>
      <c r="J210" s="292"/>
      <c r="L210" s="370"/>
      <c r="M210" s="370"/>
      <c r="N210" s="371"/>
    </row>
  </sheetData>
  <mergeCells count="54">
    <mergeCell ref="A3:C3"/>
    <mergeCell ref="H3:J3"/>
    <mergeCell ref="H4:J4"/>
    <mergeCell ref="H7:I7"/>
    <mergeCell ref="H11:J11"/>
    <mergeCell ref="A18:C18"/>
    <mergeCell ref="H18:J18"/>
    <mergeCell ref="H19:J19"/>
    <mergeCell ref="H22:I22"/>
    <mergeCell ref="A33:C33"/>
    <mergeCell ref="H33:J33"/>
    <mergeCell ref="H46:J46"/>
    <mergeCell ref="A59:C59"/>
    <mergeCell ref="H59:J59"/>
    <mergeCell ref="H60:J60"/>
    <mergeCell ref="I67:J67"/>
    <mergeCell ref="A72:C72"/>
    <mergeCell ref="H72:J72"/>
    <mergeCell ref="H73:J73"/>
    <mergeCell ref="A83:C83"/>
    <mergeCell ref="H83:J83"/>
    <mergeCell ref="H84:J84"/>
    <mergeCell ref="H87:I87"/>
    <mergeCell ref="A98:C98"/>
    <mergeCell ref="H98:J98"/>
    <mergeCell ref="H99:J99"/>
    <mergeCell ref="H101:I101"/>
    <mergeCell ref="H102:I102"/>
    <mergeCell ref="A114:C114"/>
    <mergeCell ref="H114:J114"/>
    <mergeCell ref="H115:J115"/>
    <mergeCell ref="H117:I117"/>
    <mergeCell ref="H118:I118"/>
    <mergeCell ref="A128:C128"/>
    <mergeCell ref="H128:J128"/>
    <mergeCell ref="H129:J129"/>
    <mergeCell ref="H132:I132"/>
    <mergeCell ref="A143:C143"/>
    <mergeCell ref="H143:J143"/>
    <mergeCell ref="H144:J144"/>
    <mergeCell ref="H146:I146"/>
    <mergeCell ref="A158:C158"/>
    <mergeCell ref="H158:J158"/>
    <mergeCell ref="H159:J159"/>
    <mergeCell ref="A171:C171"/>
    <mergeCell ref="H171:J171"/>
    <mergeCell ref="H172:J172"/>
    <mergeCell ref="H174:I174"/>
    <mergeCell ref="A186:C186"/>
    <mergeCell ref="H186:J186"/>
    <mergeCell ref="H187:J187"/>
    <mergeCell ref="A200:C200"/>
    <mergeCell ref="H200:J200"/>
    <mergeCell ref="H201:J201"/>
  </mergeCells>
  <printOptions headings="false" gridLines="false" gridLinesSet="true" horizontalCentered="false" verticalCentered="false"/>
  <pageMargins left="0.905555555555556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0" man="true" max="16383" min="0"/>
    <brk id="125" man="true" max="16383" min="0"/>
    <brk id="168" man="true" max="16383" min="0"/>
    <brk id="23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8T03:05:50Z</dcterms:modified>
  <cp:revision>0</cp:revision>
  <dc:subject/>
  <dc:title/>
</cp:coreProperties>
</file>