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紙 " sheetId="1" state="visible" r:id="rId2"/>
    <sheet name="本工事内訳表" sheetId="2" state="visible" r:id="rId3"/>
    <sheet name="直接工事費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本工事内訳表!$A$1:$I$36</definedName>
    <definedName function="false" hidden="false" localSheetId="1" name="_xlnm.Print_Titles" vbProcedure="false">本工事内訳表!$1:$2</definedName>
    <definedName function="false" hidden="false" localSheetId="2" name="_xlnm.Print_Area" vbProcedure="false">直接工事費!$A$1:$H$136</definedName>
    <definedName function="false" hidden="false" localSheetId="2" name="_xlnm.Print_Titles" vbProcedure="false">直接工事費!$1:$2</definedName>
    <definedName function="false" hidden="false" localSheetId="0" name="_xlnm.Print_Area" vbProcedure="false">'表紙 '!$A$1:$N$19</definedName>
    <definedName function="false" hidden="false" name="_x0004__x0015_0機器据付 " vbProcedure="false">'[3]'!$BP$68</definedName>
    <definedName function="false" hidden="false" name="_x0004__x0015_?機器据付 " vbProcedure="false">'[3]'!$BP$68</definedName>
    <definedName function="false" hidden="false" name="_x0019__x0015_?P" vbProcedure="false">'[8]'!DM$29556</definedName>
    <definedName function="false" hidden="false" name="A" vbProcedure="false">'[3]'!$Y$1:$AF$1</definedName>
    <definedName function="false" hidden="false" name="A100000" vbProcedure="false">'[3]'!$A$8314</definedName>
    <definedName function="false" hidden="false" name="ABC" vbProcedure="false">'[3]'!$V$22:$AG$55</definedName>
    <definedName function="false" hidden="false" name="A列" vbProcedure="false">'[5]'!$A$1:$A$1048576</definedName>
    <definedName function="false" hidden="false" name="BBB" vbProcedure="false">'[3]'!$V$22:$AG$55</definedName>
    <definedName function="false" hidden="false" name="B列" vbProcedure="false">'[5]'!$B$1:$B$1048576</definedName>
    <definedName function="false" hidden="false" name="cagou" vbProcedure="false">'[3]'!$AH$1:$AJ$185</definedName>
    <definedName function="false" hidden="false" name="CNGOU" vbProcedure="false">'[3]'!$A$1:$C$185</definedName>
    <definedName function="false" hidden="false" name="C列" vbProcedure="false">'[5]'!$C$1:$C$1048576</definedName>
    <definedName function="false" hidden="false" name="DDD" vbProcedure="false">'[3]'!$AF$32</definedName>
    <definedName function="false" hidden="false" name="DK" vbProcedure="false">17200</definedName>
    <definedName function="false" hidden="false" name="egou" vbProcedure="false">'[3]'!$AD$1:$AF$1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3]'!$A$1:$W$540</definedName>
    <definedName function="false" hidden="false" name="FK" vbProcedure="false">14500</definedName>
    <definedName function="false" hidden="false" name="FRP" vbProcedure="false">'[3]'!$A$2:$I$51</definedName>
    <definedName function="false" hidden="false" name="HAN" vbProcedure="false">[6]機器!$F$6:$GA$183</definedName>
    <definedName function="false" hidden="false" name="HEIMEN" vbProcedure="false">'[5]'!$G$15</definedName>
    <definedName function="false" hidden="false" name="hoon" vbProcedure="false">'[7]'!$AH$48:$AL$72</definedName>
    <definedName function="false" hidden="false" name="HOR" vbProcedure="false">'[3]'!$AH$6:$AI$60</definedName>
    <definedName function="false" hidden="false" name="INV45" vbProcedure="false">'[3]'!$W$201:$Z$205</definedName>
    <definedName function="false" hidden="false" name="INV60" vbProcedure="false">'[3]'!$W$208:$Z$214</definedName>
    <definedName function="false" hidden="false" name="INV90" vbProcedure="false">'[3]'!$W$217:$Z$239</definedName>
    <definedName function="false" hidden="false" name="jyuu" vbProcedure="false">'[3]'!$Q$200:$R$209</definedName>
    <definedName function="false" hidden="false" name="K" vbProcedure="false">0.8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OJ" vbProcedure="false">'[3]'!$I$4</definedName>
    <definedName function="false" hidden="false" name="KOJ2" vbProcedure="false">'[3]'!$I$4</definedName>
    <definedName function="false" hidden="false" name="list" vbProcedure="false">'[5]'!$A$1:$A$6</definedName>
    <definedName function="false" hidden="false" name="MEI" vbProcedure="false">'[3]'!$C$4</definedName>
    <definedName function="false" hidden="false" name="MENSEKI" vbProcedure="false">'[3]'!$AF$10:$AJ$34</definedName>
    <definedName function="false" hidden="false" name="MENSEKI2" vbProcedure="false">[6]チャンバー類集計!$AU$47:$BS$71</definedName>
    <definedName function="false" hidden="false" name="P1" vbProcedure="false">'[3]'!$A$1</definedName>
    <definedName function="false" hidden="false" name="P10" vbProcedure="false">'[3]'!$AS$11309</definedName>
    <definedName function="false" hidden="false" name="P11" vbProcedure="false">'[3]'!$B$258</definedName>
    <definedName function="false" hidden="false" name="P12" vbProcedure="false">'[3]'!$A$421</definedName>
    <definedName function="false" hidden="false" name="P13" vbProcedure="false">'[3]'!$A$481</definedName>
    <definedName function="false" hidden="false" name="P2" vbProcedure="false">'[3]'!$A$61</definedName>
    <definedName function="false" hidden="false" name="P3" vbProcedure="false">'[3]'!$A$121</definedName>
    <definedName function="false" hidden="false" name="P4" vbProcedure="false">'[3]'!$A$181</definedName>
    <definedName function="false" hidden="false" name="P5" vbProcedure="false">'[3]'!$A$241</definedName>
    <definedName function="false" hidden="false" name="P6" vbProcedure="false">'[3]'!$A$301</definedName>
    <definedName function="false" hidden="false" name="P7" vbProcedure="false">'[3]'!$A$361</definedName>
    <definedName function="false" hidden="false" name="P8" vbProcedure="false">'[3]'!$A$1</definedName>
    <definedName function="false" hidden="false" name="P9" vbProcedure="false">'[3]'!BS$17734</definedName>
    <definedName function="false" hidden="false" name="PO" vbProcedure="false">'[3]'!$CT$98:$CW$101</definedName>
    <definedName function="false" hidden="false" name="POP" vbProcedure="false">'[3]'!$CT$98:$CW$101</definedName>
    <definedName function="false" hidden="false" name="PRINT_AREA_MI" vbProcedure="false">#REF!</definedName>
    <definedName function="false" hidden="false" name="print_Titles1" vbProcedure="false">#REF!</definedName>
    <definedName function="false" hidden="false" name="PRINT_TITLES_MI" vbProcedure="false">#REF!</definedName>
    <definedName function="false" hidden="false" name="SEIRI" vbProcedure="false">[9]データー表!$A$2:$T$1802</definedName>
    <definedName function="false" hidden="false" name="SEKISANN内訳" vbProcedure="false">'[3]'!$A$4:$B$36</definedName>
    <definedName function="false" hidden="false" name="SIKI" vbProcedure="false">'[3]'!$AC$10:$AD$14</definedName>
    <definedName function="false" hidden="false" name="TACHIAGARI" vbProcedure="false">'[5]'!$G$36</definedName>
    <definedName function="false" hidden="false" name="TAME45" vbProcedure="false">'[3]'!$R$201:$U$205</definedName>
    <definedName function="false" hidden="false" name="TAME60" vbProcedure="false">'[3]'!$R$208:$U$214</definedName>
    <definedName function="false" hidden="false" name="TAME90" vbProcedure="false">'[3]'!$R$217:$U$239</definedName>
    <definedName function="false" hidden="false" name="TOUKI" vbProcedure="false">'[3]'!$A$2:$I$34</definedName>
    <definedName function="false" hidden="false" name="vlup1" vbProcedure="false">[10]諸元!$B$15:$F$39</definedName>
    <definedName function="false" hidden="false" name="vlup2" vbProcedure="false">[10]諸元!$B$44:$C$47</definedName>
    <definedName function="false" hidden="false" name="vlup3" vbProcedure="false">[10]諸元!$B$55:$H$65</definedName>
    <definedName function="false" hidden="false" name="vlup4" vbProcedure="false">'[10]'!$D$5:$J$65</definedName>
    <definedName function="false" hidden="false" name="vlup5" vbProcedure="false">'[10]'!$D$67:$J$77</definedName>
    <definedName function="false" hidden="false" name="vlup6" vbProcedure="false">'[10]'!$D$89:$I$105</definedName>
    <definedName function="false" hidden="false" name="vlup7" vbProcedure="false">'[10]'!$D$107:$I$123</definedName>
    <definedName function="false" hidden="false" name="vlup8" vbProcedure="false">'[10]'!$D$126:$I$133</definedName>
    <definedName function="false" hidden="false" name="you" vbProcedure="false">'[3]'!$Q$211:$R$2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_" vbProcedure="false">'[3]'!$AC$2:$AC$3</definedName>
    <definedName function="false" hidden="false" name="_02_総括表" vbProcedure="false">'[3]'!$A$1:$B$15</definedName>
    <definedName function="false" hidden="false" name="_03_積算内訳" vbProcedure="false">'[3]'!$A$1:$G$17</definedName>
    <definedName function="false" hidden="false" name="_04_物品一覧" vbProcedure="false">'[3]'!$A$1:$E$17</definedName>
    <definedName function="false" hidden="false" name="_05_積算額調書" vbProcedure="false">'[3]'!$A$1:$B$13</definedName>
    <definedName function="false" hidden="false" name="_A" vbProcedure="false">'[3]'!$BO$12</definedName>
    <definedName function="false" hidden="false" name="_B" vbProcedure="false">'[3]'!$AS$47:$BE$49</definedName>
    <definedName function="false" hidden="false" name="_C" vbProcedure="false">'[3]'!$AJ$32</definedName>
    <definedName function="false" hidden="false" name="_E" vbProcedure="false">'[3]'!$AJ$27</definedName>
    <definedName function="false" hidden="false" name="_Fill" vbProcedure="false">#REF!</definedName>
    <definedName function="false" hidden="false" name="_I" vbProcedure="false">'[3]'!$AJ$63</definedName>
    <definedName function="false" hidden="false" name="_L" vbProcedure="false">'[3]'!$AJ$25</definedName>
    <definedName function="false" hidden="false" name="_M" vbProcedure="false">'[3]'!$AJ$34</definedName>
    <definedName function="false" hidden="false" name="_N" vbProcedure="false">'[3]'!$AJ$40</definedName>
    <definedName function="false" hidden="false" name="_O" vbProcedure="false">'[3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]'!$AS$51:$BE$55</definedName>
    <definedName function="false" hidden="false" name="_Q" vbProcedure="false">'[3]'!$AS$58:$BE$61</definedName>
    <definedName function="false" hidden="false" name="_S" vbProcedure="false">'[3]'!$AJ$29</definedName>
    <definedName function="false" hidden="false" name="_T" vbProcedure="false">'[3]'!$AJ$65</definedName>
    <definedName function="false" hidden="false" name="_U" vbProcedure="false">'[3]'!$AJ$42</definedName>
    <definedName function="false" hidden="false" name="_Z" vbProcedure="false">'[3]'!$AJ$36</definedName>
    <definedName function="false" hidden="false" name="__123Graph_X" vbProcedure="false">'[1]西棟-下地材'!$CM$91</definedName>
    <definedName function="false" hidden="false" name="_終了" vbProcedure="false">'[3]'!$E$12</definedName>
    <definedName function="false" hidden="false" name="あ" vbProcedure="false">'[3]'!$BP$68</definedName>
    <definedName function="false" hidden="false" name="え" vbProcedure="false">[2]屋外排水!$AF$24</definedName>
    <definedName function="false" hidden="false" name="その他" vbProcedure="false">'[3]'!$BP$68</definedName>
    <definedName function="false" hidden="false" name="その他率" vbProcedure="false">'[3]'!$AC$2:$AC$3</definedName>
    <definedName function="false" hidden="false" name="イオン" vbProcedure="false">'[3]'!$BP$68</definedName>
    <definedName function="false" hidden="false" name="コンクリート工" vbProcedure="false">'[3]'!$F$5</definedName>
    <definedName function="false" hidden="false" name="コンセント設備工事" vbProcedure="false">#REF!</definedName>
    <definedName function="false" hidden="false" name="サッシュ工" vbProcedure="false">'[3]'!$F$21</definedName>
    <definedName function="false" hidden="false" name="シーリング工" vbProcedure="false">'[3]'!$F$27</definedName>
    <definedName function="false" hidden="false" name="タイル工" vbProcedure="false">'[3]'!$F$17</definedName>
    <definedName function="false" hidden="false" name="ダクト工" vbProcedure="false">'[3]'!$F$40</definedName>
    <definedName function="false" hidden="false" name="ダクト板厚" vbProcedure="false">'[3]'!$B$2:$F$3</definedName>
    <definedName function="false" hidden="false" name="テレビ共同受信設備工事" vbProcedure="false">#REF!</definedName>
    <definedName function="false" hidden="false" name="一式1" vbProcedure="false">'[3]'!$A$1:$L$53</definedName>
    <definedName function="false" hidden="false" name="一般工事１" vbProcedure="false">'[3]'!$C$7</definedName>
    <definedName function="false" hidden="false" name="一般管理費率" vbProcedure="false">'[3]'!$V$5:$Y$62</definedName>
    <definedName function="false" hidden="false" name="一階単価" vbProcedure="false">'[3]'!$AG$33</definedName>
    <definedName function="false" hidden="false" name="七階以上か" vbProcedure="false">#REF!</definedName>
    <definedName function="false" hidden="false" name="世話人" vbProcedure="false">'[3]'!$F$3</definedName>
    <definedName function="false" hidden="false" name="主要機器１" vbProcedure="false">'[3]'!$C$6</definedName>
    <definedName function="false" hidden="false" name="事務所庁舎" vbProcedure="false">'[3]'!$BP$68</definedName>
    <definedName function="false" hidden="false" name="二階単価" vbProcedure="false">'[3]'!$AJ$36</definedName>
    <definedName function="false" hidden="false" name="交通警備員" vbProcedure="false">'[3]'!$F$33</definedName>
    <definedName function="false" hidden="false" name="保温工" vbProcedure="false">'[3]'!$F$39</definedName>
    <definedName function="false" hidden="false" name="入力" vbProcedure="false">'[3]'!$A$6:$B$36</definedName>
    <definedName function="false" hidden="false" name="共通仮設費" vbProcedure="false">'[3]'!$H$26</definedName>
    <definedName function="false" hidden="false" name="共通仮設費率" vbProcedure="false">'[3]'!$B$5:$E$62</definedName>
    <definedName function="false" hidden="false" name="共通費" vbProcedure="false">計算1</definedName>
    <definedName function="false" hidden="false" name="計算1" vbProcedure="false"/>
    <definedName function="false" hidden="false" name="共通費率表" vbProcedure="false">'[3]'!$C$11:$I$27</definedName>
    <definedName function="false" hidden="false" name="共通費算出表1" vbProcedure="false">'[4]'!$AF$18</definedName>
    <definedName function="false" hidden="false" name="共通費算出表111" vbProcedure="false">'[4]'!$AF$27</definedName>
    <definedName function="false" hidden="false" name="共通費計算書" vbProcedure="false">'[3]'!$B$1:$U$43</definedName>
    <definedName function="false" hidden="false" name="共通費計算書2" vbProcedure="false">'[3]'!$B$44:$U$92</definedName>
    <definedName function="false" hidden="false" name="内外装工" vbProcedure="false">'[3]'!$F$23</definedName>
    <definedName function="false" hidden="false" name="内訳1" vbProcedure="false">'[3]'!$B$5:$I$56</definedName>
    <definedName function="false" hidden="false" name="内訳2" vbProcedure="false">'[3]'!$B$59:$I$110</definedName>
    <definedName function="false" hidden="false" name="前払い金" vbProcedure="false">'[3]'!BS$17734</definedName>
    <definedName function="false" hidden="false" name="前払い金表示" vbProcedure="false">'[3]'!$E$1029</definedName>
    <definedName function="false" hidden="false" name="割増率" vbProcedure="false">'[3]'!$C$1:$AC$291</definedName>
    <definedName function="false" hidden="false" name="労務単価" vbProcedure="false">'[3]'!$E$19</definedName>
    <definedName function="false" hidden="false" name="労務費" vbProcedure="false">'[14]#REF'!$A$4:$E$13</definedName>
    <definedName function="false" hidden="false" name="労務１" vbProcedure="false">'[3]'!$O$7</definedName>
    <definedName function="false" hidden="false" name="労務２" vbProcedure="false">'[3]'!$Q$7</definedName>
    <definedName function="false" hidden="false" name="動力設備工事" vbProcedure="false">#REF!</definedName>
    <definedName function="false" hidden="false" name="区分" vbProcedure="false">'[3]'!$P$3</definedName>
    <definedName function="false" hidden="false" name="区分P6" vbProcedure="false">'[3]'!$P$6</definedName>
    <definedName function="false" hidden="false" name="単位" vbProcedure="false">[13]Ⅰ科目!$N$1:$X$1</definedName>
    <definedName function="false" hidden="false" name="単価" vbProcedure="false">'[3]'!$A$10:$B$184</definedName>
    <definedName function="false" hidden="false" name="単価表" vbProcedure="false">'[3]'!$A$6:$B$240</definedName>
    <definedName function="false" hidden="false" name="印刷範囲" vbProcedure="false">'[3]'!$W$769:$AF$807</definedName>
    <definedName function="false" hidden="false" name="受変電設備工事" vbProcedure="false">#REF!</definedName>
    <definedName function="false" hidden="false" name="各種助手" vbProcedure="false">'[3]'!$F$34</definedName>
    <definedName function="false" hidden="false" name="各種手元" vbProcedure="false">'[3]'!$F$28</definedName>
    <definedName function="false" hidden="false" name="土工" vbProcedure="false">'[3]'!$F$4</definedName>
    <definedName function="false" hidden="false" name="土工事" vbProcedure="false">#REF!</definedName>
    <definedName function="false" hidden="false" name="型枠工" vbProcedure="false">'[3]'!$F$10</definedName>
    <definedName function="false" hidden="false" name="基本表" vbProcedure="false">'[3]'!$A$1:$B$478</definedName>
    <definedName function="false" hidden="false" name="基本表２" vbProcedure="false">'[3]'!$A$311:$B$492</definedName>
    <definedName function="false" hidden="false" name="基準価格" vbProcedure="false">'[3]'!$BP$68</definedName>
    <definedName function="false" hidden="false" name="場外ｻｲﾄ" vbProcedure="false">'[3]'!$BP$68</definedName>
    <definedName function="false" hidden="false" name="塗装工" vbProcedure="false">'[3]'!$F$22</definedName>
    <definedName function="false" hidden="false" name="塗装工事" vbProcedure="false">#REF!</definedName>
    <definedName function="false" hidden="false" name="外灯設備工事" vbProcedure="false">#REF!</definedName>
    <definedName function="false" hidden="false" name="大工" vbProcedure="false">'[3]'!$F$9</definedName>
    <definedName function="false" hidden="false" name="契約保証費" vbProcedure="false">'[3]'!$T$29</definedName>
    <definedName function="false" hidden="false" name="実行" vbProcedure="false">'[3]'!$B$8:$C$73</definedName>
    <definedName function="false" hidden="false" name="専門工事か" vbProcedure="false">#REF!</definedName>
    <definedName function="false" hidden="false" name="専門工事１" vbProcedure="false">'[3]'!$C$8</definedName>
    <definedName function="false" hidden="false" name="小運搬費手元" vbProcedure="false">'[3]'!$F$29</definedName>
    <definedName function="false" hidden="false" name="屋根葺工" vbProcedure="false">'[3]'!$F$26</definedName>
    <definedName function="false" hidden="false" name="屋根金属工事" vbProcedure="false">#REF!</definedName>
    <definedName function="false" hidden="false" name="工事件名" vbProcedure="false">'[3]'!$C$3</definedName>
    <definedName function="false" hidden="false" name="工事内容" vbProcedure="false">#REF!</definedName>
    <definedName function="false" hidden="false" name="工事費１" vbProcedure="false">'[3]'!$C$5</definedName>
    <definedName function="false" hidden="false" name="左官工" vbProcedure="false">'[3]'!$F$19</definedName>
    <definedName function="false" hidden="false" name="左官工事" vbProcedure="false">#REF!</definedName>
    <definedName function="false" hidden="false" name="左官手元" vbProcedure="false">'[3]'!$F$30</definedName>
    <definedName function="false" hidden="false" name="幹線設備工事" vbProcedure="false">#REF!</definedName>
    <definedName function="false" hidden="false" name="延面積" vbProcedure="false">'[12]細目(暖房)'!$E$5</definedName>
    <definedName function="false" hidden="false" name="延面積２" vbProcedure="false">'[3]'!$K$5</definedName>
    <definedName function="false" hidden="false" name="建築ブロック_レンガ工" vbProcedure="false">'[3]'!$F$14</definedName>
    <definedName function="false" hidden="false" name="建築本体工事" vbProcedure="false">#REF!</definedName>
    <definedName function="false" hidden="false" name="情報用配管設備工事" vbProcedure="false">#REF!</definedName>
    <definedName function="false" hidden="false" name="据付費1" vbProcedure="false">'[3]'!$A$1:$J$56</definedName>
    <definedName function="false" hidden="false" name="掛率" vbProcedure="false">'[3]'!$I$8</definedName>
    <definedName function="false" hidden="false" name="搬入据付費" vbProcedure="false">'[3]'!$A$1:$Y$25</definedName>
    <definedName function="false" hidden="false" name="搬入費" vbProcedure="false">'[3]'!$B$1:$M$24</definedName>
    <definedName function="false" hidden="false" name="斫り工" vbProcedure="false">'[3]'!$F$24</definedName>
    <definedName function="false" hidden="false" name="普通作業員" vbProcedure="false">'[3]'!$F$6</definedName>
    <definedName function="false" hidden="false" name="最低ﾒｰｶｰ" vbProcedure="false">'[3]'!$J$60</definedName>
    <definedName function="false" hidden="false" name="木工事" vbProcedure="false">#REF!</definedName>
    <definedName function="false" hidden="false" name="木製建具工" vbProcedure="false">'[3]'!$F$20</definedName>
    <definedName function="false" hidden="false" name="板厚" vbProcedure="false">'[3]'!$B$2:$F$3</definedName>
    <definedName function="false" hidden="false" name="板金工" vbProcedure="false">'[3]'!$F$18</definedName>
    <definedName function="false" hidden="false" name="桝名" vbProcedure="false">[11]条件!$G$7:$G$18</definedName>
    <definedName function="false" hidden="false" name="機器据付工事" vbProcedure="false">'[3]'!$AF$32</definedName>
    <definedName function="false" hidden="false" name="機械設備工" vbProcedure="false">'[3]'!$F$37</definedName>
    <definedName function="false" hidden="false" name="機械運転工" vbProcedure="false">'[3]'!$F$31</definedName>
    <definedName function="false" hidden="false" name="比" vbProcedure="false">'[3]'!$BP$68</definedName>
    <definedName function="false" hidden="false" name="比較設定" vbProcedure="false">'[3]'!$G$1</definedName>
    <definedName function="false" hidden="false" name="消防" vbProcedure="false">'[3]'!$BP$68</definedName>
    <definedName function="false" hidden="false" name="消防庁舎" vbProcedure="false">'[3]'!$BP$68</definedName>
    <definedName function="false" hidden="false" name="清掃根拠" vbProcedure="false">'[3]'!$A$1:$B$36</definedName>
    <definedName function="false" hidden="false" name="渡り廊下設備工事" vbProcedure="false">#REF!</definedName>
    <definedName function="false" hidden="false" name="溶接工" vbProcedure="false">'[3]'!$F$13</definedName>
    <definedName function="false" hidden="false" name="無し" vbProcedure="false">'[3]'!BU$18248</definedName>
    <definedName function="false" hidden="false" name="燃料" vbProcedure="false">'[3]'!$BP$68</definedName>
    <definedName function="false" hidden="false" name="特殊作業員" vbProcedure="false">'[3]'!$F$38</definedName>
    <definedName function="false" hidden="false" name="現場管理費" vbProcedure="false">'[3]'!$M$26</definedName>
    <definedName function="false" hidden="false" name="現場経費率" vbProcedure="false">'[3]'!$L$5:$O$62</definedName>
    <definedName function="false" hidden="false" name="監視卓" vbProcedure="false">'[3]'!$BP$68</definedName>
    <definedName function="false" hidden="false" name="直接仮設工事" vbProcedure="false">#REF!</definedName>
    <definedName function="false" hidden="false" name="石工" vbProcedure="false">'[3]'!$F$16</definedName>
    <definedName function="false" hidden="false" name="硝子工" vbProcedure="false">'[3]'!$F$25</definedName>
    <definedName function="false" hidden="false" name="種目１" vbProcedure="false">'[3]'!$C$4</definedName>
    <definedName function="false" hidden="false" name="種目１０" vbProcedure="false">'[3]'!$C$58</definedName>
    <definedName function="false" hidden="false" name="種目２" vbProcedure="false">'[3]'!$C$10</definedName>
    <definedName function="false" hidden="false" name="種目３" vbProcedure="false">'[3]'!$C$16</definedName>
    <definedName function="false" hidden="false" name="種目４" vbProcedure="false">'[3]'!$C$22</definedName>
    <definedName function="false" hidden="false" name="種目５" vbProcedure="false">'[3]'!$C$28</definedName>
    <definedName function="false" hidden="false" name="種目６" vbProcedure="false">'[3]'!$C$34</definedName>
    <definedName function="false" hidden="false" name="種目７" vbProcedure="false">'[3]'!$C$40</definedName>
    <definedName function="false" hidden="false" name="種目８" vbProcedure="false">'[3]'!$C$46</definedName>
    <definedName function="false" hidden="false" name="種目９" vbProcedure="false">'[3]'!$C$52</definedName>
    <definedName function="false" hidden="false" name="積上げ仮設" vbProcedure="false">#REF!</definedName>
    <definedName function="false" hidden="false" name="積算用紙3" vbProcedure="false">'[3]'!$A$1:$B$21</definedName>
    <definedName function="false" hidden="false" name="管制塔庁舎" vbProcedure="false">'[3]'!$BP$68</definedName>
    <definedName function="false" hidden="false" name="経費対象外" vbProcedure="false">#REF!</definedName>
    <definedName function="false" hidden="false" name="自動火災報知設備工事" vbProcedure="false">#REF!</definedName>
    <definedName function="false" hidden="false" name="自動車運転工" vbProcedure="false">'[3]'!$F$32</definedName>
    <definedName function="false" hidden="false" name="表題" vbProcedure="false">'[3]'!$CR$96</definedName>
    <definedName function="false" hidden="false" name="複合" vbProcedure="false">'[3]'!$B$4:$T$73</definedName>
    <definedName function="false" hidden="false" name="複合単価" vbProcedure="false">'[3]'!$B$2:$F$3</definedName>
    <definedName function="false" hidden="false" name="規格1" vbProcedure="false">'[5]'!$P$2</definedName>
    <definedName function="false" hidden="false" name="規格10" vbProcedure="false">'[5]'!$Y$2</definedName>
    <definedName function="false" hidden="false" name="規格11" vbProcedure="false">'[5]'!$U$2</definedName>
    <definedName function="false" hidden="false" name="規格12" vbProcedure="false">'[5]'!$V$2</definedName>
    <definedName function="false" hidden="false" name="規格13" vbProcedure="false">'[5]'!$W$2</definedName>
    <definedName function="false" hidden="false" name="規格14" vbProcedure="false">'[5]'!$X$2</definedName>
    <definedName function="false" hidden="false" name="規格15" vbProcedure="false">'[5]'!$Y$2</definedName>
    <definedName function="false" hidden="false" name="規格16" vbProcedure="false">'[5]'!$Z$2</definedName>
    <definedName function="false" hidden="false" name="規格17" vbProcedure="false">'[5]'!$AA$2</definedName>
    <definedName function="false" hidden="false" name="規格2" vbProcedure="false">'[5]'!$Q$2</definedName>
    <definedName function="false" hidden="false" name="規格20" vbProcedure="false">'[5]'!$Y$2</definedName>
    <definedName function="false" hidden="false" name="規格21" vbProcedure="false">'[5]'!$Z$2</definedName>
    <definedName function="false" hidden="false" name="規格22" vbProcedure="false">'[5]'!$AA$2</definedName>
    <definedName function="false" hidden="false" name="規格23" vbProcedure="false">'[5]'!$AB$2</definedName>
    <definedName function="false" hidden="false" name="規格24" vbProcedure="false">'[5]'!$AC$2</definedName>
    <definedName function="false" hidden="false" name="規格25" vbProcedure="false">'[5]'!$AD$2</definedName>
    <definedName function="false" hidden="false" name="規格26" vbProcedure="false">'[5]'!$AE$2</definedName>
    <definedName function="false" hidden="false" name="規格3" vbProcedure="false">'[5]'!$R$2</definedName>
    <definedName function="false" hidden="false" name="規格4" vbProcedure="false">'[5]'!$S$2</definedName>
    <definedName function="false" hidden="false" name="規格5" vbProcedure="false">'[5]'!$T$2</definedName>
    <definedName function="false" hidden="false" name="規格6" vbProcedure="false">'[5]'!$U$2</definedName>
    <definedName function="false" hidden="false" name="規格7" vbProcedure="false">'[5]'!$V$2</definedName>
    <definedName function="false" hidden="false" name="規格8" vbProcedure="false">'[5]'!$W$2</definedName>
    <definedName function="false" hidden="false" name="規格9" vbProcedure="false">'[5]'!$X$2</definedName>
    <definedName function="false" hidden="false" name="計算1" vbProcedure="false">[1]!計算1</definedName>
    <definedName function="false" hidden="false" name="計算書表題" vbProcedure="false">'[3]'!$D$772</definedName>
    <definedName function="false" hidden="false" name="記入表" vbProcedure="false">'[3]'!$A$1:$D$51</definedName>
    <definedName function="false" hidden="false" name="記入表2" vbProcedure="false">'[3]'!$BO$67</definedName>
    <definedName function="false" hidden="false" name="軽作業員" vbProcedure="false">'[3]'!$F$7</definedName>
    <definedName function="false" hidden="false" name="通信引込設備工事" vbProcedure="false">#REF!</definedName>
    <definedName function="false" hidden="false" name="配管工" vbProcedure="false">'[3]'!$F$36</definedName>
    <definedName function="false" hidden="false" name="配線" vbProcedure="false">'[3]'!$A$2:$B$36</definedName>
    <definedName function="false" hidden="false" name="鉄筋コンクリート工事" vbProcedure="false">#REF!</definedName>
    <definedName function="false" hidden="false" name="鉄筋工" vbProcedure="false">'[3]'!$F$11</definedName>
    <definedName function="false" hidden="false" name="鉄骨工" vbProcedure="false">'[3]'!$F$12</definedName>
    <definedName function="false" hidden="false" name="防水工" vbProcedure="false">'[3]'!$F$15</definedName>
    <definedName function="false" hidden="false" name="防犯設備工事" vbProcedure="false">#REF!</definedName>
    <definedName function="false" hidden="false" name="集計" vbProcedure="false">'[3]'!$T$2:$CM$2</definedName>
    <definedName function="false" hidden="false" name="集計表" vbProcedure="false">'[3]'!$AM$39:$BD$56</definedName>
    <definedName function="false" hidden="false" name="雑材料" vbProcedure="false">'[3]'!$L$7</definedName>
    <definedName function="false" hidden="false" name="電力引込設備工事" vbProcedure="false">#REF!</definedName>
    <definedName function="false" hidden="false" name="電工" vbProcedure="false">'[3]'!$F$35</definedName>
    <definedName function="false" hidden="false" name="電源局舎" vbProcedure="false">'[3]'!$BP$68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鳶工" vbProcedure="false">'[3]'!$F$8</definedName>
    <definedName function="false" hidden="false" name="ａａａ" vbProcedure="false">'[3]'!$AC$2:$AC$3</definedName>
    <definedName function="false" hidden="false" name="ｂ" vbProcedure="false">[2]屋外排水!$AF$18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ｄ" vbProcedure="false">[2]屋外排水!$AF$21</definedName>
    <definedName function="false" hidden="false" name="ＥＱ" vbProcedure="false">'[3]'!$BP$68</definedName>
    <definedName function="false" hidden="false" name="ＦＬＡＧ" vbProcedure="false">'[3]'!$C$28</definedName>
    <definedName function="false" hidden="false" name="ＩＦＲ" vbProcedure="false">'[3]'!$BP$68</definedName>
    <definedName function="false" hidden="false" name="ＮＤＢ" vbProcedure="false">'[3]'!$BP$68</definedName>
    <definedName function="false" hidden="false" name="ｑ" vbProcedure="false">[2]屋外排水!$AF$27</definedName>
    <definedName function="false" hidden="false" name="ＲＢ" vbProcedure="false">'[3]'!$B$2:$C$3</definedName>
    <definedName function="false" hidden="false" name="ＲＸ" vbProcedure="false">'[3]'!$BP$68</definedName>
    <definedName function="false" hidden="false" name="ＴＲＡＤ" vbProcedure="false">'[3]'!$BP$68</definedName>
    <definedName function="false" hidden="false" name="ＴＸ" vbProcedure="false">'[3]'!$BP$68</definedName>
    <definedName function="false" hidden="false" name="ＵＰＳ" vbProcedure="false">'[3]'!$BP$68</definedName>
    <definedName function="false" hidden="false" name="ＶＤ" vbProcedure="false">'[3]'!$BP$68</definedName>
    <definedName function="false" hidden="false" name="ＶＦＲ" vbProcedure="false">'[3]'!$BP$68</definedName>
    <definedName function="false" hidden="false" name="ｗ" vbProcedure="false">[2]屋外排水!$AE$6</definedName>
    <definedName function="false" hidden="false" name="ﾀｲﾄﾙ行" vbProcedure="false">'[3]'!$A$1:$XFD$5</definedName>
    <definedName function="false" hidden="false" name="ﾀﾞｸﾄ厚" vbProcedure="false">'[3]'!$B$2:$F$3</definedName>
    <definedName function="false" hidden="false" name="ﾏﾝﾎｰﾙ" vbProcedure="false">[11]条件!$J$7:$J$24</definedName>
    <definedName function="false" hidden="false" localSheetId="1" name="共通費" vbProcedure="false">計算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r>
      <rPr>
        <sz val="16"/>
        <rFont val="Noto Sans"/>
        <family val="2"/>
      </rPr>
      <t xml:space="preserve">令　和　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　年 度</t>
    </r>
  </si>
  <si>
    <t xml:space="preserve">課
長</t>
  </si>
  <si>
    <t xml:space="preserve">係長</t>
  </si>
  <si>
    <t xml:space="preserve">係
員</t>
  </si>
  <si>
    <t xml:space="preserve">検
算</t>
  </si>
  <si>
    <t xml:space="preserve">新宿会館屋上（２階屋上含）防水工事</t>
  </si>
  <si>
    <t xml:space="preserve">金</t>
  </si>
  <si>
    <t xml:space="preserve">工事価格</t>
  </si>
  <si>
    <t xml:space="preserve">円</t>
  </si>
  <si>
    <t xml:space="preserve">消費税及び地方消費税相当額</t>
  </si>
  <si>
    <t xml:space="preserve">工事場所</t>
  </si>
  <si>
    <r>
      <rPr>
        <sz val="14"/>
        <rFont val="Noto Sans"/>
        <family val="2"/>
      </rPr>
      <t xml:space="preserve">逗子市新宿２丁目２番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号</t>
    </r>
  </si>
  <si>
    <t xml:space="preserve">工事期間</t>
  </si>
  <si>
    <r>
      <rPr>
        <sz val="12"/>
        <rFont val="Noto Sans"/>
        <family val="2"/>
      </rPr>
      <t xml:space="preserve">契約日から令和７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事業概要：</t>
  </si>
  <si>
    <t xml:space="preserve">新宿会館の屋上（２階屋上含）の防水工事</t>
  </si>
  <si>
    <t xml:space="preserve">概</t>
  </si>
  <si>
    <t xml:space="preserve">要</t>
  </si>
  <si>
    <t xml:space="preserve">　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単価入力欄</t>
  </si>
  <si>
    <t xml:space="preserve">掛率    入力欄</t>
  </si>
  <si>
    <t xml:space="preserve">　　直接工事費計</t>
  </si>
  <si>
    <t xml:space="preserve">式</t>
  </si>
  <si>
    <t xml:space="preserve">共通仮設費</t>
  </si>
  <si>
    <t xml:space="preserve">　　純工事費</t>
  </si>
  <si>
    <t xml:space="preserve">現場管理費</t>
  </si>
  <si>
    <t xml:space="preserve">    発生材処分費</t>
  </si>
  <si>
    <t xml:space="preserve">運搬含む</t>
  </si>
  <si>
    <t xml:space="preserve">　　工事原価</t>
  </si>
  <si>
    <t xml:space="preserve">一般管理費</t>
  </si>
  <si>
    <t xml:space="preserve">　　工事価格</t>
  </si>
  <si>
    <t xml:space="preserve">消費税</t>
  </si>
  <si>
    <t xml:space="preserve">　　請負工事費計</t>
  </si>
  <si>
    <t xml:space="preserve">名　　　　　　　　称</t>
  </si>
  <si>
    <t xml:space="preserve">摘　　　　　　　　要</t>
  </si>
  <si>
    <t xml:space="preserve">備　　　　　　考</t>
  </si>
  <si>
    <t xml:space="preserve">　種別集計表</t>
  </si>
  <si>
    <t xml:space="preserve">防水工事</t>
  </si>
  <si>
    <t xml:space="preserve">木部手摺り塗装工事</t>
  </si>
  <si>
    <t xml:space="preserve">計</t>
  </si>
  <si>
    <t xml:space="preserve">①屋上部分</t>
  </si>
  <si>
    <t xml:space="preserve">高圧洗浄</t>
  </si>
  <si>
    <t xml:space="preserve">㎡</t>
  </si>
  <si>
    <t xml:space="preserve">既存立ち上がり塩ビシート撤去</t>
  </si>
  <si>
    <t xml:space="preserve">ｍ</t>
  </si>
  <si>
    <t xml:space="preserve"> </t>
  </si>
  <si>
    <t xml:space="preserve">入隅部塩ビ銅板取付</t>
  </si>
  <si>
    <t xml:space="preserve">塩ビ被膜鋼板　</t>
  </si>
  <si>
    <t xml:space="preserve">立ち上がり防水撤去部下地調整</t>
  </si>
  <si>
    <t xml:space="preserve">樹脂モルタル系</t>
  </si>
  <si>
    <t xml:space="preserve">平場防水</t>
  </si>
  <si>
    <t xml:space="preserve">塩ビシート機械固定方法</t>
  </si>
  <si>
    <t xml:space="preserve">塩ビシート密着工法</t>
  </si>
  <si>
    <t xml:space="preserve">笠木下場シーリング打ち換え</t>
  </si>
  <si>
    <t xml:space="preserve">変成シリコン</t>
  </si>
  <si>
    <t xml:space="preserve">改修トレンド入れ替え</t>
  </si>
  <si>
    <t xml:space="preserve">箇所</t>
  </si>
  <si>
    <t xml:space="preserve">鳩小屋点端ウレタン防水</t>
  </si>
  <si>
    <t xml:space="preserve">密着工法</t>
  </si>
  <si>
    <t xml:space="preserve">笠木ジョイントブリッジシール</t>
  </si>
  <si>
    <t xml:space="preserve">立上り端部押さえ金物リーリング</t>
  </si>
  <si>
    <t xml:space="preserve">②２階屋上</t>
  </si>
  <si>
    <t xml:space="preserve">立ち上がりボード・水切り金物撤去</t>
  </si>
  <si>
    <t xml:space="preserve">レール共</t>
  </si>
  <si>
    <t xml:space="preserve">立ち上がり防水撤去</t>
  </si>
  <si>
    <t xml:space="preserve">土間目地シール打ち換え</t>
  </si>
  <si>
    <t xml:space="preserve">ポリウレタン系</t>
  </si>
  <si>
    <t xml:space="preserve">土間下地調整</t>
  </si>
  <si>
    <t xml:space="preserve">カチオン系</t>
  </si>
  <si>
    <t xml:space="preserve">タイル浮補修</t>
  </si>
  <si>
    <t xml:space="preserve">エポキシ樹脂注入</t>
  </si>
  <si>
    <t xml:space="preserve">樹脂モルタル</t>
  </si>
  <si>
    <t xml:space="preserve">通気工法</t>
  </si>
  <si>
    <t xml:space="preserve">立ち上がり防水</t>
  </si>
  <si>
    <r>
      <rPr>
        <sz val="10"/>
        <rFont val="Noto Sans"/>
        <family val="2"/>
      </rPr>
      <t xml:space="preserve">密着工法（</t>
    </r>
    <r>
      <rPr>
        <sz val="10"/>
        <rFont val="ＭＳ Ｐ明朝"/>
        <family val="1"/>
        <charset val="128"/>
      </rPr>
      <t xml:space="preserve">X-2</t>
    </r>
    <r>
      <rPr>
        <sz val="10"/>
        <rFont val="Noto Sans"/>
        <family val="2"/>
      </rPr>
      <t xml:space="preserve">）</t>
    </r>
  </si>
  <si>
    <t xml:space="preserve">脱気筒設置</t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製</t>
    </r>
  </si>
  <si>
    <t xml:space="preserve">側溝部防水</t>
  </si>
  <si>
    <t xml:space="preserve">改修ドレン</t>
  </si>
  <si>
    <t xml:space="preserve">植栽移動等</t>
  </si>
  <si>
    <r>
      <rPr>
        <sz val="11"/>
        <rFont val="Noto Sans"/>
        <family val="2"/>
      </rPr>
      <t xml:space="preserve">１ 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計</t>
    </r>
  </si>
  <si>
    <t xml:space="preserve">雨樋塗装工事</t>
  </si>
  <si>
    <r>
      <rPr>
        <sz val="11"/>
        <rFont val="ＭＳ 明朝"/>
        <family val="1"/>
        <charset val="128"/>
      </rPr>
      <t xml:space="preserve">4 - </t>
    </r>
    <r>
      <rPr>
        <sz val="11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 ??/??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mmmm/dd/yyyy\ h:mm"/>
    <numFmt numFmtId="170" formatCode="mm/dd/yy\ h:mm"/>
    <numFmt numFmtId="171" formatCode="_-* #,##0.0_-;\-* #,##0.0_-;_-* \-??_-;_-@_-"/>
    <numFmt numFmtId="172" formatCode="[$-409]m/d/yyyy"/>
    <numFmt numFmtId="173" formatCode="0.00000%"/>
    <numFmt numFmtId="174" formatCode="#,##0.00"/>
    <numFmt numFmtId="175" formatCode="@"/>
    <numFmt numFmtId="176" formatCode="0%"/>
    <numFmt numFmtId="177" formatCode="[$-409]#,##0_);[RED]\(#,##0\)"/>
    <numFmt numFmtId="178" formatCode="\(#,##0&quot;) &quot;"/>
    <numFmt numFmtId="179" formatCode="\(#,##0\)"/>
    <numFmt numFmtId="180" formatCode="#,##0_);[RED]\(#,##0\)"/>
    <numFmt numFmtId="181" formatCode="0_);[RED]\(0\)"/>
    <numFmt numFmtId="182" formatCode="#,##0_ "/>
    <numFmt numFmtId="183" formatCode="#,##0_ ;[RED]\-#,##0\ "/>
    <numFmt numFmtId="184" formatCode="0.0"/>
    <numFmt numFmtId="185" formatCode="#,##0.0;[RED]\-#,##0.0"/>
    <numFmt numFmtId="186" formatCode="#,##0.00_ "/>
    <numFmt numFmtId="187" formatCode="\(0.0\)"/>
    <numFmt numFmtId="188" formatCode="#,##0.00_);[RED]\(#,##0.00\)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ＭＳ Ｐ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2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2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2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4" fillId="0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34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5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2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3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2" borderId="3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2" borderId="3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34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2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7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7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3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2" fontId="16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34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0" borderId="32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8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2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3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2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5" xfId="21"/>
    <cellStyle name="??" xfId="22"/>
    <cellStyle name="?? [0.00]_PERSONAL" xfId="23"/>
    <cellStyle name="???? [0.00]_PERSONAL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[00]" xfId="35"/>
    <cellStyle name="Comma [0]_#6 Temps &amp; Contractors" xfId="36"/>
    <cellStyle name="Comma_#6 Temps &amp; Contractors" xfId="37"/>
    <cellStyle name="Currency [00]" xfId="38"/>
    <cellStyle name="Currency [0]_#6 Temps &amp; Contractors" xfId="39"/>
    <cellStyle name="Currency_#6 Temps &amp; Contractors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ntry" xfId="47"/>
    <cellStyle name="Header1" xfId="48"/>
    <cellStyle name="Header2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ubhead" xfId="68"/>
    <cellStyle name="Text Indent A" xfId="69"/>
    <cellStyle name="Text Indent B" xfId="70"/>
    <cellStyle name="Text Indent C" xfId="71"/>
    <cellStyle name="title" xfId="72"/>
    <cellStyle name="パーセント 2" xfId="73"/>
    <cellStyle name="中山％内訳" xfId="74"/>
    <cellStyle name="内訳" xfId="75"/>
    <cellStyle name="内訳書標準スタイル" xfId="76"/>
    <cellStyle name="未定義" xfId="77"/>
    <cellStyle name="桁区切り 2" xfId="78"/>
    <cellStyle name="桁区切り 3" xfId="79"/>
    <cellStyle name="標準 2" xfId="80"/>
    <cellStyle name="標準 3" xfId="81"/>
    <cellStyle name="標準 4" xfId="82"/>
    <cellStyle name="標準_■逗子外構内訳書" xfId="83"/>
    <cellStyle name="標準_体育館解体内訳（本体）" xfId="84"/>
    <cellStyle name="標準_設計書(表紙）" xfId="85"/>
    <cellStyle name="標準_逗子" xfId="86"/>
    <cellStyle name="標準_逗子生涯学習" xfId="87"/>
    <cellStyle name="機器" xfId="88"/>
    <cellStyle name="複合単価" xfId="89"/>
    <cellStyle name="設備内訳" xfId="90"/>
    <cellStyle name="８９％" xfId="91"/>
    <cellStyle name="ｳﾁﾜ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12304;&#21442;&#32771;&#12305;&#65405;&#65435;&#65392;&#65420;&#65439;&#25913;&#20462;&#24037;&#201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23567;&#22378;&#28023;&#27996;&#22320;&#24314;&#29289;&#35299;&#20307;&#24037;&#20107;&#35373;&#35336;&#26360;(&#37329;&#20837;&#1242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99acy79/ibm/Documents%20and%20Settings/Owner/&#12487;&#12473;&#12463;&#12488;&#12483;&#12503;/Ih&#35079;&#21512;&#21336;&#20385;&#34920;(&#25945;&#32946;&#22320;&#22495;&#31185;&#23398;&#37096;2&#21495;&#39208;&#32784;&#38663;&#25913;&#20462;)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6481;&#21271;&#20849;&#36890;&#23455;&#39443;&#26847;&#25913;&#20462;(&#20869;&#35379;&#26360;)2006.06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32156;&#20225;&#30011;/&#26494;&#23798;&#24188;&#31258;&#22290;/&#26494;&#23798;-&#32784;&#38663;&#35036;&#24375;&#24037;&#20107;&#12304;&#27231;&#26800;&#1230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okohama21/a/&#27224;/&#12456;&#12463;&#12475;&#12523;&#12487;&#12540;&#12479;/&#26717;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aki_t/Personal/&#29281;&#40575;&#30010;&#31309;&#31639;/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erver/e/Documents%20and%20Settings/&#26494;&#26412;&#33521;&#20108;/My%20Documents/&#24195;&#21407;&#23567;&#32048;&#30446;&#65288;&#35211;&#31309;&#20837;&#2114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26085;&#26032;&#35373;&#20633;/0226-&#65398;&#65437;&#65422;&#65439;(M)/&#22633;&#21407;&#65398;&#65437;&#65422;&#65439;&#65288;&#25563;&#27671;&#65289;&#27169;&#27096;&#263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06&#27849;&#21109;&#24314;&#65396;&#65437;&#65404;&#65438;&#65414;&#65393;&#65432;&#65437;&#65400;&#65438;/&#23567;&#24179;&#28040;&#38450;&#32626;&#23567;&#24029;&#20986;&#24373;&#25152;/&#31309;&#31639;/&#25552;&#20986;&#29992;/&#25342;&#12356;&#26360;&#65288;&#20919;&#262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0849;&#36890;(&#31309;&#31639;&#65289;/&#25764;&#21435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xle72/&#26032;&#12375;&#12356;&#20181;&#20107;/WINNT/Profiles/haga.000/Personal/&#23460;&#26681;&#26449;&#20445;&#38522;&#12475;&#12531;&#12479;&#12540;&#28193;&#12426;&#24266;&#19979;&#2230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別紙明細"/>
      <sheetName val="代価表"/>
      <sheetName val="資料１"/>
      <sheetName val="資料２"/>
      <sheetName val="共通費算出表 "/>
      <sheetName val="端数処理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本工事内訳表"/>
      <sheetName val="直接工事費 "/>
      <sheetName val="直接工事費"/>
      <sheetName val="Sheet1"/>
      <sheetName val="積上共通費"/>
      <sheetName val="共通費算出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h複合単価表(教育地域科学部2号館耐震改修)2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Ⅰ科目"/>
      <sheetName val="Ⅰ中科目"/>
      <sheetName val="Ⅰ細目"/>
      <sheetName val="Ⅰ別紙"/>
      <sheetName val="Ⅱ科目"/>
      <sheetName val="Ⅱ細目"/>
      <sheetName val="Ⅱ別紙"/>
      <sheetName val="Ⅲ科目"/>
      <sheetName val="Ⅲ中科目"/>
      <sheetName val="Ⅲ細目"/>
      <sheetName val="Ⅲ別紙"/>
      <sheetName val="Ⅲ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(M)"/>
      <sheetName val="凡例"/>
      <sheetName val="総括"/>
      <sheetName val="科目"/>
      <sheetName val="細目(暖房)"/>
      <sheetName val="細目(器具)"/>
      <sheetName val="細目(給水)"/>
      <sheetName val="細目(排水)"/>
      <sheetName val="細目(ガス)"/>
      <sheetName val="複合単価"/>
      <sheetName val="数量積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桝ﾘｽﾄ外"/>
      <sheetName val="条件"/>
      <sheetName val="橘桝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科目"/>
      <sheetName val="A細目"/>
      <sheetName val="Ｄ種目"/>
      <sheetName val="Ｅ種目"/>
      <sheetName val="共通仮設"/>
      <sheetName val="A別紙"/>
      <sheetName val="Ａ代価"/>
      <sheetName val="E代価"/>
      <sheetName val="凡例"/>
      <sheetName val="共通費計算（建築新営）"/>
      <sheetName val="共通費計算(その他工事)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矩形集計"/>
      <sheetName val="スパイラル集計"/>
      <sheetName val="チャンバー類集計"/>
      <sheetName val="ダンパー類 "/>
      <sheetName val="矩形拾い"/>
      <sheetName val="スパイラル拾い"/>
      <sheetName val="チャンバー類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 (冷暖房)"/>
      <sheetName val="集計（冷暖房）"/>
      <sheetName val="弁類 (冷暖房) "/>
      <sheetName val="管（冷暖房)"/>
      <sheetName val="機器 (換気)"/>
      <sheetName val="集計（換気）"/>
      <sheetName val="器具類 (換気)"/>
      <sheetName val="管（換気）"/>
      <sheetName val="機器 (原本)"/>
      <sheetName val="集計原本"/>
      <sheetName val="管（原本)"/>
      <sheetName val="集計（計装）"/>
      <sheetName val="管（計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表"/>
      <sheetName val="高館撤去"/>
      <sheetName val="高館保撤"/>
      <sheetName val="今塚撤去"/>
      <sheetName val="今塚保撤 "/>
      <sheetName val="喜多撤去"/>
      <sheetName val="喜多保撤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uox"/>
      <sheetName val="諸元"/>
      <sheetName val="見本"/>
      <sheetName val="給水新設"/>
      <sheetName val="排水新設"/>
      <sheetName val="給水撤去"/>
      <sheetName val="排水撤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definedNames>
      <definedName name="計算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7" t="s">
        <v>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true" outlineLevel="0" collapsed="false">
      <c r="B3" s="10" t="s">
        <v>6</v>
      </c>
      <c r="C3" s="11"/>
      <c r="D3" s="12"/>
      <c r="E3" s="13" t="s">
        <v>7</v>
      </c>
      <c r="F3" s="13"/>
      <c r="G3" s="14"/>
      <c r="H3" s="14"/>
      <c r="I3" s="14"/>
      <c r="J3" s="14"/>
      <c r="K3" s="14"/>
      <c r="L3" s="14"/>
      <c r="M3" s="15"/>
      <c r="N3" s="16"/>
    </row>
    <row r="4" customFormat="false" ht="13.5" hidden="false" customHeight="true" outlineLevel="0" collapsed="false">
      <c r="A4" s="17"/>
      <c r="B4" s="10"/>
      <c r="C4" s="11"/>
      <c r="D4" s="12"/>
      <c r="E4" s="13"/>
      <c r="F4" s="13"/>
      <c r="G4" s="18"/>
      <c r="H4" s="18"/>
      <c r="I4" s="18"/>
      <c r="J4" s="18"/>
      <c r="K4" s="18"/>
      <c r="L4" s="18"/>
      <c r="M4" s="19"/>
      <c r="N4" s="20" t="s">
        <v>8</v>
      </c>
    </row>
    <row r="5" customFormat="false" ht="13.5" hidden="false" customHeight="true" outlineLevel="0" collapsed="false">
      <c r="A5" s="17"/>
      <c r="B5" s="10"/>
      <c r="C5" s="21"/>
      <c r="D5" s="22" t="s">
        <v>8</v>
      </c>
      <c r="E5" s="23" t="s">
        <v>9</v>
      </c>
      <c r="F5" s="23"/>
      <c r="G5" s="14"/>
      <c r="H5" s="14"/>
      <c r="I5" s="14"/>
      <c r="J5" s="14"/>
      <c r="K5" s="14"/>
      <c r="L5" s="14"/>
      <c r="M5" s="19"/>
      <c r="N5" s="16"/>
    </row>
    <row r="6" customFormat="false" ht="13.5" hidden="false" customHeight="true" outlineLevel="0" collapsed="false">
      <c r="A6" s="17"/>
      <c r="B6" s="10"/>
      <c r="C6" s="21"/>
      <c r="D6" s="22"/>
      <c r="E6" s="23"/>
      <c r="F6" s="23"/>
      <c r="G6" s="24"/>
      <c r="H6" s="24"/>
      <c r="I6" s="24"/>
      <c r="J6" s="24"/>
      <c r="K6" s="24"/>
      <c r="L6" s="24"/>
      <c r="M6" s="25"/>
      <c r="N6" s="26" t="s">
        <v>8</v>
      </c>
      <c r="O6" s="27"/>
      <c r="P6" s="27"/>
      <c r="Q6" s="28"/>
      <c r="R6" s="28"/>
      <c r="S6" s="28"/>
      <c r="T6" s="28"/>
      <c r="U6" s="28" t="str">
        <f aca="false">IF(SUM(P6*S6)=0,"",SUM(SUM(P6*S6)))</f>
        <v/>
      </c>
      <c r="V6" s="28"/>
      <c r="W6" s="27"/>
    </row>
    <row r="7" customFormat="false" ht="41.25" hidden="false" customHeight="true" outlineLevel="0" collapsed="false">
      <c r="B7" s="29" t="s">
        <v>10</v>
      </c>
      <c r="C7" s="30" t="s">
        <v>11</v>
      </c>
      <c r="D7" s="31"/>
      <c r="E7" s="32"/>
      <c r="F7" s="33" t="s">
        <v>12</v>
      </c>
      <c r="G7" s="34" t="s">
        <v>13</v>
      </c>
      <c r="H7" s="34"/>
      <c r="I7" s="34"/>
      <c r="J7" s="34"/>
      <c r="K7" s="34"/>
      <c r="L7" s="34"/>
      <c r="M7" s="34"/>
      <c r="N7" s="34"/>
    </row>
    <row r="8" customFormat="false" ht="27.6" hidden="false" customHeight="true" outlineLevel="0" collapsed="false">
      <c r="B8" s="35"/>
      <c r="C8" s="36" t="s">
        <v>14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27.6" hidden="false" customHeight="true" outlineLevel="0" collapsed="false">
      <c r="B9" s="37"/>
      <c r="C9" s="38" t="s">
        <v>15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27.6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27.6" hidden="false" customHeight="true" outlineLevel="0" collapsed="false">
      <c r="B11" s="39" t="s">
        <v>1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30.75" hidden="false" customHeight="true" outlineLevel="0" collapsed="false">
      <c r="B12" s="4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30" hidden="false" customHeight="true" outlineLevel="0" collapsed="false">
      <c r="B13" s="4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30" hidden="false" customHeight="true" outlineLevel="0" collapsed="false">
      <c r="B14" s="41" t="s">
        <v>17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7.6" hidden="false" customHeight="true" outlineLevel="0" collapsed="false"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7.6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7.6" hidden="false" customHeight="true" outlineLevel="0" collapsed="false">
      <c r="B17" s="42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3.25" hidden="false" customHeight="true" outlineLevel="0" collapsed="false">
      <c r="B18" s="43" t="s">
        <v>18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3.2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21" hidden="false" customHeight="true" outlineLevel="0" collapsed="false">
      <c r="N20" s="46" t="s">
        <v>19</v>
      </c>
    </row>
  </sheetData>
  <mergeCells count="25">
    <mergeCell ref="B1:F1"/>
    <mergeCell ref="B3:B6"/>
    <mergeCell ref="C3:C4"/>
    <mergeCell ref="D3:D4"/>
    <mergeCell ref="E3:F4"/>
    <mergeCell ref="G3:L3"/>
    <mergeCell ref="G4:L4"/>
    <mergeCell ref="C5:C6"/>
    <mergeCell ref="D5:D6"/>
    <mergeCell ref="E5:F6"/>
    <mergeCell ref="G5:L5"/>
    <mergeCell ref="G6:L6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86805555555556" right="0.786805555555556" top="1.15972222222222" bottom="0.530555555555556" header="0.511811023622047" footer="0.34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6.74"/>
    <col collapsed="false" customWidth="true" hidden="false" outlineLevel="0" max="2" min="2" style="47" width="9.62"/>
    <col collapsed="false" customWidth="true" hidden="false" outlineLevel="0" max="3" min="3" style="47" width="29.62"/>
    <col collapsed="false" customWidth="true" hidden="false" outlineLevel="0" max="4" min="4" style="47" width="20.62"/>
    <col collapsed="false" customWidth="true" hidden="false" outlineLevel="0" max="5" min="5" style="47" width="10.62"/>
    <col collapsed="false" customWidth="true" hidden="false" outlineLevel="0" max="6" min="6" style="47" width="6.62"/>
    <col collapsed="false" customWidth="true" hidden="false" outlineLevel="0" max="8" min="7" style="48" width="15.75"/>
    <col collapsed="false" customWidth="true" hidden="false" outlineLevel="0" max="9" min="9" style="47" width="30.62"/>
    <col collapsed="false" customWidth="true" hidden="false" outlineLevel="0" max="10" min="10" style="47" width="1.62"/>
    <col collapsed="false" customWidth="true" hidden="false" outlineLevel="0" max="11" min="11" style="47" width="15.62"/>
    <col collapsed="false" customWidth="false" hidden="false" outlineLevel="0" max="12" min="12" style="47" width="8.99"/>
    <col collapsed="false" customWidth="true" hidden="false" outlineLevel="0" max="13" min="13" style="47" width="15.37"/>
    <col collapsed="false" customWidth="false" hidden="false" outlineLevel="0" max="257" min="14" style="47" width="8.99"/>
  </cols>
  <sheetData>
    <row r="1" customFormat="false" ht="14.25" hidden="false" customHeight="true" outlineLevel="0" collapsed="false">
      <c r="A1" s="49" t="s">
        <v>20</v>
      </c>
      <c r="B1" s="50" t="s">
        <v>21</v>
      </c>
      <c r="C1" s="51" t="s">
        <v>22</v>
      </c>
      <c r="D1" s="51" t="s">
        <v>23</v>
      </c>
      <c r="E1" s="52" t="s">
        <v>24</v>
      </c>
      <c r="F1" s="51" t="s">
        <v>25</v>
      </c>
      <c r="G1" s="53" t="s">
        <v>26</v>
      </c>
      <c r="H1" s="53" t="s">
        <v>27</v>
      </c>
      <c r="I1" s="54" t="s">
        <v>28</v>
      </c>
      <c r="J1" s="55"/>
      <c r="K1" s="56" t="s">
        <v>29</v>
      </c>
      <c r="L1" s="57" t="s">
        <v>30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</row>
    <row r="2" customFormat="false" ht="14.25" hidden="false" customHeight="true" outlineLevel="0" collapsed="false">
      <c r="A2" s="49"/>
      <c r="B2" s="50"/>
      <c r="C2" s="50"/>
      <c r="D2" s="51"/>
      <c r="E2" s="52"/>
      <c r="F2" s="51"/>
      <c r="G2" s="53"/>
      <c r="H2" s="53"/>
      <c r="I2" s="54"/>
      <c r="J2" s="55"/>
      <c r="K2" s="56"/>
      <c r="L2" s="57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</row>
    <row r="3" customFormat="false" ht="14.25" hidden="false" customHeight="true" outlineLevel="0" collapsed="false">
      <c r="A3" s="59"/>
      <c r="B3" s="60"/>
      <c r="C3" s="61"/>
      <c r="D3" s="62"/>
      <c r="E3" s="63"/>
      <c r="F3" s="64"/>
      <c r="G3" s="65"/>
      <c r="H3" s="65"/>
      <c r="I3" s="66"/>
      <c r="J3" s="58"/>
      <c r="K3" s="67"/>
      <c r="L3" s="6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</row>
    <row r="4" customFormat="false" ht="14.25" hidden="false" customHeight="true" outlineLevel="0" collapsed="false">
      <c r="A4" s="69"/>
      <c r="B4" s="70"/>
      <c r="C4" s="71"/>
      <c r="D4" s="72"/>
      <c r="E4" s="73"/>
      <c r="F4" s="74"/>
      <c r="G4" s="75"/>
      <c r="H4" s="75"/>
      <c r="I4" s="76"/>
      <c r="J4" s="58"/>
      <c r="K4" s="67"/>
      <c r="L4" s="6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</row>
    <row r="5" customFormat="false" ht="14.25" hidden="false" customHeight="true" outlineLevel="0" collapsed="false">
      <c r="A5" s="59"/>
      <c r="B5" s="77"/>
      <c r="C5" s="61"/>
      <c r="D5" s="62"/>
      <c r="E5" s="63"/>
      <c r="F5" s="64"/>
      <c r="G5" s="65"/>
      <c r="H5" s="65"/>
      <c r="I5" s="66"/>
      <c r="J5" s="58"/>
      <c r="K5" s="68"/>
      <c r="L5" s="6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</row>
    <row r="6" customFormat="false" ht="14.25" hidden="false" customHeight="true" outlineLevel="0" collapsed="false">
      <c r="A6" s="78"/>
      <c r="B6" s="79" t="s">
        <v>31</v>
      </c>
      <c r="C6" s="71"/>
      <c r="D6" s="72"/>
      <c r="E6" s="73" t="n">
        <v>1</v>
      </c>
      <c r="F6" s="80" t="s">
        <v>32</v>
      </c>
      <c r="G6" s="75"/>
      <c r="H6" s="75"/>
      <c r="I6" s="76"/>
      <c r="J6" s="58"/>
      <c r="K6" s="68"/>
      <c r="L6" s="6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</row>
    <row r="7" customFormat="false" ht="14.25" hidden="false" customHeight="true" outlineLevel="0" collapsed="false">
      <c r="A7" s="59"/>
      <c r="B7" s="77"/>
      <c r="C7" s="81"/>
      <c r="D7" s="62"/>
      <c r="E7" s="63"/>
      <c r="F7" s="64"/>
      <c r="G7" s="82"/>
      <c r="H7" s="83"/>
      <c r="I7" s="66"/>
      <c r="J7" s="58"/>
      <c r="K7" s="68"/>
      <c r="L7" s="6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</row>
    <row r="8" customFormat="false" ht="14.25" hidden="false" customHeight="true" outlineLevel="0" collapsed="false">
      <c r="A8" s="78"/>
      <c r="B8" s="79"/>
      <c r="C8" s="84" t="s">
        <v>33</v>
      </c>
      <c r="D8" s="72"/>
      <c r="E8" s="73" t="n">
        <v>1</v>
      </c>
      <c r="F8" s="80" t="s">
        <v>32</v>
      </c>
      <c r="G8" s="75"/>
      <c r="H8" s="85"/>
      <c r="I8" s="76"/>
      <c r="J8" s="58"/>
      <c r="K8" s="68"/>
      <c r="L8" s="6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</row>
    <row r="9" customFormat="false" ht="14.25" hidden="false" customHeight="true" outlineLevel="0" collapsed="false">
      <c r="A9" s="59"/>
      <c r="B9" s="77"/>
      <c r="C9" s="86"/>
      <c r="D9" s="62"/>
      <c r="E9" s="87"/>
      <c r="F9" s="64"/>
      <c r="G9" s="65"/>
      <c r="H9" s="83"/>
      <c r="I9" s="66"/>
      <c r="J9" s="58"/>
      <c r="K9" s="67"/>
      <c r="L9" s="6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</row>
    <row r="10" customFormat="false" ht="14.25" hidden="false" customHeight="true" outlineLevel="0" collapsed="false">
      <c r="A10" s="78"/>
      <c r="B10" s="79" t="s">
        <v>34</v>
      </c>
      <c r="C10" s="84"/>
      <c r="D10" s="72"/>
      <c r="E10" s="73" t="n">
        <v>1</v>
      </c>
      <c r="F10" s="80" t="s">
        <v>32</v>
      </c>
      <c r="G10" s="75"/>
      <c r="H10" s="85"/>
      <c r="I10" s="76"/>
      <c r="J10" s="58"/>
      <c r="K10" s="67"/>
      <c r="L10" s="6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</row>
    <row r="11" customFormat="false" ht="14.25" hidden="false" customHeight="true" outlineLevel="0" collapsed="false">
      <c r="A11" s="59"/>
      <c r="B11" s="77"/>
      <c r="C11" s="88"/>
      <c r="D11" s="62"/>
      <c r="E11" s="87"/>
      <c r="F11" s="64"/>
      <c r="G11" s="65"/>
      <c r="H11" s="89"/>
      <c r="I11" s="66"/>
      <c r="J11" s="58"/>
      <c r="K11" s="67"/>
      <c r="L11" s="6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</row>
    <row r="12" customFormat="false" ht="14.25" hidden="false" customHeight="true" outlineLevel="0" collapsed="false">
      <c r="A12" s="78"/>
      <c r="B12" s="79"/>
      <c r="C12" s="84" t="s">
        <v>35</v>
      </c>
      <c r="D12" s="72"/>
      <c r="E12" s="73" t="n">
        <v>1</v>
      </c>
      <c r="F12" s="80" t="s">
        <v>32</v>
      </c>
      <c r="G12" s="75"/>
      <c r="H12" s="85"/>
      <c r="I12" s="76"/>
      <c r="J12" s="58"/>
      <c r="K12" s="67"/>
      <c r="L12" s="6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</row>
    <row r="13" customFormat="false" ht="14.25" hidden="false" customHeight="true" outlineLevel="0" collapsed="false">
      <c r="A13" s="59"/>
      <c r="B13" s="77"/>
      <c r="C13" s="90"/>
      <c r="D13" s="62"/>
      <c r="E13" s="91"/>
      <c r="F13" s="64"/>
      <c r="G13" s="92"/>
      <c r="H13" s="92"/>
      <c r="I13" s="93"/>
      <c r="J13" s="58"/>
      <c r="K13" s="67"/>
      <c r="L13" s="6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</row>
    <row r="14" customFormat="false" ht="14.25" hidden="false" customHeight="true" outlineLevel="0" collapsed="false">
      <c r="A14" s="59"/>
      <c r="B14" s="94" t="s">
        <v>36</v>
      </c>
      <c r="C14" s="90"/>
      <c r="D14" s="95" t="s">
        <v>37</v>
      </c>
      <c r="E14" s="73" t="n">
        <v>1</v>
      </c>
      <c r="F14" s="80" t="s">
        <v>32</v>
      </c>
      <c r="G14" s="92"/>
      <c r="H14" s="92"/>
      <c r="I14" s="93"/>
      <c r="J14" s="58"/>
      <c r="K14" s="67"/>
      <c r="L14" s="6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</row>
    <row r="15" customFormat="false" ht="14.25" hidden="false" customHeight="true" outlineLevel="0" collapsed="false">
      <c r="A15" s="96"/>
      <c r="B15" s="97"/>
      <c r="C15" s="88"/>
      <c r="D15" s="98"/>
      <c r="E15" s="99"/>
      <c r="F15" s="100"/>
      <c r="G15" s="101"/>
      <c r="H15" s="102"/>
      <c r="I15" s="103"/>
      <c r="J15" s="58"/>
      <c r="K15" s="67"/>
      <c r="L15" s="6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</row>
    <row r="16" customFormat="false" ht="14.25" hidden="false" customHeight="true" outlineLevel="0" collapsed="false">
      <c r="A16" s="78"/>
      <c r="B16" s="79" t="s">
        <v>38</v>
      </c>
      <c r="C16" s="84"/>
      <c r="D16" s="72"/>
      <c r="E16" s="73" t="n">
        <v>1</v>
      </c>
      <c r="F16" s="80" t="s">
        <v>32</v>
      </c>
      <c r="G16" s="75"/>
      <c r="H16" s="85"/>
      <c r="I16" s="76"/>
      <c r="J16" s="58"/>
      <c r="K16" s="67"/>
      <c r="L16" s="6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</row>
    <row r="17" customFormat="false" ht="14.25" hidden="false" customHeight="true" outlineLevel="0" collapsed="false">
      <c r="A17" s="59"/>
      <c r="B17" s="94"/>
      <c r="C17" s="88"/>
      <c r="D17" s="95"/>
      <c r="E17" s="87"/>
      <c r="F17" s="64"/>
      <c r="G17" s="65"/>
      <c r="H17" s="104"/>
      <c r="I17" s="105"/>
      <c r="J17" s="58"/>
      <c r="K17" s="67"/>
      <c r="L17" s="6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</row>
    <row r="18" customFormat="false" ht="14.25" hidden="false" customHeight="true" outlineLevel="0" collapsed="false">
      <c r="A18" s="78"/>
      <c r="B18" s="79"/>
      <c r="C18" s="84" t="s">
        <v>39</v>
      </c>
      <c r="D18" s="72"/>
      <c r="E18" s="73" t="n">
        <v>1</v>
      </c>
      <c r="F18" s="80" t="s">
        <v>32</v>
      </c>
      <c r="G18" s="75"/>
      <c r="H18" s="85"/>
      <c r="I18" s="76"/>
      <c r="J18" s="58"/>
      <c r="K18" s="67"/>
      <c r="L18" s="6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</row>
    <row r="19" customFormat="false" ht="14.25" hidden="false" customHeight="true" outlineLevel="0" collapsed="false">
      <c r="A19" s="59"/>
      <c r="B19" s="94"/>
      <c r="C19" s="81"/>
      <c r="D19" s="95"/>
      <c r="E19" s="87"/>
      <c r="F19" s="64"/>
      <c r="G19" s="65"/>
      <c r="H19" s="106"/>
      <c r="I19" s="66"/>
      <c r="J19" s="58"/>
      <c r="K19" s="67"/>
      <c r="L19" s="6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</row>
    <row r="20" customFormat="false" ht="14.25" hidden="false" customHeight="true" outlineLevel="0" collapsed="false">
      <c r="A20" s="78"/>
      <c r="B20" s="79" t="s">
        <v>40</v>
      </c>
      <c r="C20" s="107"/>
      <c r="D20" s="72"/>
      <c r="E20" s="73" t="n">
        <v>1</v>
      </c>
      <c r="F20" s="80" t="s">
        <v>32</v>
      </c>
      <c r="G20" s="75"/>
      <c r="H20" s="85"/>
      <c r="I20" s="76"/>
      <c r="J20" s="58"/>
      <c r="K20" s="67"/>
      <c r="L20" s="6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</row>
    <row r="21" customFormat="false" ht="14.25" hidden="false" customHeight="true" outlineLevel="0" collapsed="false">
      <c r="A21" s="59"/>
      <c r="B21" s="94"/>
      <c r="C21" s="81"/>
      <c r="D21" s="95"/>
      <c r="E21" s="87"/>
      <c r="F21" s="64"/>
      <c r="G21" s="65"/>
      <c r="H21" s="104"/>
      <c r="I21" s="66"/>
      <c r="J21" s="58"/>
      <c r="K21" s="67"/>
      <c r="L21" s="6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</row>
    <row r="22" customFormat="false" ht="14.25" hidden="false" customHeight="true" outlineLevel="0" collapsed="false">
      <c r="A22" s="78"/>
      <c r="B22" s="79"/>
      <c r="C22" s="108" t="s">
        <v>41</v>
      </c>
      <c r="D22" s="72"/>
      <c r="E22" s="73" t="n">
        <v>1</v>
      </c>
      <c r="F22" s="80" t="s">
        <v>32</v>
      </c>
      <c r="G22" s="75"/>
      <c r="H22" s="85"/>
      <c r="I22" s="76"/>
      <c r="J22" s="58"/>
      <c r="K22" s="67"/>
      <c r="L22" s="6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</row>
    <row r="23" customFormat="false" ht="14.25" hidden="false" customHeight="true" outlineLevel="0" collapsed="false">
      <c r="A23" s="59"/>
      <c r="B23" s="94"/>
      <c r="C23" s="81"/>
      <c r="D23" s="95"/>
      <c r="E23" s="87"/>
      <c r="F23" s="64"/>
      <c r="G23" s="65"/>
      <c r="H23" s="104"/>
      <c r="I23" s="66"/>
      <c r="J23" s="58"/>
      <c r="K23" s="67"/>
      <c r="L23" s="6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</row>
    <row r="24" customFormat="false" ht="14.25" hidden="false" customHeight="true" outlineLevel="0" collapsed="false">
      <c r="A24" s="109" t="s">
        <v>42</v>
      </c>
      <c r="B24" s="79"/>
      <c r="C24" s="108"/>
      <c r="D24" s="72"/>
      <c r="E24" s="73" t="n">
        <v>1</v>
      </c>
      <c r="F24" s="80" t="s">
        <v>32</v>
      </c>
      <c r="G24" s="75"/>
      <c r="H24" s="75"/>
      <c r="I24" s="76"/>
      <c r="J24" s="58"/>
      <c r="K24" s="67"/>
      <c r="L24" s="68"/>
      <c r="M24" s="110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</row>
    <row r="25" customFormat="false" ht="14.25" hidden="false" customHeight="true" outlineLevel="0" collapsed="false">
      <c r="A25" s="59"/>
      <c r="B25" s="94"/>
      <c r="C25" s="81"/>
      <c r="D25" s="95"/>
      <c r="E25" s="87"/>
      <c r="F25" s="64"/>
      <c r="G25" s="65"/>
      <c r="H25" s="104"/>
      <c r="I25" s="66"/>
      <c r="J25" s="58"/>
      <c r="K25" s="67"/>
      <c r="L25" s="6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4.25" hidden="false" customHeight="true" outlineLevel="0" collapsed="false">
      <c r="A26" s="109"/>
      <c r="B26" s="79"/>
      <c r="C26" s="108"/>
      <c r="D26" s="72"/>
      <c r="E26" s="73"/>
      <c r="F26" s="80"/>
      <c r="G26" s="75"/>
      <c r="H26" s="75"/>
      <c r="I26" s="76"/>
      <c r="J26" s="58"/>
      <c r="K26" s="67"/>
      <c r="L26" s="6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</row>
    <row r="27" customFormat="false" ht="14.25" hidden="false" customHeight="true" outlineLevel="0" collapsed="false">
      <c r="A27" s="96"/>
      <c r="B27" s="97"/>
      <c r="C27" s="81"/>
      <c r="D27" s="98"/>
      <c r="E27" s="111"/>
      <c r="F27" s="100"/>
      <c r="G27" s="101"/>
      <c r="H27" s="112"/>
      <c r="I27" s="103"/>
      <c r="J27" s="58"/>
      <c r="K27" s="67"/>
      <c r="L27" s="6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</row>
    <row r="28" customFormat="false" ht="14.25" hidden="false" customHeight="true" outlineLevel="0" collapsed="false">
      <c r="A28" s="109"/>
      <c r="B28" s="79"/>
      <c r="C28" s="108"/>
      <c r="D28" s="72"/>
      <c r="E28" s="73"/>
      <c r="F28" s="80"/>
      <c r="G28" s="75"/>
      <c r="H28" s="75"/>
      <c r="I28" s="76"/>
      <c r="J28" s="58"/>
      <c r="K28" s="67"/>
      <c r="L28" s="6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</row>
    <row r="29" customFormat="false" ht="14.25" hidden="false" customHeight="true" outlineLevel="0" collapsed="false">
      <c r="A29" s="96"/>
      <c r="B29" s="97"/>
      <c r="C29" s="81"/>
      <c r="D29" s="98"/>
      <c r="E29" s="111"/>
      <c r="F29" s="100"/>
      <c r="G29" s="101"/>
      <c r="H29" s="112"/>
      <c r="I29" s="103"/>
      <c r="J29" s="58"/>
      <c r="K29" s="67"/>
      <c r="L29" s="6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</row>
    <row r="30" customFormat="false" ht="14.25" hidden="false" customHeight="true" outlineLevel="0" collapsed="false">
      <c r="A30" s="109"/>
      <c r="B30" s="79"/>
      <c r="C30" s="108"/>
      <c r="D30" s="72"/>
      <c r="E30" s="73"/>
      <c r="F30" s="80"/>
      <c r="G30" s="75"/>
      <c r="H30" s="75"/>
      <c r="I30" s="76"/>
      <c r="J30" s="58"/>
      <c r="K30" s="67"/>
      <c r="L30" s="6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</row>
    <row r="31" customFormat="false" ht="14.25" hidden="false" customHeight="true" outlineLevel="0" collapsed="false">
      <c r="A31" s="96"/>
      <c r="B31" s="97"/>
      <c r="C31" s="113"/>
      <c r="D31" s="98"/>
      <c r="E31" s="114"/>
      <c r="F31" s="100"/>
      <c r="G31" s="115"/>
      <c r="H31" s="115"/>
      <c r="I31" s="116"/>
      <c r="J31" s="58"/>
      <c r="K31" s="67"/>
      <c r="L31" s="6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customFormat="false" ht="14.25" hidden="false" customHeight="true" outlineLevel="0" collapsed="false">
      <c r="A32" s="109"/>
      <c r="B32" s="79"/>
      <c r="C32" s="108"/>
      <c r="D32" s="72"/>
      <c r="E32" s="73"/>
      <c r="F32" s="80"/>
      <c r="G32" s="75"/>
      <c r="H32" s="75"/>
      <c r="I32" s="76"/>
      <c r="J32" s="58"/>
      <c r="K32" s="67"/>
      <c r="L32" s="6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</row>
    <row r="33" customFormat="false" ht="14.25" hidden="false" customHeight="true" outlineLevel="0" collapsed="false">
      <c r="A33" s="59"/>
      <c r="B33" s="94"/>
      <c r="C33" s="61"/>
      <c r="D33" s="95"/>
      <c r="E33" s="87"/>
      <c r="F33" s="64"/>
      <c r="G33" s="65"/>
      <c r="H33" s="104"/>
      <c r="I33" s="66"/>
      <c r="J33" s="58"/>
      <c r="K33" s="67"/>
      <c r="L33" s="6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</row>
    <row r="34" customFormat="false" ht="14.25" hidden="false" customHeight="true" outlineLevel="0" collapsed="false">
      <c r="A34" s="109"/>
      <c r="B34" s="79"/>
      <c r="C34" s="108"/>
      <c r="D34" s="72"/>
      <c r="E34" s="73"/>
      <c r="F34" s="80"/>
      <c r="G34" s="75"/>
      <c r="H34" s="85"/>
      <c r="I34" s="76"/>
      <c r="J34" s="58"/>
      <c r="K34" s="67"/>
      <c r="L34" s="6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5" customFormat="false" ht="14.25" hidden="false" customHeight="true" outlineLevel="0" collapsed="false">
      <c r="A35" s="59"/>
      <c r="B35" s="94"/>
      <c r="C35" s="81"/>
      <c r="D35" s="95"/>
      <c r="E35" s="63"/>
      <c r="F35" s="64"/>
      <c r="G35" s="65"/>
      <c r="H35" s="83"/>
      <c r="I35" s="66"/>
      <c r="J35" s="58"/>
      <c r="K35" s="67"/>
      <c r="L35" s="6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</row>
    <row r="36" customFormat="false" ht="14.25" hidden="false" customHeight="true" outlineLevel="0" collapsed="false">
      <c r="A36" s="117"/>
      <c r="B36" s="118"/>
      <c r="C36" s="119"/>
      <c r="D36" s="120"/>
      <c r="E36" s="121"/>
      <c r="F36" s="122"/>
      <c r="G36" s="123"/>
      <c r="H36" s="123"/>
      <c r="I36" s="124"/>
      <c r="J36" s="58"/>
      <c r="K36" s="67"/>
      <c r="L36" s="6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36"/>
    <col collapsed="false" customWidth="true" hidden="false" outlineLevel="0" max="3" min="2" style="47" width="30.62"/>
    <col collapsed="false" customWidth="true" hidden="false" outlineLevel="0" max="4" min="4" style="47" width="10.62"/>
    <col collapsed="false" customWidth="true" hidden="false" outlineLevel="0" max="5" min="5" style="47" width="6.62"/>
    <col collapsed="false" customWidth="true" hidden="false" outlineLevel="0" max="7" min="6" style="48" width="15.75"/>
    <col collapsed="false" customWidth="true" hidden="false" outlineLevel="0" max="8" min="8" style="47" width="30.62"/>
    <col collapsed="false" customWidth="true" hidden="false" outlineLevel="0" max="9" min="9" style="47" width="1.87"/>
    <col collapsed="false" customWidth="true" hidden="false" outlineLevel="0" max="10" min="10" style="47" width="18.37"/>
    <col collapsed="false" customWidth="true" hidden="false" outlineLevel="0" max="11" min="11" style="47" width="13.25"/>
    <col collapsed="false" customWidth="false" hidden="false" outlineLevel="0" max="257" min="12" style="47" width="8.99"/>
  </cols>
  <sheetData>
    <row r="1" customFormat="false" ht="14.25" hidden="false" customHeight="true" outlineLevel="0" collapsed="false">
      <c r="A1" s="49" t="s">
        <v>43</v>
      </c>
      <c r="B1" s="49"/>
      <c r="C1" s="51" t="s">
        <v>44</v>
      </c>
      <c r="D1" s="52" t="s">
        <v>24</v>
      </c>
      <c r="E1" s="51" t="s">
        <v>25</v>
      </c>
      <c r="F1" s="53" t="s">
        <v>26</v>
      </c>
      <c r="G1" s="53" t="s">
        <v>27</v>
      </c>
      <c r="H1" s="54" t="s">
        <v>45</v>
      </c>
      <c r="I1" s="125"/>
      <c r="J1" s="56" t="s">
        <v>29</v>
      </c>
      <c r="K1" s="57" t="s">
        <v>30</v>
      </c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</row>
    <row r="2" customFormat="false" ht="14.25" hidden="false" customHeight="true" outlineLevel="0" collapsed="false">
      <c r="A2" s="49"/>
      <c r="B2" s="49"/>
      <c r="C2" s="51"/>
      <c r="D2" s="52"/>
      <c r="E2" s="51"/>
      <c r="F2" s="53"/>
      <c r="G2" s="53"/>
      <c r="H2" s="54"/>
      <c r="I2" s="125"/>
      <c r="J2" s="56"/>
      <c r="K2" s="57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</row>
    <row r="3" customFormat="false" ht="14.25" hidden="false" customHeight="true" outlineLevel="0" collapsed="false">
      <c r="A3" s="59"/>
      <c r="B3" s="61"/>
      <c r="C3" s="95"/>
      <c r="D3" s="63"/>
      <c r="E3" s="64"/>
      <c r="F3" s="65"/>
      <c r="G3" s="65"/>
      <c r="H3" s="66"/>
      <c r="I3" s="66"/>
      <c r="J3" s="67"/>
      <c r="K3" s="6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</row>
    <row r="4" customFormat="false" ht="14.25" hidden="false" customHeight="true" outlineLevel="0" collapsed="false">
      <c r="A4" s="69" t="str">
        <f aca="false">'表紙 '!B2</f>
        <v>新宿会館屋上（２階屋上含）防水工事</v>
      </c>
      <c r="B4" s="71"/>
      <c r="C4" s="72"/>
      <c r="D4" s="126"/>
      <c r="E4" s="80"/>
      <c r="F4" s="127"/>
      <c r="G4" s="127"/>
      <c r="H4" s="76"/>
      <c r="I4" s="76"/>
      <c r="J4" s="67"/>
      <c r="K4" s="6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</row>
    <row r="5" customFormat="false" ht="14.25" hidden="false" customHeight="true" outlineLevel="0" collapsed="false">
      <c r="A5" s="59"/>
      <c r="B5" s="61"/>
      <c r="C5" s="95"/>
      <c r="D5" s="63"/>
      <c r="E5" s="64"/>
      <c r="F5" s="65"/>
      <c r="G5" s="65"/>
      <c r="H5" s="66"/>
      <c r="I5" s="66"/>
      <c r="J5" s="68"/>
      <c r="K5" s="6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</row>
    <row r="6" customFormat="false" ht="14.25" hidden="false" customHeight="true" outlineLevel="0" collapsed="false">
      <c r="A6" s="109" t="s">
        <v>46</v>
      </c>
      <c r="B6" s="71"/>
      <c r="C6" s="72"/>
      <c r="D6" s="126"/>
      <c r="E6" s="80"/>
      <c r="F6" s="127"/>
      <c r="G6" s="127"/>
      <c r="H6" s="76"/>
      <c r="I6" s="76"/>
      <c r="J6" s="68"/>
      <c r="K6" s="6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</row>
    <row r="7" customFormat="false" ht="14.25" hidden="false" customHeight="true" outlineLevel="0" collapsed="false">
      <c r="A7" s="59"/>
      <c r="B7" s="81"/>
      <c r="C7" s="95"/>
      <c r="D7" s="128"/>
      <c r="E7" s="64"/>
      <c r="F7" s="65"/>
      <c r="G7" s="82"/>
      <c r="H7" s="66"/>
      <c r="I7" s="66"/>
      <c r="J7" s="68"/>
      <c r="K7" s="6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</row>
    <row r="8" customFormat="false" ht="14.25" hidden="false" customHeight="true" outlineLevel="0" collapsed="false">
      <c r="A8" s="109" t="n">
        <v>1</v>
      </c>
      <c r="B8" s="129" t="s">
        <v>47</v>
      </c>
      <c r="C8" s="72"/>
      <c r="D8" s="130" t="n">
        <v>1</v>
      </c>
      <c r="E8" s="80" t="s">
        <v>32</v>
      </c>
      <c r="F8" s="127"/>
      <c r="G8" s="131"/>
      <c r="H8" s="76"/>
      <c r="I8" s="76"/>
      <c r="J8" s="68"/>
      <c r="K8" s="6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</row>
    <row r="9" customFormat="false" ht="14.25" hidden="false" customHeight="true" outlineLevel="0" collapsed="false">
      <c r="A9" s="59"/>
      <c r="B9" s="81"/>
      <c r="C9" s="95"/>
      <c r="D9" s="128"/>
      <c r="E9" s="64"/>
      <c r="F9" s="65"/>
      <c r="G9" s="65"/>
      <c r="H9" s="66"/>
      <c r="I9" s="66"/>
      <c r="J9" s="68"/>
      <c r="K9" s="6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</row>
    <row r="10" customFormat="false" ht="14.25" hidden="false" customHeight="true" outlineLevel="0" collapsed="false">
      <c r="A10" s="109"/>
      <c r="B10" s="129"/>
      <c r="C10" s="72"/>
      <c r="D10" s="130"/>
      <c r="E10" s="80"/>
      <c r="F10" s="127"/>
      <c r="G10" s="131"/>
      <c r="H10" s="76"/>
      <c r="I10" s="76"/>
      <c r="J10" s="68"/>
      <c r="K10" s="6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</row>
    <row r="11" customFormat="false" ht="14.25" hidden="false" customHeight="true" outlineLevel="0" collapsed="false">
      <c r="A11" s="59"/>
      <c r="B11" s="81"/>
      <c r="C11" s="95"/>
      <c r="D11" s="128"/>
      <c r="E11" s="64"/>
      <c r="F11" s="65"/>
      <c r="G11" s="106"/>
      <c r="H11" s="66"/>
      <c r="I11" s="66"/>
      <c r="J11" s="68"/>
      <c r="K11" s="6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</row>
    <row r="12" customFormat="false" ht="13.5" hidden="false" customHeight="true" outlineLevel="0" collapsed="false">
      <c r="A12" s="109"/>
      <c r="B12" s="129"/>
      <c r="C12" s="72"/>
      <c r="D12" s="130"/>
      <c r="E12" s="80"/>
      <c r="F12" s="127"/>
      <c r="G12" s="131"/>
      <c r="H12" s="76"/>
      <c r="I12" s="76"/>
      <c r="J12" s="68"/>
      <c r="K12" s="6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</row>
    <row r="13" customFormat="false" ht="13.5" hidden="true" customHeight="true" outlineLevel="0" collapsed="false">
      <c r="A13" s="59"/>
      <c r="B13" s="81"/>
      <c r="C13" s="95"/>
      <c r="D13" s="128"/>
      <c r="E13" s="64"/>
      <c r="F13" s="65"/>
      <c r="G13" s="65"/>
      <c r="H13" s="66"/>
      <c r="I13" s="66"/>
      <c r="J13" s="67"/>
      <c r="K13" s="6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</row>
    <row r="14" customFormat="false" ht="12.75" hidden="true" customHeight="true" outlineLevel="0" collapsed="false">
      <c r="A14" s="109" t="n">
        <v>5</v>
      </c>
      <c r="B14" s="129" t="s">
        <v>48</v>
      </c>
      <c r="C14" s="72"/>
      <c r="D14" s="130" t="n">
        <v>1</v>
      </c>
      <c r="E14" s="80" t="s">
        <v>32</v>
      </c>
      <c r="F14" s="127"/>
      <c r="G14" s="131" t="e">
        <f aca="false">#REF!</f>
        <v>#REF!</v>
      </c>
      <c r="H14" s="76"/>
      <c r="I14" s="76"/>
      <c r="J14" s="67"/>
      <c r="K14" s="6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</row>
    <row r="15" customFormat="false" ht="14.25" hidden="false" customHeight="true" outlineLevel="0" collapsed="false">
      <c r="A15" s="59"/>
      <c r="B15" s="81"/>
      <c r="C15" s="95"/>
      <c r="D15" s="128"/>
      <c r="E15" s="64"/>
      <c r="F15" s="65"/>
      <c r="G15" s="106"/>
      <c r="H15" s="66"/>
      <c r="I15" s="66"/>
      <c r="J15" s="67"/>
      <c r="K15" s="6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</row>
    <row r="16" customFormat="false" ht="14.25" hidden="false" customHeight="true" outlineLevel="0" collapsed="false">
      <c r="A16" s="109"/>
      <c r="B16" s="129"/>
      <c r="C16" s="72"/>
      <c r="D16" s="130"/>
      <c r="E16" s="80"/>
      <c r="F16" s="127"/>
      <c r="G16" s="131"/>
      <c r="H16" s="76"/>
      <c r="I16" s="76"/>
      <c r="J16" s="67"/>
      <c r="K16" s="6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</row>
    <row r="17" customFormat="false" ht="14.25" hidden="false" customHeight="true" outlineLevel="0" collapsed="false">
      <c r="A17" s="59"/>
      <c r="B17" s="81"/>
      <c r="C17" s="95"/>
      <c r="D17" s="128"/>
      <c r="E17" s="64"/>
      <c r="F17" s="65"/>
      <c r="G17" s="106"/>
      <c r="H17" s="66"/>
      <c r="I17" s="66"/>
      <c r="J17" s="67"/>
      <c r="K17" s="6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</row>
    <row r="18" customFormat="false" ht="14.25" hidden="false" customHeight="true" outlineLevel="0" collapsed="false">
      <c r="A18" s="109"/>
      <c r="B18" s="129"/>
      <c r="C18" s="72"/>
      <c r="D18" s="130"/>
      <c r="E18" s="80"/>
      <c r="F18" s="127"/>
      <c r="G18" s="131"/>
      <c r="H18" s="76"/>
      <c r="I18" s="76"/>
      <c r="J18" s="67"/>
      <c r="K18" s="6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</row>
    <row r="19" customFormat="false" ht="14.25" hidden="false" customHeight="true" outlineLevel="0" collapsed="false">
      <c r="A19" s="59"/>
      <c r="B19" s="81"/>
      <c r="C19" s="95"/>
      <c r="D19" s="128"/>
      <c r="E19" s="64"/>
      <c r="F19" s="65"/>
      <c r="G19" s="106"/>
      <c r="H19" s="66"/>
      <c r="I19" s="66"/>
      <c r="J19" s="67"/>
      <c r="K19" s="6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</row>
    <row r="20" customFormat="false" ht="14.25" hidden="false" customHeight="true" outlineLevel="0" collapsed="false">
      <c r="A20" s="109"/>
      <c r="B20" s="129"/>
      <c r="C20" s="72"/>
      <c r="D20" s="130"/>
      <c r="E20" s="80"/>
      <c r="F20" s="127"/>
      <c r="G20" s="131"/>
      <c r="H20" s="76"/>
      <c r="I20" s="76"/>
      <c r="J20" s="67"/>
      <c r="K20" s="6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</row>
    <row r="21" customFormat="false" ht="14.25" hidden="false" customHeight="true" outlineLevel="0" collapsed="false">
      <c r="A21" s="59"/>
      <c r="B21" s="81"/>
      <c r="C21" s="95"/>
      <c r="D21" s="128"/>
      <c r="E21" s="64"/>
      <c r="F21" s="65"/>
      <c r="G21" s="106"/>
      <c r="H21" s="66"/>
      <c r="I21" s="66"/>
      <c r="J21" s="67"/>
      <c r="K21" s="6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</row>
    <row r="22" customFormat="false" ht="14.25" hidden="false" customHeight="true" outlineLevel="0" collapsed="false">
      <c r="A22" s="109"/>
      <c r="B22" s="129"/>
      <c r="C22" s="72"/>
      <c r="D22" s="130"/>
      <c r="E22" s="80"/>
      <c r="F22" s="127"/>
      <c r="G22" s="131"/>
      <c r="H22" s="76"/>
      <c r="I22" s="76"/>
      <c r="J22" s="67"/>
      <c r="K22" s="6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</row>
    <row r="23" customFormat="false" ht="14.25" hidden="false" customHeight="true" outlineLevel="0" collapsed="false">
      <c r="A23" s="59"/>
      <c r="B23" s="81"/>
      <c r="C23" s="95"/>
      <c r="D23" s="128"/>
      <c r="E23" s="64"/>
      <c r="F23" s="65"/>
      <c r="G23" s="106"/>
      <c r="H23" s="66"/>
      <c r="I23" s="66"/>
      <c r="J23" s="67"/>
      <c r="K23" s="6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</row>
    <row r="24" customFormat="false" ht="14.25" hidden="false" customHeight="true" outlineLevel="0" collapsed="false">
      <c r="A24" s="109"/>
      <c r="B24" s="129"/>
      <c r="C24" s="72"/>
      <c r="D24" s="130"/>
      <c r="E24" s="80"/>
      <c r="F24" s="127"/>
      <c r="G24" s="131"/>
      <c r="H24" s="76"/>
      <c r="I24" s="76"/>
      <c r="J24" s="67"/>
      <c r="K24" s="6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</row>
    <row r="25" customFormat="false" ht="14.25" hidden="false" customHeight="true" outlineLevel="0" collapsed="false">
      <c r="A25" s="59"/>
      <c r="B25" s="81"/>
      <c r="C25" s="95"/>
      <c r="D25" s="128"/>
      <c r="E25" s="64"/>
      <c r="F25" s="65"/>
      <c r="G25" s="106"/>
      <c r="H25" s="66"/>
      <c r="I25" s="66"/>
      <c r="J25" s="67"/>
      <c r="K25" s="6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</row>
    <row r="26" customFormat="false" ht="14.25" hidden="false" customHeight="true" outlineLevel="0" collapsed="false">
      <c r="A26" s="109"/>
      <c r="B26" s="129"/>
      <c r="C26" s="72"/>
      <c r="D26" s="130"/>
      <c r="E26" s="80"/>
      <c r="F26" s="127"/>
      <c r="G26" s="131"/>
      <c r="H26" s="76"/>
      <c r="I26" s="76"/>
      <c r="J26" s="67"/>
      <c r="K26" s="6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</row>
    <row r="27" customFormat="false" ht="14.25" hidden="false" customHeight="true" outlineLevel="0" collapsed="false">
      <c r="A27" s="59"/>
      <c r="B27" s="81"/>
      <c r="C27" s="95"/>
      <c r="D27" s="128"/>
      <c r="E27" s="64"/>
      <c r="F27" s="65"/>
      <c r="G27" s="106"/>
      <c r="H27" s="66"/>
      <c r="I27" s="66"/>
      <c r="J27" s="67"/>
      <c r="K27" s="6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</row>
    <row r="28" customFormat="false" ht="14.25" hidden="false" customHeight="true" outlineLevel="0" collapsed="false">
      <c r="A28" s="109"/>
      <c r="B28" s="129"/>
      <c r="C28" s="72"/>
      <c r="D28" s="130"/>
      <c r="E28" s="80"/>
      <c r="F28" s="127"/>
      <c r="G28" s="131"/>
      <c r="H28" s="76"/>
      <c r="I28" s="76"/>
      <c r="J28" s="67"/>
      <c r="K28" s="6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</row>
    <row r="29" customFormat="false" ht="14.25" hidden="false" customHeight="true" outlineLevel="0" collapsed="false">
      <c r="A29" s="59"/>
      <c r="B29" s="81"/>
      <c r="C29" s="95"/>
      <c r="D29" s="128"/>
      <c r="E29" s="64"/>
      <c r="F29" s="65"/>
      <c r="G29" s="106"/>
      <c r="H29" s="66"/>
      <c r="I29" s="66"/>
      <c r="J29" s="67"/>
      <c r="K29" s="6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</row>
    <row r="30" customFormat="false" ht="14.25" hidden="false" customHeight="true" outlineLevel="0" collapsed="false">
      <c r="A30" s="109"/>
      <c r="B30" s="129"/>
      <c r="C30" s="72"/>
      <c r="D30" s="130"/>
      <c r="E30" s="80"/>
      <c r="F30" s="127"/>
      <c r="G30" s="131"/>
      <c r="H30" s="76"/>
      <c r="I30" s="76"/>
      <c r="J30" s="67"/>
      <c r="K30" s="6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</row>
    <row r="31" customFormat="false" ht="14.25" hidden="false" customHeight="true" outlineLevel="0" collapsed="false">
      <c r="A31" s="59"/>
      <c r="B31" s="81"/>
      <c r="C31" s="95"/>
      <c r="D31" s="128"/>
      <c r="E31" s="64"/>
      <c r="F31" s="65"/>
      <c r="G31" s="65"/>
      <c r="H31" s="66"/>
      <c r="I31" s="66"/>
      <c r="J31" s="67"/>
      <c r="K31" s="6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</row>
    <row r="32" customFormat="false" ht="14.25" hidden="false" customHeight="true" outlineLevel="0" collapsed="false">
      <c r="A32" s="109"/>
      <c r="B32" s="129"/>
      <c r="C32" s="72"/>
      <c r="D32" s="130"/>
      <c r="E32" s="80"/>
      <c r="F32" s="127"/>
      <c r="G32" s="127"/>
      <c r="H32" s="76"/>
      <c r="I32" s="76"/>
      <c r="J32" s="67"/>
      <c r="K32" s="6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</row>
    <row r="33" customFormat="false" ht="14.25" hidden="false" customHeight="true" outlineLevel="0" collapsed="false">
      <c r="A33" s="59"/>
      <c r="B33" s="81"/>
      <c r="C33" s="95"/>
      <c r="D33" s="128"/>
      <c r="E33" s="64"/>
      <c r="F33" s="65"/>
      <c r="G33" s="106"/>
      <c r="H33" s="66"/>
      <c r="I33" s="66"/>
      <c r="J33" s="67"/>
      <c r="K33" s="6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</row>
    <row r="34" customFormat="false" ht="14.25" hidden="false" customHeight="true" outlineLevel="0" collapsed="false">
      <c r="A34" s="117"/>
      <c r="B34" s="132" t="s">
        <v>49</v>
      </c>
      <c r="C34" s="120"/>
      <c r="D34" s="133"/>
      <c r="E34" s="122"/>
      <c r="F34" s="134"/>
      <c r="G34" s="134"/>
      <c r="H34" s="124"/>
      <c r="I34" s="124"/>
      <c r="J34" s="135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</row>
    <row r="35" customFormat="false" ht="14.25" hidden="false" customHeight="true" outlineLevel="0" collapsed="false">
      <c r="A35" s="59"/>
      <c r="B35" s="61"/>
      <c r="C35" s="95"/>
      <c r="D35" s="128"/>
      <c r="E35" s="64"/>
      <c r="F35" s="138" t="str">
        <f aca="false">IF(ISBLANK(D35),"",IF(J35*K35&gt;99999,INT(J35*K35/1000)*1000,IF(J35*K35&gt;9999,INT(J35*K35/100)*100,IF(J35*K35&gt;999,INT(J35*K35/10)*10,IF(J35*K35&gt;99,INT(J35*K35/1)*1,INT(J35*K35))))))</f>
        <v/>
      </c>
      <c r="G35" s="65"/>
      <c r="H35" s="66"/>
      <c r="I35" s="58"/>
      <c r="J35" s="67"/>
      <c r="K35" s="6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</row>
    <row r="36" customFormat="false" ht="14.25" hidden="false" customHeight="true" outlineLevel="0" collapsed="false">
      <c r="A36" s="109" t="n">
        <v>1</v>
      </c>
      <c r="B36" s="129" t="str">
        <f aca="false">B8</f>
        <v>防水工事</v>
      </c>
      <c r="C36" s="72"/>
      <c r="D36" s="130"/>
      <c r="E36" s="80"/>
      <c r="F36" s="127" t="str">
        <f aca="false">IF(ISBLANK(D36),"",IF(J36*K36&gt;99999,INT(J36*K36/1000)*1000,IF(J36*K36&gt;9999,INT(J36*K36/100)*100,IF(J36*K36&gt;999,INT(J36*K36/10)*10,IF(J36*K36&gt;99,INT(J36*K36/1)*1,INT(J36*K36))))))</f>
        <v/>
      </c>
      <c r="G36" s="127"/>
      <c r="H36" s="76"/>
      <c r="I36" s="58"/>
      <c r="J36" s="67"/>
      <c r="K36" s="6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customFormat="false" ht="14.25" hidden="false" customHeight="true" outlineLevel="0" collapsed="false">
      <c r="A37" s="59"/>
      <c r="B37" s="139" t="s">
        <v>50</v>
      </c>
      <c r="C37" s="95"/>
      <c r="D37" s="128"/>
      <c r="E37" s="64"/>
      <c r="F37" s="138" t="str">
        <f aca="false">IF(ISBLANK(D37),"",IF(J37*K37&gt;99999,INT(J37*K37/1000)*1000,IF(J37*K37&gt;9999,INT(J37*K37/100)*100,IF(J37*K37&gt;999,INT(J37*K37/10)*10,IF(J37*K37&gt;99,INT(J37*K37/1)*1,INT(J37*K37))))))</f>
        <v/>
      </c>
      <c r="G37" s="65"/>
      <c r="H37" s="66"/>
      <c r="I37" s="58"/>
      <c r="J37" s="68"/>
      <c r="K37" s="6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customFormat="false" ht="14.25" hidden="false" customHeight="true" outlineLevel="0" collapsed="false">
      <c r="A38" s="109"/>
      <c r="B38" s="129" t="s">
        <v>51</v>
      </c>
      <c r="C38" s="72"/>
      <c r="D38" s="130" t="n">
        <v>119</v>
      </c>
      <c r="E38" s="80" t="s">
        <v>52</v>
      </c>
      <c r="F38" s="127"/>
      <c r="G38" s="127"/>
      <c r="H38" s="76"/>
      <c r="I38" s="58"/>
      <c r="J38" s="68"/>
      <c r="K38" s="6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</row>
    <row r="39" customFormat="false" ht="14.25" hidden="false" customHeight="true" outlineLevel="0" collapsed="false">
      <c r="A39" s="140"/>
      <c r="B39" s="81"/>
      <c r="C39" s="141"/>
      <c r="D39" s="128"/>
      <c r="E39" s="64"/>
      <c r="F39" s="138" t="str">
        <f aca="false">IF(ISBLANK(D39),"",IF(J39*K39&gt;99999,INT(J39*K39/1000)*1000,IF(J39*K39&gt;9999,INT(J39*K39/100)*100,IF(J39*K39&gt;999,INT(J39*K39/10)*10,IF(J39*K39&gt;99,INT(J39*K39/1)*1,INT(J39*K39))))))</f>
        <v/>
      </c>
      <c r="G39" s="142"/>
      <c r="H39" s="143"/>
      <c r="I39" s="144"/>
      <c r="J39" s="145"/>
      <c r="K39" s="146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</row>
    <row r="40" customFormat="false" ht="14.25" hidden="false" customHeight="true" outlineLevel="0" collapsed="false">
      <c r="A40" s="147"/>
      <c r="B40" s="148" t="s">
        <v>53</v>
      </c>
      <c r="C40" s="149"/>
      <c r="D40" s="130" t="n">
        <v>52</v>
      </c>
      <c r="E40" s="80" t="s">
        <v>54</v>
      </c>
      <c r="F40" s="127"/>
      <c r="G40" s="127"/>
      <c r="H40" s="76"/>
      <c r="I40" s="144"/>
      <c r="J40" s="146"/>
      <c r="K40" s="146"/>
      <c r="L40" s="58" t="s">
        <v>55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</row>
    <row r="41" customFormat="false" ht="14.25" hidden="false" customHeight="true" outlineLevel="0" collapsed="false">
      <c r="A41" s="140"/>
      <c r="B41" s="81"/>
      <c r="C41" s="141"/>
      <c r="D41" s="128"/>
      <c r="E41" s="64"/>
      <c r="F41" s="138" t="str">
        <f aca="false">IF(ISBLANK(D41),"",IF(J41*K41&gt;99999,INT(J41*K41/1000)*1000,IF(J41*K41&gt;9999,INT(J41*K41/100)*100,IF(J41*K41&gt;999,INT(J41*K41/10)*10,IF(J41*K41&gt;99,INT(J41*K41/1)*1,INT(J41*K41))))))</f>
        <v/>
      </c>
      <c r="G41" s="142"/>
      <c r="H41" s="143"/>
      <c r="I41" s="144"/>
      <c r="J41" s="146"/>
      <c r="K41" s="146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</row>
    <row r="42" customFormat="false" ht="14.25" hidden="false" customHeight="true" outlineLevel="0" collapsed="false">
      <c r="A42" s="147"/>
      <c r="B42" s="148" t="s">
        <v>56</v>
      </c>
      <c r="C42" s="150" t="s">
        <v>57</v>
      </c>
      <c r="D42" s="130" t="n">
        <v>52</v>
      </c>
      <c r="E42" s="80" t="s">
        <v>54</v>
      </c>
      <c r="F42" s="127"/>
      <c r="G42" s="127"/>
      <c r="H42" s="76"/>
      <c r="I42" s="144"/>
      <c r="J42" s="146"/>
      <c r="K42" s="146"/>
      <c r="L42" s="58" t="s">
        <v>55</v>
      </c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</row>
    <row r="43" customFormat="false" ht="14.25" hidden="false" customHeight="true" outlineLevel="0" collapsed="false">
      <c r="A43" s="140"/>
      <c r="B43" s="151"/>
      <c r="C43" s="95"/>
      <c r="D43" s="128"/>
      <c r="E43" s="64"/>
      <c r="F43" s="138" t="str">
        <f aca="false">IF(ISBLANK(D43),"",IF(J43*K43&gt;99999,INT(J43*K43/1000)*1000,IF(J43*K43&gt;9999,INT(J43*K43/100)*100,IF(J43*K43&gt;999,INT(J43*K43/10)*10,IF(J43*K43&gt;99,INT(J43*K43/1)*1,INT(J43*K43))))))</f>
        <v/>
      </c>
      <c r="G43" s="152"/>
      <c r="H43" s="143"/>
      <c r="I43" s="144"/>
      <c r="J43" s="146"/>
      <c r="K43" s="146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customFormat="false" ht="14.25" hidden="false" customHeight="true" outlineLevel="0" collapsed="false">
      <c r="A44" s="147"/>
      <c r="B44" s="148" t="s">
        <v>58</v>
      </c>
      <c r="C44" s="153" t="s">
        <v>59</v>
      </c>
      <c r="D44" s="130" t="n">
        <v>52</v>
      </c>
      <c r="E44" s="80" t="s">
        <v>54</v>
      </c>
      <c r="F44" s="127"/>
      <c r="G44" s="127"/>
      <c r="H44" s="76"/>
      <c r="I44" s="144"/>
      <c r="J44" s="146"/>
      <c r="K44" s="146"/>
      <c r="L44" s="58" t="s">
        <v>55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</row>
    <row r="45" customFormat="false" ht="14.25" hidden="false" customHeight="true" outlineLevel="0" collapsed="false">
      <c r="A45" s="140"/>
      <c r="B45" s="151"/>
      <c r="C45" s="141"/>
      <c r="D45" s="128"/>
      <c r="E45" s="64"/>
      <c r="F45" s="138" t="str">
        <f aca="false">IF(ISBLANK(D45),"",IF(J45*K45&gt;99999,INT(J45*K45/1000)*1000,IF(J45*K45&gt;9999,INT(J45*K45/100)*100,IF(J45*K45&gt;999,INT(J45*K45/10)*10,IF(J45*K45&gt;99,INT(J45*K45/1)*1,INT(J45*K45))))))</f>
        <v/>
      </c>
      <c r="G45" s="152"/>
      <c r="H45" s="143"/>
      <c r="I45" s="58"/>
      <c r="J45" s="67"/>
      <c r="K45" s="6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</row>
    <row r="46" customFormat="false" ht="14.25" hidden="false" customHeight="true" outlineLevel="0" collapsed="false">
      <c r="A46" s="147"/>
      <c r="B46" s="148" t="s">
        <v>60</v>
      </c>
      <c r="C46" s="150" t="s">
        <v>61</v>
      </c>
      <c r="D46" s="130" t="n">
        <v>103</v>
      </c>
      <c r="E46" s="80" t="s">
        <v>52</v>
      </c>
      <c r="F46" s="127"/>
      <c r="G46" s="127"/>
      <c r="H46" s="76"/>
      <c r="I46" s="58"/>
      <c r="J46" s="145"/>
      <c r="K46" s="6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</row>
    <row r="47" customFormat="false" ht="14.25" hidden="false" customHeight="true" outlineLevel="0" collapsed="false">
      <c r="A47" s="140"/>
      <c r="B47" s="151"/>
      <c r="C47" s="95"/>
      <c r="D47" s="128"/>
      <c r="E47" s="64"/>
      <c r="F47" s="138"/>
      <c r="G47" s="152"/>
      <c r="H47" s="143"/>
      <c r="I47" s="58"/>
      <c r="J47" s="67"/>
      <c r="K47" s="6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</row>
    <row r="48" customFormat="false" ht="14.25" hidden="false" customHeight="true" outlineLevel="0" collapsed="false">
      <c r="A48" s="147"/>
      <c r="B48" s="154" t="s">
        <v>58</v>
      </c>
      <c r="C48" s="150" t="s">
        <v>62</v>
      </c>
      <c r="D48" s="130" t="n">
        <v>52</v>
      </c>
      <c r="E48" s="80" t="s">
        <v>54</v>
      </c>
      <c r="F48" s="127"/>
      <c r="G48" s="127"/>
      <c r="H48" s="76"/>
      <c r="I48" s="58"/>
      <c r="J48" s="145"/>
      <c r="K48" s="6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</row>
    <row r="49" customFormat="false" ht="14.25" hidden="false" customHeight="true" outlineLevel="0" collapsed="false">
      <c r="A49" s="140"/>
      <c r="B49" s="151"/>
      <c r="C49" s="95"/>
      <c r="D49" s="128"/>
      <c r="E49" s="64"/>
      <c r="F49" s="138"/>
      <c r="G49" s="152"/>
      <c r="H49" s="143"/>
      <c r="I49" s="144"/>
      <c r="J49" s="145"/>
      <c r="K49" s="146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</row>
    <row r="50" customFormat="false" ht="14.25" hidden="false" customHeight="true" outlineLevel="0" collapsed="false">
      <c r="A50" s="147"/>
      <c r="B50" s="148" t="s">
        <v>63</v>
      </c>
      <c r="C50" s="153" t="s">
        <v>64</v>
      </c>
      <c r="D50" s="130" t="n">
        <v>52.8</v>
      </c>
      <c r="E50" s="80" t="s">
        <v>54</v>
      </c>
      <c r="F50" s="127"/>
      <c r="G50" s="127"/>
      <c r="H50" s="76"/>
      <c r="I50" s="144"/>
      <c r="J50" s="145"/>
      <c r="K50" s="146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</row>
    <row r="51" customFormat="false" ht="14.25" hidden="false" customHeight="true" outlineLevel="0" collapsed="false">
      <c r="A51" s="59"/>
      <c r="B51" s="151"/>
      <c r="C51" s="95"/>
      <c r="D51" s="128"/>
      <c r="E51" s="64"/>
      <c r="F51" s="138"/>
      <c r="G51" s="152"/>
      <c r="H51" s="143"/>
      <c r="I51" s="144"/>
      <c r="J51" s="145"/>
      <c r="K51" s="146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</row>
    <row r="52" customFormat="false" ht="14.25" hidden="false" customHeight="true" outlineLevel="0" collapsed="false">
      <c r="A52" s="109"/>
      <c r="B52" s="154" t="s">
        <v>65</v>
      </c>
      <c r="C52" s="153" t="s">
        <v>64</v>
      </c>
      <c r="D52" s="130" t="n">
        <v>3</v>
      </c>
      <c r="E52" s="80" t="s">
        <v>66</v>
      </c>
      <c r="F52" s="127"/>
      <c r="G52" s="127"/>
      <c r="H52" s="76"/>
      <c r="I52" s="144"/>
      <c r="J52" s="145"/>
      <c r="K52" s="146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</row>
    <row r="53" customFormat="false" ht="14.25" hidden="false" customHeight="true" outlineLevel="0" collapsed="false">
      <c r="A53" s="59"/>
      <c r="B53" s="151"/>
      <c r="C53" s="95"/>
      <c r="D53" s="128"/>
      <c r="E53" s="64"/>
      <c r="F53" s="138"/>
      <c r="G53" s="152"/>
      <c r="H53" s="143"/>
      <c r="I53" s="144"/>
      <c r="J53" s="145"/>
      <c r="K53" s="146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</row>
    <row r="54" customFormat="false" ht="14.25" hidden="false" customHeight="true" outlineLevel="0" collapsed="false">
      <c r="A54" s="109"/>
      <c r="B54" s="148" t="s">
        <v>67</v>
      </c>
      <c r="C54" s="153" t="s">
        <v>68</v>
      </c>
      <c r="D54" s="130" t="n">
        <v>1</v>
      </c>
      <c r="E54" s="80" t="s">
        <v>66</v>
      </c>
      <c r="F54" s="127"/>
      <c r="G54" s="127"/>
      <c r="H54" s="76"/>
      <c r="I54" s="144"/>
      <c r="J54" s="145"/>
      <c r="K54" s="146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</row>
    <row r="55" customFormat="false" ht="14.25" hidden="false" customHeight="true" outlineLevel="0" collapsed="false">
      <c r="A55" s="59"/>
      <c r="B55" s="151"/>
      <c r="C55" s="95"/>
      <c r="D55" s="128"/>
      <c r="E55" s="64"/>
      <c r="F55" s="138"/>
      <c r="G55" s="152"/>
      <c r="H55" s="143"/>
      <c r="I55" s="144"/>
      <c r="J55" s="145"/>
      <c r="K55" s="146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</row>
    <row r="56" customFormat="false" ht="14.25" hidden="false" customHeight="true" outlineLevel="0" collapsed="false">
      <c r="A56" s="109"/>
      <c r="B56" s="148" t="s">
        <v>69</v>
      </c>
      <c r="C56" s="153" t="s">
        <v>64</v>
      </c>
      <c r="D56" s="130" t="n">
        <v>23</v>
      </c>
      <c r="E56" s="80" t="s">
        <v>66</v>
      </c>
      <c r="F56" s="127"/>
      <c r="G56" s="127"/>
      <c r="H56" s="76"/>
      <c r="I56" s="144"/>
      <c r="J56" s="145"/>
      <c r="K56" s="146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</row>
    <row r="57" customFormat="false" ht="14.25" hidden="false" customHeight="true" outlineLevel="0" collapsed="false">
      <c r="A57" s="59"/>
      <c r="B57" s="151"/>
      <c r="C57" s="95"/>
      <c r="D57" s="128"/>
      <c r="E57" s="64"/>
      <c r="F57" s="138"/>
      <c r="G57" s="138"/>
      <c r="H57" s="143"/>
      <c r="I57" s="144"/>
      <c r="J57" s="145"/>
      <c r="K57" s="146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</row>
    <row r="58" customFormat="false" ht="14.25" hidden="false" customHeight="true" outlineLevel="0" collapsed="false">
      <c r="A58" s="109"/>
      <c r="B58" s="148" t="s">
        <v>70</v>
      </c>
      <c r="C58" s="153" t="s">
        <v>64</v>
      </c>
      <c r="D58" s="130" t="n">
        <v>9.4</v>
      </c>
      <c r="E58" s="80" t="s">
        <v>54</v>
      </c>
      <c r="F58" s="127"/>
      <c r="G58" s="127"/>
      <c r="H58" s="76"/>
      <c r="I58" s="144"/>
      <c r="J58" s="145"/>
      <c r="K58" s="146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</row>
    <row r="59" customFormat="false" ht="14.25" hidden="false" customHeight="true" outlineLevel="0" collapsed="false">
      <c r="A59" s="59"/>
      <c r="B59" s="81"/>
      <c r="C59" s="95"/>
      <c r="D59" s="128"/>
      <c r="E59" s="64"/>
      <c r="F59" s="138"/>
      <c r="G59" s="152"/>
      <c r="H59" s="143"/>
      <c r="I59" s="144"/>
      <c r="J59" s="145"/>
      <c r="K59" s="146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</row>
    <row r="60" customFormat="false" ht="14.25" hidden="false" customHeight="true" outlineLevel="0" collapsed="false">
      <c r="A60" s="109"/>
      <c r="B60" s="148"/>
      <c r="C60" s="153"/>
      <c r="D60" s="130"/>
      <c r="E60" s="80"/>
      <c r="F60" s="127"/>
      <c r="G60" s="127"/>
      <c r="H60" s="155"/>
      <c r="I60" s="144"/>
      <c r="J60" s="145"/>
      <c r="K60" s="146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</row>
    <row r="61" customFormat="false" ht="14.25" hidden="false" customHeight="true" outlineLevel="0" collapsed="false">
      <c r="A61" s="59"/>
      <c r="B61" s="156" t="s">
        <v>71</v>
      </c>
      <c r="C61" s="95"/>
      <c r="D61" s="128"/>
      <c r="E61" s="64"/>
      <c r="F61" s="138"/>
      <c r="G61" s="152"/>
      <c r="H61" s="143"/>
      <c r="I61" s="144"/>
      <c r="J61" s="145"/>
      <c r="K61" s="146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</row>
    <row r="62" customFormat="false" ht="14.25" hidden="false" customHeight="true" outlineLevel="0" collapsed="false">
      <c r="A62" s="109"/>
      <c r="B62" s="129" t="s">
        <v>51</v>
      </c>
      <c r="C62" s="153"/>
      <c r="D62" s="130" t="n">
        <v>85</v>
      </c>
      <c r="E62" s="80" t="s">
        <v>52</v>
      </c>
      <c r="F62" s="127"/>
      <c r="G62" s="127"/>
      <c r="H62" s="76"/>
      <c r="I62" s="144"/>
      <c r="J62" s="145"/>
      <c r="K62" s="146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</row>
    <row r="63" customFormat="false" ht="14.25" hidden="false" customHeight="true" outlineLevel="0" collapsed="false">
      <c r="A63" s="59"/>
      <c r="B63" s="156"/>
      <c r="C63" s="95"/>
      <c r="D63" s="128"/>
      <c r="E63" s="64"/>
      <c r="F63" s="138"/>
      <c r="G63" s="152"/>
      <c r="H63" s="66"/>
      <c r="I63" s="58"/>
      <c r="J63" s="67"/>
      <c r="K63" s="6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</row>
    <row r="64" customFormat="false" ht="14.25" hidden="false" customHeight="true" outlineLevel="0" collapsed="false">
      <c r="A64" s="109"/>
      <c r="B64" s="148" t="s">
        <v>72</v>
      </c>
      <c r="C64" s="153" t="s">
        <v>73</v>
      </c>
      <c r="D64" s="130" t="n">
        <v>34</v>
      </c>
      <c r="E64" s="80" t="s">
        <v>54</v>
      </c>
      <c r="F64" s="127"/>
      <c r="G64" s="127"/>
      <c r="H64" s="76"/>
      <c r="I64" s="58"/>
      <c r="J64" s="67"/>
      <c r="K64" s="6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</row>
    <row r="65" customFormat="false" ht="14.25" hidden="false" customHeight="true" outlineLevel="0" collapsed="false">
      <c r="A65" s="59"/>
      <c r="B65" s="156"/>
      <c r="C65" s="95"/>
      <c r="D65" s="128"/>
      <c r="E65" s="64"/>
      <c r="F65" s="138"/>
      <c r="G65" s="152"/>
      <c r="H65" s="66"/>
      <c r="I65" s="58"/>
      <c r="J65" s="67"/>
      <c r="K65" s="6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</row>
    <row r="66" customFormat="false" ht="14.25" hidden="false" customHeight="true" outlineLevel="0" collapsed="false">
      <c r="A66" s="109"/>
      <c r="B66" s="148" t="s">
        <v>74</v>
      </c>
      <c r="C66" s="153"/>
      <c r="D66" s="130" t="n">
        <v>34</v>
      </c>
      <c r="E66" s="80" t="s">
        <v>54</v>
      </c>
      <c r="F66" s="127"/>
      <c r="G66" s="127"/>
      <c r="H66" s="76"/>
      <c r="I66" s="58"/>
      <c r="J66" s="67"/>
      <c r="K66" s="6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</row>
    <row r="67" customFormat="false" ht="14.25" hidden="false" customHeight="true" outlineLevel="0" collapsed="false">
      <c r="A67" s="59"/>
      <c r="B67" s="156"/>
      <c r="C67" s="98"/>
      <c r="D67" s="157"/>
      <c r="E67" s="100"/>
      <c r="F67" s="152"/>
      <c r="G67" s="138"/>
      <c r="H67" s="158"/>
      <c r="I67" s="58"/>
      <c r="J67" s="67"/>
      <c r="K67" s="6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4.25" hidden="false" customHeight="true" outlineLevel="0" collapsed="false">
      <c r="A68" s="117"/>
      <c r="B68" s="159" t="s">
        <v>75</v>
      </c>
      <c r="C68" s="160" t="s">
        <v>76</v>
      </c>
      <c r="D68" s="133" t="n">
        <v>60</v>
      </c>
      <c r="E68" s="161" t="s">
        <v>54</v>
      </c>
      <c r="F68" s="134"/>
      <c r="G68" s="134"/>
      <c r="H68" s="124"/>
      <c r="I68" s="137"/>
      <c r="J68" s="135"/>
      <c r="K68" s="136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</row>
    <row r="69" customFormat="false" ht="14.25" hidden="false" customHeight="true" outlineLevel="0" collapsed="false">
      <c r="A69" s="59"/>
      <c r="B69" s="139"/>
      <c r="C69" s="95"/>
      <c r="D69" s="128"/>
      <c r="E69" s="64"/>
      <c r="F69" s="138"/>
      <c r="G69" s="65"/>
      <c r="H69" s="66"/>
      <c r="I69" s="58"/>
      <c r="J69" s="67"/>
      <c r="K69" s="6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4.25" hidden="false" customHeight="true" outlineLevel="0" collapsed="false">
      <c r="A70" s="109"/>
      <c r="B70" s="148" t="s">
        <v>77</v>
      </c>
      <c r="C70" s="153" t="s">
        <v>78</v>
      </c>
      <c r="D70" s="130" t="n">
        <v>71</v>
      </c>
      <c r="E70" s="80" t="s">
        <v>52</v>
      </c>
      <c r="F70" s="127"/>
      <c r="G70" s="127"/>
      <c r="H70" s="76"/>
      <c r="I70" s="58"/>
      <c r="J70" s="67"/>
      <c r="K70" s="6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</row>
    <row r="71" customFormat="false" ht="14.25" hidden="false" customHeight="true" outlineLevel="0" collapsed="false">
      <c r="A71" s="59"/>
      <c r="B71" s="139"/>
      <c r="C71" s="95"/>
      <c r="D71" s="128"/>
      <c r="E71" s="64"/>
      <c r="F71" s="138"/>
      <c r="G71" s="65"/>
      <c r="H71" s="66"/>
      <c r="I71" s="58"/>
      <c r="J71" s="68"/>
      <c r="K71" s="6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</row>
    <row r="72" customFormat="false" ht="14.25" hidden="false" customHeight="true" outlineLevel="0" collapsed="false">
      <c r="A72" s="109"/>
      <c r="B72" s="148" t="s">
        <v>79</v>
      </c>
      <c r="C72" s="153" t="s">
        <v>80</v>
      </c>
      <c r="D72" s="130" t="n">
        <v>1</v>
      </c>
      <c r="E72" s="80" t="s">
        <v>32</v>
      </c>
      <c r="F72" s="127"/>
      <c r="G72" s="127"/>
      <c r="H72" s="76"/>
      <c r="I72" s="58"/>
      <c r="J72" s="68"/>
      <c r="K72" s="6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</row>
    <row r="73" customFormat="false" ht="14.25" hidden="false" customHeight="true" outlineLevel="0" collapsed="false">
      <c r="A73" s="59"/>
      <c r="B73" s="156"/>
      <c r="C73" s="162"/>
      <c r="D73" s="128"/>
      <c r="E73" s="64"/>
      <c r="F73" s="138" t="str">
        <f aca="false">IF(ISBLANK(D73),"",IF(J73*K73&gt;99999,INT(J73*K73/1000)*1000,IF(J73*K73&gt;9999,INT(J73*K73/100)*100,IF(J73*K73&gt;999,INT(J73*K73/10)*10,IF(J73*K73&gt;99,INT(J73*K73/1)*1,INT(J73*K73))))))</f>
        <v/>
      </c>
      <c r="G73" s="142"/>
      <c r="H73" s="143"/>
      <c r="I73" s="144"/>
      <c r="J73" s="145"/>
      <c r="K73" s="146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4.25" hidden="false" customHeight="true" outlineLevel="0" collapsed="false">
      <c r="A74" s="109"/>
      <c r="B74" s="148" t="s">
        <v>58</v>
      </c>
      <c r="C74" s="163" t="s">
        <v>81</v>
      </c>
      <c r="D74" s="130" t="n">
        <v>34</v>
      </c>
      <c r="E74" s="80" t="s">
        <v>54</v>
      </c>
      <c r="F74" s="127"/>
      <c r="G74" s="127"/>
      <c r="H74" s="76"/>
      <c r="I74" s="144"/>
      <c r="J74" s="146"/>
      <c r="K74" s="146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</row>
    <row r="75" customFormat="false" ht="14.25" hidden="false" customHeight="true" outlineLevel="0" collapsed="false">
      <c r="A75" s="140"/>
      <c r="B75" s="164"/>
      <c r="C75" s="165"/>
      <c r="D75" s="128"/>
      <c r="E75" s="64"/>
      <c r="F75" s="138" t="str">
        <f aca="false">IF(ISBLANK(D75),"",IF(J75*K75&gt;99999,INT(J75*K75/1000)*1000,IF(J75*K75&gt;9999,INT(J75*K75/100)*100,IF(J75*K75&gt;999,INT(J75*K75/10)*10,IF(J75*K75&gt;99,INT(J75*K75/1)*1,INT(J75*K75))))))</f>
        <v/>
      </c>
      <c r="G75" s="152"/>
      <c r="H75" s="143"/>
      <c r="I75" s="144"/>
      <c r="J75" s="146"/>
      <c r="K75" s="146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</row>
    <row r="76" customFormat="false" ht="14.25" hidden="false" customHeight="true" outlineLevel="0" collapsed="false">
      <c r="A76" s="147"/>
      <c r="B76" s="166" t="s">
        <v>60</v>
      </c>
      <c r="C76" s="167" t="s">
        <v>82</v>
      </c>
      <c r="D76" s="130" t="n">
        <v>71</v>
      </c>
      <c r="E76" s="80" t="s">
        <v>52</v>
      </c>
      <c r="F76" s="127"/>
      <c r="G76" s="127"/>
      <c r="H76" s="76"/>
      <c r="I76" s="144"/>
      <c r="J76" s="146"/>
      <c r="K76" s="146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</row>
    <row r="77" customFormat="false" ht="14.25" hidden="false" customHeight="true" outlineLevel="0" collapsed="false">
      <c r="A77" s="59"/>
      <c r="B77" s="156"/>
      <c r="C77" s="165"/>
      <c r="D77" s="128"/>
      <c r="E77" s="64"/>
      <c r="F77" s="138" t="str">
        <f aca="false">IF(ISBLANK(D77),"",IF(J77*K77&gt;99999,INT(J77*K77/1000)*1000,IF(J77*K77&gt;9999,INT(J77*K77/100)*100,IF(J77*K77&gt;999,INT(J77*K77/10)*10,IF(J77*K77&gt;99,INT(J77*K77/1)*1,INT(J77*K77))))))</f>
        <v/>
      </c>
      <c r="G77" s="142"/>
      <c r="H77" s="143"/>
      <c r="I77" s="144"/>
      <c r="J77" s="145"/>
      <c r="K77" s="146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</row>
    <row r="78" customFormat="false" ht="14.25" hidden="false" customHeight="true" outlineLevel="0" collapsed="false">
      <c r="A78" s="109"/>
      <c r="B78" s="154" t="s">
        <v>83</v>
      </c>
      <c r="C78" s="167" t="s">
        <v>84</v>
      </c>
      <c r="D78" s="130" t="n">
        <v>34</v>
      </c>
      <c r="E78" s="80" t="s">
        <v>54</v>
      </c>
      <c r="F78" s="127"/>
      <c r="G78" s="127"/>
      <c r="H78" s="76"/>
      <c r="I78" s="144"/>
      <c r="J78" s="146"/>
      <c r="K78" s="146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</row>
    <row r="79" customFormat="false" ht="14.25" hidden="false" customHeight="true" outlineLevel="0" collapsed="false">
      <c r="A79" s="140"/>
      <c r="B79" s="156"/>
      <c r="C79" s="165"/>
      <c r="D79" s="128"/>
      <c r="E79" s="64"/>
      <c r="F79" s="138" t="str">
        <f aca="false">IF(ISBLANK(D79),"",IF(J79*K79&gt;99999,INT(J79*K79/1000)*1000,IF(J79*K79&gt;9999,INT(J79*K79/100)*100,IF(J79*K79&gt;999,INT(J79*K79/10)*10,IF(J79*K79&gt;99,INT(J79*K79/1)*1,INT(J79*K79))))))</f>
        <v/>
      </c>
      <c r="G79" s="152"/>
      <c r="H79" s="143"/>
      <c r="I79" s="144"/>
      <c r="J79" s="146"/>
      <c r="K79" s="146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</row>
    <row r="80" customFormat="false" ht="14.25" hidden="false" customHeight="true" outlineLevel="0" collapsed="false">
      <c r="A80" s="147"/>
      <c r="B80" s="154" t="s">
        <v>85</v>
      </c>
      <c r="C80" s="168" t="s">
        <v>86</v>
      </c>
      <c r="D80" s="130" t="n">
        <v>1</v>
      </c>
      <c r="E80" s="80" t="s">
        <v>66</v>
      </c>
      <c r="F80" s="127"/>
      <c r="G80" s="127"/>
      <c r="H80" s="76"/>
      <c r="I80" s="144"/>
      <c r="J80" s="146"/>
      <c r="K80" s="146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</row>
    <row r="81" customFormat="false" ht="14.25" hidden="false" customHeight="true" outlineLevel="0" collapsed="false">
      <c r="A81" s="140"/>
      <c r="B81" s="156"/>
      <c r="C81" s="169"/>
      <c r="D81" s="157"/>
      <c r="E81" s="100"/>
      <c r="F81" s="152"/>
      <c r="G81" s="142"/>
      <c r="H81" s="143"/>
      <c r="I81" s="58"/>
      <c r="J81" s="67"/>
      <c r="K81" s="6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</row>
    <row r="82" customFormat="false" ht="14.25" hidden="false" customHeight="true" outlineLevel="0" collapsed="false">
      <c r="A82" s="147"/>
      <c r="B82" s="154" t="s">
        <v>87</v>
      </c>
      <c r="C82" s="167" t="s">
        <v>84</v>
      </c>
      <c r="D82" s="130" t="n">
        <v>9.7</v>
      </c>
      <c r="E82" s="80" t="s">
        <v>54</v>
      </c>
      <c r="F82" s="127"/>
      <c r="G82" s="127"/>
      <c r="H82" s="76"/>
      <c r="I82" s="58"/>
      <c r="J82" s="67"/>
      <c r="K82" s="6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</row>
    <row r="83" customFormat="false" ht="14.25" hidden="false" customHeight="true" outlineLevel="0" collapsed="false">
      <c r="A83" s="140"/>
      <c r="B83" s="156"/>
      <c r="C83" s="162"/>
      <c r="D83" s="157"/>
      <c r="E83" s="100"/>
      <c r="F83" s="152"/>
      <c r="G83" s="142"/>
      <c r="H83" s="103"/>
      <c r="I83" s="58"/>
      <c r="J83" s="67"/>
      <c r="K83" s="6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</row>
    <row r="84" customFormat="false" ht="14.25" hidden="false" customHeight="true" outlineLevel="0" collapsed="false">
      <c r="A84" s="147"/>
      <c r="B84" s="154" t="s">
        <v>88</v>
      </c>
      <c r="C84" s="163"/>
      <c r="D84" s="130" t="n">
        <v>2</v>
      </c>
      <c r="E84" s="80" t="s">
        <v>66</v>
      </c>
      <c r="F84" s="127"/>
      <c r="G84" s="127"/>
      <c r="H84" s="76"/>
      <c r="I84" s="58"/>
      <c r="J84" s="67"/>
      <c r="K84" s="6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</row>
    <row r="85" customFormat="false" ht="14.25" hidden="false" customHeight="true" outlineLevel="0" collapsed="false">
      <c r="A85" s="140"/>
      <c r="B85" s="156"/>
      <c r="C85" s="165"/>
      <c r="D85" s="157"/>
      <c r="E85" s="100"/>
      <c r="F85" s="152"/>
      <c r="G85" s="142"/>
      <c r="H85" s="103"/>
      <c r="I85" s="58"/>
      <c r="J85" s="67"/>
      <c r="K85" s="6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</row>
    <row r="86" customFormat="false" ht="14.25" hidden="false" customHeight="true" outlineLevel="0" collapsed="false">
      <c r="A86" s="140"/>
      <c r="B86" s="166" t="s">
        <v>89</v>
      </c>
      <c r="C86" s="163"/>
      <c r="D86" s="130" t="n">
        <v>1</v>
      </c>
      <c r="E86" s="80" t="s">
        <v>32</v>
      </c>
      <c r="F86" s="127"/>
      <c r="G86" s="127"/>
      <c r="H86" s="76"/>
      <c r="I86" s="58"/>
      <c r="J86" s="67"/>
      <c r="K86" s="6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</row>
    <row r="87" customFormat="false" ht="14.25" hidden="false" customHeight="true" outlineLevel="0" collapsed="false">
      <c r="A87" s="170"/>
      <c r="B87" s="139"/>
      <c r="C87" s="95"/>
      <c r="D87" s="128"/>
      <c r="E87" s="64"/>
      <c r="F87" s="138"/>
      <c r="G87" s="142"/>
      <c r="H87" s="158"/>
      <c r="I87" s="58"/>
      <c r="J87" s="67"/>
      <c r="K87" s="6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</row>
    <row r="88" customFormat="false" ht="14.25" hidden="false" customHeight="true" outlineLevel="0" collapsed="false">
      <c r="A88" s="147"/>
      <c r="B88" s="129"/>
      <c r="C88" s="153"/>
      <c r="D88" s="130"/>
      <c r="E88" s="80"/>
      <c r="F88" s="127"/>
      <c r="G88" s="127"/>
      <c r="H88" s="155"/>
      <c r="I88" s="58"/>
      <c r="J88" s="67"/>
      <c r="K88" s="6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</row>
    <row r="89" customFormat="false" ht="14.25" hidden="false" customHeight="true" outlineLevel="0" collapsed="false">
      <c r="A89" s="170"/>
      <c r="B89" s="139"/>
      <c r="C89" s="95"/>
      <c r="D89" s="128"/>
      <c r="E89" s="64"/>
      <c r="F89" s="138"/>
      <c r="G89" s="142"/>
      <c r="H89" s="158"/>
      <c r="I89" s="58"/>
      <c r="J89" s="67"/>
      <c r="K89" s="6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</row>
    <row r="90" customFormat="false" ht="14.25" hidden="false" customHeight="true" outlineLevel="0" collapsed="false">
      <c r="A90" s="147"/>
      <c r="B90" s="129"/>
      <c r="C90" s="153"/>
      <c r="D90" s="130"/>
      <c r="E90" s="80"/>
      <c r="F90" s="127"/>
      <c r="G90" s="127"/>
      <c r="H90" s="155"/>
      <c r="I90" s="58"/>
      <c r="J90" s="67"/>
      <c r="K90" s="6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</row>
    <row r="91" customFormat="false" ht="14.25" hidden="false" customHeight="true" outlineLevel="0" collapsed="false">
      <c r="A91" s="140"/>
      <c r="B91" s="156"/>
      <c r="C91" s="95"/>
      <c r="D91" s="128"/>
      <c r="E91" s="64"/>
      <c r="F91" s="138"/>
      <c r="G91" s="142"/>
      <c r="H91" s="143"/>
      <c r="I91" s="58"/>
      <c r="J91" s="67"/>
      <c r="K91" s="6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</row>
    <row r="92" customFormat="false" ht="14.25" hidden="false" customHeight="true" outlineLevel="0" collapsed="false">
      <c r="A92" s="147"/>
      <c r="B92" s="129"/>
      <c r="C92" s="153"/>
      <c r="D92" s="130"/>
      <c r="E92" s="80"/>
      <c r="F92" s="127"/>
      <c r="G92" s="127"/>
      <c r="H92" s="155"/>
      <c r="I92" s="58"/>
      <c r="J92" s="67"/>
      <c r="K92" s="6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</row>
    <row r="93" customFormat="false" ht="14.25" hidden="false" customHeight="true" outlineLevel="0" collapsed="false">
      <c r="A93" s="140"/>
      <c r="B93" s="139"/>
      <c r="C93" s="95"/>
      <c r="D93" s="171"/>
      <c r="E93" s="64"/>
      <c r="F93" s="138"/>
      <c r="G93" s="138"/>
      <c r="H93" s="172"/>
      <c r="I93" s="58"/>
      <c r="J93" s="67"/>
      <c r="K93" s="6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</row>
    <row r="94" customFormat="false" ht="14.25" hidden="false" customHeight="true" outlineLevel="0" collapsed="false">
      <c r="A94" s="147"/>
      <c r="B94" s="139"/>
      <c r="C94" s="95"/>
      <c r="D94" s="171"/>
      <c r="E94" s="64"/>
      <c r="F94" s="138"/>
      <c r="G94" s="138"/>
      <c r="H94" s="172"/>
      <c r="I94" s="58"/>
      <c r="J94" s="67"/>
      <c r="K94" s="6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</row>
    <row r="95" customFormat="false" ht="14.25" hidden="false" customHeight="true" outlineLevel="0" collapsed="false">
      <c r="A95" s="140"/>
      <c r="B95" s="156"/>
      <c r="C95" s="98"/>
      <c r="D95" s="173"/>
      <c r="E95" s="100"/>
      <c r="F95" s="152"/>
      <c r="G95" s="152"/>
      <c r="H95" s="174"/>
      <c r="I95" s="58"/>
      <c r="J95" s="67"/>
      <c r="K95" s="6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</row>
    <row r="96" customFormat="false" ht="14.25" hidden="false" customHeight="true" outlineLevel="0" collapsed="false">
      <c r="A96" s="140"/>
      <c r="B96" s="129"/>
      <c r="C96" s="153"/>
      <c r="D96" s="130"/>
      <c r="E96" s="80"/>
      <c r="F96" s="127"/>
      <c r="G96" s="127"/>
      <c r="H96" s="155"/>
      <c r="I96" s="58"/>
      <c r="J96" s="67"/>
      <c r="K96" s="6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</row>
    <row r="97" customFormat="false" ht="14.25" hidden="false" customHeight="true" outlineLevel="0" collapsed="false">
      <c r="A97" s="170"/>
      <c r="B97" s="156"/>
      <c r="C97" s="98"/>
      <c r="D97" s="157"/>
      <c r="E97" s="100"/>
      <c r="F97" s="152"/>
      <c r="G97" s="101"/>
      <c r="H97" s="103"/>
      <c r="I97" s="58"/>
      <c r="J97" s="67"/>
      <c r="K97" s="6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</row>
    <row r="98" customFormat="false" ht="14.25" hidden="false" customHeight="true" outlineLevel="0" collapsed="false">
      <c r="A98" s="147"/>
      <c r="B98" s="129"/>
      <c r="C98" s="153"/>
      <c r="D98" s="130"/>
      <c r="E98" s="80"/>
      <c r="F98" s="127"/>
      <c r="G98" s="127"/>
      <c r="H98" s="155"/>
      <c r="I98" s="58"/>
      <c r="J98" s="67"/>
      <c r="K98" s="6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</row>
    <row r="99" customFormat="false" ht="14.25" hidden="false" customHeight="true" outlineLevel="0" collapsed="false">
      <c r="A99" s="140"/>
      <c r="B99" s="156"/>
      <c r="C99" s="95"/>
      <c r="D99" s="128"/>
      <c r="E99" s="64"/>
      <c r="F99" s="138"/>
      <c r="G99" s="65"/>
      <c r="H99" s="66"/>
      <c r="I99" s="58"/>
      <c r="J99" s="67"/>
      <c r="K99" s="6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</row>
    <row r="100" customFormat="false" ht="14.25" hidden="false" customHeight="true" outlineLevel="0" collapsed="false">
      <c r="A100" s="140"/>
      <c r="B100" s="129"/>
      <c r="C100" s="153"/>
      <c r="D100" s="130"/>
      <c r="E100" s="80"/>
      <c r="F100" s="127"/>
      <c r="G100" s="127"/>
      <c r="H100" s="155"/>
      <c r="I100" s="58"/>
      <c r="J100" s="67"/>
      <c r="K100" s="6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</row>
    <row r="101" customFormat="false" ht="14.25" hidden="false" customHeight="true" outlineLevel="0" collapsed="false">
      <c r="A101" s="96"/>
      <c r="B101" s="156"/>
      <c r="C101" s="95"/>
      <c r="D101" s="128"/>
      <c r="E101" s="64"/>
      <c r="F101" s="138"/>
      <c r="G101" s="65"/>
      <c r="H101" s="66"/>
      <c r="I101" s="58"/>
      <c r="J101" s="67"/>
      <c r="K101" s="6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</row>
    <row r="102" customFormat="false" ht="14.25" hidden="false" customHeight="true" outlineLevel="0" collapsed="false">
      <c r="A102" s="117"/>
      <c r="B102" s="132" t="s">
        <v>90</v>
      </c>
      <c r="C102" s="160"/>
      <c r="D102" s="133"/>
      <c r="E102" s="161"/>
      <c r="F102" s="134"/>
      <c r="G102" s="134"/>
      <c r="H102" s="124"/>
      <c r="I102" s="58"/>
      <c r="J102" s="67"/>
      <c r="K102" s="6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</row>
    <row r="103" customFormat="false" ht="14.25" hidden="true" customHeight="true" outlineLevel="0" collapsed="false">
      <c r="A103" s="59"/>
      <c r="B103" s="139"/>
      <c r="C103" s="95"/>
      <c r="D103" s="128"/>
      <c r="E103" s="64"/>
      <c r="F103" s="138"/>
      <c r="G103" s="65"/>
      <c r="H103" s="175"/>
      <c r="I103" s="58"/>
      <c r="J103" s="67"/>
      <c r="K103" s="6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</row>
    <row r="104" customFormat="false" ht="5.25" hidden="true" customHeight="true" outlineLevel="0" collapsed="false">
      <c r="A104" s="109" t="n">
        <v>4</v>
      </c>
      <c r="B104" s="129" t="s">
        <v>91</v>
      </c>
      <c r="C104" s="153"/>
      <c r="D104" s="130"/>
      <c r="E104" s="80"/>
      <c r="F104" s="127"/>
      <c r="G104" s="127"/>
      <c r="H104" s="76"/>
      <c r="I104" s="58"/>
      <c r="J104" s="67"/>
      <c r="K104" s="6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</row>
    <row r="105" customFormat="false" ht="14.25" hidden="true" customHeight="true" outlineLevel="0" collapsed="false">
      <c r="A105" s="59"/>
      <c r="B105" s="139"/>
      <c r="C105" s="95"/>
      <c r="D105" s="128"/>
      <c r="E105" s="64"/>
      <c r="F105" s="138"/>
      <c r="G105" s="65"/>
      <c r="H105" s="66"/>
      <c r="I105" s="58"/>
      <c r="J105" s="67"/>
      <c r="K105" s="6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</row>
    <row r="106" customFormat="false" ht="14.25" hidden="true" customHeight="true" outlineLevel="0" collapsed="false">
      <c r="A106" s="59"/>
      <c r="B106" s="129"/>
      <c r="C106" s="153"/>
      <c r="D106" s="130"/>
      <c r="E106" s="80"/>
      <c r="F106" s="127"/>
      <c r="G106" s="127"/>
      <c r="H106" s="155"/>
      <c r="I106" s="58"/>
      <c r="J106" s="67"/>
      <c r="K106" s="6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</row>
    <row r="107" customFormat="false" ht="14.25" hidden="true" customHeight="true" outlineLevel="0" collapsed="false">
      <c r="A107" s="96"/>
      <c r="B107" s="156"/>
      <c r="C107" s="95"/>
      <c r="D107" s="128"/>
      <c r="E107" s="64"/>
      <c r="F107" s="138"/>
      <c r="G107" s="65"/>
      <c r="H107" s="143"/>
      <c r="I107" s="58"/>
      <c r="J107" s="67"/>
      <c r="K107" s="6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</row>
    <row r="108" customFormat="false" ht="14.25" hidden="true" customHeight="true" outlineLevel="0" collapsed="false">
      <c r="A108" s="109"/>
      <c r="B108" s="129"/>
      <c r="C108" s="153"/>
      <c r="D108" s="130"/>
      <c r="E108" s="80"/>
      <c r="F108" s="127"/>
      <c r="G108" s="127"/>
      <c r="H108" s="155"/>
      <c r="I108" s="137"/>
      <c r="J108" s="135"/>
      <c r="K108" s="136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</row>
    <row r="109" customFormat="false" ht="14.25" hidden="true" customHeight="true" outlineLevel="0" collapsed="false">
      <c r="A109" s="59"/>
      <c r="B109" s="156"/>
      <c r="C109" s="95"/>
      <c r="D109" s="128"/>
      <c r="E109" s="64"/>
      <c r="F109" s="138"/>
      <c r="G109" s="65"/>
      <c r="H109" s="143"/>
      <c r="I109" s="58"/>
      <c r="J109" s="67"/>
      <c r="K109" s="176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</row>
    <row r="110" customFormat="false" ht="14.25" hidden="true" customHeight="true" outlineLevel="0" collapsed="false">
      <c r="A110" s="109"/>
      <c r="B110" s="129"/>
      <c r="C110" s="153"/>
      <c r="D110" s="130"/>
      <c r="E110" s="80"/>
      <c r="F110" s="127"/>
      <c r="G110" s="127"/>
      <c r="H110" s="155"/>
      <c r="I110" s="58"/>
      <c r="J110" s="67"/>
      <c r="K110" s="176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</row>
    <row r="111" customFormat="false" ht="14.25" hidden="true" customHeight="true" outlineLevel="0" collapsed="false">
      <c r="A111" s="59"/>
      <c r="B111" s="156"/>
      <c r="C111" s="95"/>
      <c r="D111" s="128"/>
      <c r="E111" s="64"/>
      <c r="F111" s="138"/>
      <c r="G111" s="142"/>
      <c r="H111" s="143"/>
      <c r="I111" s="58"/>
      <c r="J111" s="68"/>
      <c r="K111" s="176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</row>
    <row r="112" customFormat="false" ht="14.25" hidden="true" customHeight="true" outlineLevel="0" collapsed="false">
      <c r="A112" s="109"/>
      <c r="B112" s="129"/>
      <c r="C112" s="153"/>
      <c r="D112" s="130"/>
      <c r="E112" s="80"/>
      <c r="F112" s="127"/>
      <c r="G112" s="127"/>
      <c r="H112" s="155"/>
      <c r="I112" s="58"/>
      <c r="J112" s="178"/>
      <c r="K112" s="176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</row>
    <row r="113" customFormat="false" ht="14.25" hidden="true" customHeight="true" outlineLevel="0" collapsed="false">
      <c r="A113" s="140"/>
      <c r="B113" s="156"/>
      <c r="C113" s="95"/>
      <c r="D113" s="128"/>
      <c r="E113" s="64"/>
      <c r="F113" s="138"/>
      <c r="G113" s="65"/>
      <c r="H113" s="66"/>
      <c r="I113" s="58"/>
      <c r="J113" s="67"/>
      <c r="K113" s="176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</row>
    <row r="114" customFormat="false" ht="14.25" hidden="true" customHeight="true" outlineLevel="0" collapsed="false">
      <c r="A114" s="147"/>
      <c r="B114" s="129"/>
      <c r="C114" s="153"/>
      <c r="D114" s="130"/>
      <c r="E114" s="80"/>
      <c r="F114" s="127"/>
      <c r="G114" s="127"/>
      <c r="H114" s="155"/>
      <c r="I114" s="58"/>
      <c r="J114" s="67"/>
      <c r="K114" s="176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</row>
    <row r="115" customFormat="false" ht="14.25" hidden="true" customHeight="true" outlineLevel="0" collapsed="false">
      <c r="A115" s="140"/>
      <c r="B115" s="179"/>
      <c r="C115" s="180"/>
      <c r="D115" s="181"/>
      <c r="E115" s="180"/>
      <c r="F115" s="182"/>
      <c r="G115" s="182"/>
      <c r="H115" s="66"/>
      <c r="I115" s="58"/>
      <c r="J115" s="67"/>
      <c r="K115" s="176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</row>
    <row r="116" customFormat="false" ht="14.25" hidden="true" customHeight="true" outlineLevel="0" collapsed="false">
      <c r="A116" s="147"/>
      <c r="B116" s="183"/>
      <c r="C116" s="153"/>
      <c r="D116" s="184"/>
      <c r="E116" s="185"/>
      <c r="F116" s="186"/>
      <c r="G116" s="186"/>
      <c r="H116" s="155"/>
      <c r="I116" s="58"/>
      <c r="J116" s="67"/>
      <c r="K116" s="176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</row>
    <row r="117" customFormat="false" ht="14.25" hidden="true" customHeight="true" outlineLevel="0" collapsed="false">
      <c r="A117" s="140"/>
      <c r="B117" s="156"/>
      <c r="C117" s="95"/>
      <c r="D117" s="128"/>
      <c r="E117" s="64"/>
      <c r="F117" s="138"/>
      <c r="G117" s="65"/>
      <c r="H117" s="66"/>
      <c r="I117" s="144"/>
      <c r="J117" s="145"/>
      <c r="K117" s="176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</row>
    <row r="118" customFormat="false" ht="14.25" hidden="true" customHeight="true" outlineLevel="0" collapsed="false">
      <c r="A118" s="147"/>
      <c r="B118" s="129"/>
      <c r="C118" s="153"/>
      <c r="D118" s="130"/>
      <c r="E118" s="80"/>
      <c r="F118" s="127"/>
      <c r="G118" s="127"/>
      <c r="H118" s="155"/>
      <c r="I118" s="144"/>
      <c r="J118" s="145"/>
      <c r="K118" s="176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</row>
    <row r="119" customFormat="false" ht="14.25" hidden="true" customHeight="true" outlineLevel="0" collapsed="false">
      <c r="A119" s="140"/>
      <c r="B119" s="156"/>
      <c r="C119" s="95"/>
      <c r="D119" s="128"/>
      <c r="E119" s="64"/>
      <c r="F119" s="138"/>
      <c r="G119" s="142"/>
      <c r="H119" s="143"/>
      <c r="I119" s="58"/>
      <c r="J119" s="67"/>
      <c r="K119" s="176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</row>
    <row r="120" customFormat="false" ht="14.25" hidden="true" customHeight="true" outlineLevel="0" collapsed="false">
      <c r="A120" s="147"/>
      <c r="B120" s="129"/>
      <c r="C120" s="153"/>
      <c r="D120" s="130"/>
      <c r="E120" s="80"/>
      <c r="F120" s="127"/>
      <c r="G120" s="127"/>
      <c r="H120" s="155"/>
      <c r="I120" s="58"/>
      <c r="J120" s="67"/>
      <c r="K120" s="176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</row>
    <row r="121" customFormat="false" ht="14.25" hidden="true" customHeight="true" outlineLevel="0" collapsed="false">
      <c r="A121" s="140"/>
      <c r="B121" s="156"/>
      <c r="C121" s="95"/>
      <c r="D121" s="128"/>
      <c r="E121" s="64"/>
      <c r="F121" s="138"/>
      <c r="G121" s="142"/>
      <c r="H121" s="143"/>
      <c r="I121" s="58"/>
      <c r="J121" s="67"/>
      <c r="K121" s="176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</row>
    <row r="122" customFormat="false" ht="14.25" hidden="true" customHeight="true" outlineLevel="0" collapsed="false">
      <c r="A122" s="147"/>
      <c r="B122" s="129"/>
      <c r="C122" s="187"/>
      <c r="D122" s="130"/>
      <c r="E122" s="80"/>
      <c r="F122" s="127"/>
      <c r="G122" s="127"/>
      <c r="H122" s="155"/>
      <c r="I122" s="58"/>
      <c r="J122" s="67"/>
      <c r="K122" s="176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</row>
    <row r="123" customFormat="false" ht="21" hidden="true" customHeight="true" outlineLevel="0" collapsed="false">
      <c r="A123" s="140"/>
      <c r="B123" s="156"/>
      <c r="C123" s="95"/>
      <c r="D123" s="128"/>
      <c r="E123" s="64"/>
      <c r="F123" s="138"/>
      <c r="G123" s="65"/>
      <c r="H123" s="143"/>
      <c r="I123" s="58"/>
      <c r="J123" s="67"/>
      <c r="K123" s="176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</row>
    <row r="124" customFormat="false" ht="17.25" hidden="true" customHeight="true" outlineLevel="0" collapsed="false">
      <c r="A124" s="147"/>
      <c r="B124" s="129"/>
      <c r="C124" s="187"/>
      <c r="D124" s="130"/>
      <c r="E124" s="80"/>
      <c r="F124" s="127"/>
      <c r="G124" s="127"/>
      <c r="H124" s="155"/>
      <c r="I124" s="58"/>
      <c r="J124" s="67"/>
      <c r="K124" s="176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</row>
    <row r="125" customFormat="false" ht="12" hidden="true" customHeight="true" outlineLevel="0" collapsed="false">
      <c r="A125" s="140"/>
      <c r="B125" s="156"/>
      <c r="C125" s="95"/>
      <c r="D125" s="157"/>
      <c r="E125" s="64"/>
      <c r="F125" s="138"/>
      <c r="G125" s="65"/>
      <c r="H125" s="143"/>
      <c r="I125" s="58"/>
      <c r="J125" s="67"/>
      <c r="K125" s="176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</row>
    <row r="126" customFormat="false" ht="11.25" hidden="true" customHeight="true" outlineLevel="0" collapsed="false">
      <c r="A126" s="147"/>
      <c r="B126" s="129"/>
      <c r="C126" s="153"/>
      <c r="D126" s="130"/>
      <c r="E126" s="80"/>
      <c r="F126" s="127"/>
      <c r="G126" s="127"/>
      <c r="H126" s="155"/>
      <c r="I126" s="58"/>
      <c r="J126" s="67"/>
      <c r="K126" s="176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</row>
    <row r="127" customFormat="false" ht="18.75" hidden="true" customHeight="true" outlineLevel="0" collapsed="false">
      <c r="A127" s="140"/>
      <c r="B127" s="156"/>
      <c r="C127" s="95"/>
      <c r="D127" s="157"/>
      <c r="E127" s="100"/>
      <c r="F127" s="138"/>
      <c r="G127" s="65"/>
      <c r="H127" s="143"/>
      <c r="I127" s="58"/>
      <c r="J127" s="67"/>
      <c r="K127" s="176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</row>
    <row r="128" customFormat="false" ht="17.25" hidden="true" customHeight="true" outlineLevel="0" collapsed="false">
      <c r="A128" s="147"/>
      <c r="B128" s="129"/>
      <c r="C128" s="153"/>
      <c r="D128" s="130"/>
      <c r="E128" s="80"/>
      <c r="F128" s="127"/>
      <c r="G128" s="127"/>
      <c r="H128" s="155"/>
      <c r="I128" s="58"/>
      <c r="J128" s="67"/>
      <c r="K128" s="176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</row>
    <row r="129" customFormat="false" ht="15" hidden="true" customHeight="true" outlineLevel="0" collapsed="false">
      <c r="A129" s="140"/>
      <c r="B129" s="156"/>
      <c r="C129" s="95"/>
      <c r="D129" s="128"/>
      <c r="E129" s="64"/>
      <c r="F129" s="138"/>
      <c r="G129" s="65"/>
      <c r="H129" s="143"/>
      <c r="I129" s="58"/>
      <c r="J129" s="67"/>
      <c r="K129" s="176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</row>
    <row r="130" customFormat="false" ht="18" hidden="true" customHeight="true" outlineLevel="0" collapsed="false">
      <c r="A130" s="147"/>
      <c r="B130" s="129"/>
      <c r="C130" s="153"/>
      <c r="D130" s="171"/>
      <c r="E130" s="64"/>
      <c r="F130" s="127"/>
      <c r="G130" s="127"/>
      <c r="H130" s="155"/>
      <c r="I130" s="58"/>
      <c r="J130" s="67"/>
      <c r="K130" s="176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</row>
    <row r="131" customFormat="false" ht="47.25" hidden="true" customHeight="true" outlineLevel="0" collapsed="false">
      <c r="A131" s="59"/>
      <c r="B131" s="188"/>
      <c r="C131" s="189"/>
      <c r="D131" s="190"/>
      <c r="E131" s="191"/>
      <c r="F131" s="192"/>
      <c r="G131" s="193"/>
      <c r="H131" s="194"/>
      <c r="I131" s="58"/>
      <c r="J131" s="67"/>
      <c r="K131" s="176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</row>
    <row r="132" customFormat="false" ht="29.25" hidden="true" customHeight="true" outlineLevel="0" collapsed="false">
      <c r="A132" s="109"/>
      <c r="B132" s="188"/>
      <c r="C132" s="195"/>
      <c r="D132" s="196"/>
      <c r="E132" s="197"/>
      <c r="F132" s="198"/>
      <c r="G132" s="199"/>
      <c r="H132" s="194"/>
      <c r="I132" s="58"/>
      <c r="J132" s="67"/>
      <c r="K132" s="176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</row>
    <row r="133" customFormat="false" ht="50.25" hidden="true" customHeight="true" outlineLevel="0" collapsed="false">
      <c r="A133" s="59"/>
      <c r="B133" s="156"/>
      <c r="C133" s="95"/>
      <c r="D133" s="128"/>
      <c r="E133" s="64"/>
      <c r="F133" s="138"/>
      <c r="G133" s="65"/>
      <c r="H133" s="103"/>
      <c r="I133" s="58"/>
      <c r="J133" s="67"/>
      <c r="K133" s="176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</row>
    <row r="134" customFormat="false" ht="24" hidden="true" customHeight="true" outlineLevel="0" collapsed="false">
      <c r="A134" s="109"/>
      <c r="B134" s="129"/>
      <c r="C134" s="153"/>
      <c r="D134" s="130"/>
      <c r="E134" s="80"/>
      <c r="F134" s="127"/>
      <c r="G134" s="127"/>
      <c r="H134" s="155"/>
      <c r="I134" s="58"/>
      <c r="J134" s="67"/>
      <c r="K134" s="176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</row>
    <row r="135" customFormat="false" ht="80.25" hidden="true" customHeight="true" outlineLevel="0" collapsed="false">
      <c r="A135" s="59"/>
      <c r="B135" s="156"/>
      <c r="C135" s="95"/>
      <c r="D135" s="128"/>
      <c r="E135" s="64"/>
      <c r="F135" s="138"/>
      <c r="G135" s="65"/>
      <c r="H135" s="66"/>
      <c r="I135" s="58"/>
      <c r="J135" s="67"/>
      <c r="K135" s="176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</row>
    <row r="136" customFormat="false" ht="47.25" hidden="true" customHeight="true" outlineLevel="0" collapsed="false">
      <c r="A136" s="117"/>
      <c r="B136" s="119" t="s">
        <v>92</v>
      </c>
      <c r="C136" s="160"/>
      <c r="D136" s="133"/>
      <c r="E136" s="161"/>
      <c r="F136" s="134"/>
      <c r="G136" s="134"/>
      <c r="H136" s="124"/>
      <c r="I136" s="58"/>
      <c r="J136" s="67"/>
      <c r="K136" s="176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</row>
  </sheetData>
  <mergeCells count="1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true"/>
  <pageMargins left="0.39375" right="0.39375" top="1.18125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4" man="true" max="16383" min="0"/>
    <brk id="68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3:04Z</dcterms:created>
  <dc:creator>つがね</dc:creator>
  <dc:description/>
  <dc:language>en-US</dc:language>
  <cp:lastModifiedBy>たのうえ</cp:lastModifiedBy>
  <cp:lastPrinted>2025-08-19T09:18:47Z</cp:lastPrinted>
  <dcterms:modified xsi:type="dcterms:W3CDTF">2025-08-27T00:28:41Z</dcterms:modified>
  <cp:revision>0</cp:revision>
  <dc:subject/>
  <dc:title/>
</cp:coreProperties>
</file>