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表紙" sheetId="1" state="visible" r:id="rId2"/>
    <sheet name="工事内訳" sheetId="2" state="visible" r:id="rId3"/>
    <sheet name="内訳書" sheetId="3" state="visible" r:id="rId4"/>
    <sheet name="下位内訳書 " sheetId="4" state="visible" r:id="rId5"/>
  </sheets>
  <definedNames>
    <definedName function="false" hidden="false" localSheetId="3" name="_xlnm.Print_Area" vbProcedure="false">'下位内訳書 '!$A$1:$G$493</definedName>
    <definedName function="false" hidden="false" localSheetId="2" name="_xlnm.Print_Area" vbProcedure="false">内訳書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73">
  <si>
    <t xml:space="preserve">令和７年度</t>
  </si>
  <si>
    <t xml:space="preserve">久木中学校給水設備、池子小学校高架水槽及び久木共同グランドトイレ改修工事</t>
  </si>
  <si>
    <t xml:space="preserve">課長</t>
  </si>
  <si>
    <t xml:space="preserve">係長</t>
  </si>
  <si>
    <t xml:space="preserve">検算</t>
  </si>
  <si>
    <t xml:space="preserve">設計</t>
  </si>
  <si>
    <t xml:space="preserve">工 事 費</t>
  </si>
  <si>
    <t xml:space="preserve">　   一金</t>
  </si>
  <si>
    <t xml:space="preserve">円也</t>
  </si>
  <si>
    <t xml:space="preserve">区別</t>
  </si>
  <si>
    <t xml:space="preserve">施 設 名</t>
  </si>
  <si>
    <t xml:space="preserve">久木中学校・池子小学校・久木共同グランドトイレ</t>
  </si>
  <si>
    <t xml:space="preserve">施工場所</t>
  </si>
  <si>
    <t xml:space="preserve">逗子市久木７丁目２－１他</t>
  </si>
  <si>
    <t xml:space="preserve">工　事　概　要</t>
  </si>
  <si>
    <t xml:space="preserve">・・・・・１式</t>
  </si>
  <si>
    <t xml:space="preserve">起　工　理　由</t>
  </si>
  <si>
    <t xml:space="preserve"> 所要工期</t>
  </si>
  <si>
    <t xml:space="preserve">                       日間</t>
  </si>
  <si>
    <t xml:space="preserve"> 執 行 方 法</t>
  </si>
  <si>
    <t xml:space="preserve">内訳書</t>
  </si>
  <si>
    <t xml:space="preserve">名称</t>
  </si>
  <si>
    <t xml:space="preserve">形状・寸法・規格</t>
  </si>
  <si>
    <t xml:space="preserve">数量</t>
  </si>
  <si>
    <t xml:space="preserve">単位</t>
  </si>
  <si>
    <t xml:space="preserve">金額</t>
  </si>
  <si>
    <t xml:space="preserve">備考</t>
  </si>
  <si>
    <t xml:space="preserve">【直接工事費】</t>
  </si>
  <si>
    <t xml:space="preserve">（久木中学校）</t>
  </si>
  <si>
    <t xml:space="preserve">建築工事</t>
  </si>
  <si>
    <t xml:space="preserve">式</t>
  </si>
  <si>
    <t xml:space="preserve">別紙第１号内訳参照</t>
  </si>
  <si>
    <t xml:space="preserve">解体工事</t>
  </si>
  <si>
    <t xml:space="preserve">別紙第２号内訳参照</t>
  </si>
  <si>
    <t xml:space="preserve">給水設備工事</t>
  </si>
  <si>
    <t xml:space="preserve">別紙第３号内訳参照</t>
  </si>
  <si>
    <t xml:space="preserve">小　　計</t>
  </si>
  <si>
    <t xml:space="preserve">（池子小学校）</t>
  </si>
  <si>
    <t xml:space="preserve">別紙第４号内訳参照</t>
  </si>
  <si>
    <t xml:space="preserve">別紙第５号内訳参照</t>
  </si>
  <si>
    <t xml:space="preserve">（共同グランドトイレ改修）</t>
  </si>
  <si>
    <t xml:space="preserve">別紙第６号内訳参照</t>
  </si>
  <si>
    <t xml:space="preserve">別紙第７号内訳参照</t>
  </si>
  <si>
    <t xml:space="preserve">外構工事</t>
  </si>
  <si>
    <t xml:space="preserve">別紙第８号内訳参照</t>
  </si>
  <si>
    <t xml:space="preserve">電気工事</t>
  </si>
  <si>
    <t xml:space="preserve">別紙第９号内訳参照</t>
  </si>
  <si>
    <t xml:space="preserve">給排水衛生設備工事</t>
  </si>
  <si>
    <t xml:space="preserve">別紙第１０号内訳参照</t>
  </si>
  <si>
    <t xml:space="preserve">合計
【直接工事費】</t>
  </si>
  <si>
    <t xml:space="preserve">共通仮設費（率分）</t>
  </si>
  <si>
    <t xml:space="preserve">共通仮設費（積み上げ分）</t>
  </si>
  <si>
    <r>
      <rPr>
        <sz val="11"/>
        <rFont val="Noto Sans"/>
        <family val="2"/>
      </rPr>
      <t xml:space="preserve">別紙第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内訳参照</t>
    </r>
  </si>
  <si>
    <t xml:space="preserve">純工事費</t>
  </si>
  <si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率分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み上げ分</t>
    </r>
    <r>
      <rPr>
        <sz val="11"/>
        <rFont val="ＭＳ 明朝"/>
        <family val="1"/>
        <charset val="128"/>
      </rPr>
      <t xml:space="preserve">)</t>
    </r>
  </si>
  <si>
    <t xml:space="preserve">現場管理費</t>
  </si>
  <si>
    <t xml:space="preserve">工事原価</t>
  </si>
  <si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現場管理費</t>
    </r>
  </si>
  <si>
    <t xml:space="preserve">一般管理費</t>
  </si>
  <si>
    <t xml:space="preserve">工事価格</t>
  </si>
  <si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一般管理費　　
万円止め</t>
    </r>
  </si>
  <si>
    <t xml:space="preserve">消費税相当額</t>
  </si>
  <si>
    <t xml:space="preserve">請負工事費</t>
  </si>
  <si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消費税相当額</t>
    </r>
  </si>
  <si>
    <t xml:space="preserve">第１号内訳書</t>
  </si>
  <si>
    <t xml:space="preserve">単価</t>
  </si>
  <si>
    <t xml:space="preserve">準備工事</t>
  </si>
  <si>
    <t xml:space="preserve">-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下位内訳参照</t>
    </r>
  </si>
  <si>
    <t xml:space="preserve">仮設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下位内訳参照</t>
    </r>
  </si>
  <si>
    <t xml:space="preserve">基礎・外構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下位内訳参照</t>
    </r>
  </si>
  <si>
    <t xml:space="preserve">防水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下位内訳参照</t>
    </r>
  </si>
  <si>
    <t xml:space="preserve">金属工事他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下位内訳参照</t>
    </r>
  </si>
  <si>
    <t xml:space="preserve">計</t>
  </si>
  <si>
    <t xml:space="preserve">第２号内訳書</t>
  </si>
  <si>
    <t xml:space="preserve">　【外部受水槽】</t>
  </si>
  <si>
    <t xml:space="preserve">受け架台床コンクリート撤去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50</t>
    </r>
  </si>
  <si>
    <t xml:space="preserve">m3</t>
  </si>
  <si>
    <t xml:space="preserve">ブロック倉庫撤去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00</t>
    </r>
  </si>
  <si>
    <t xml:space="preserve">m2</t>
  </si>
  <si>
    <t xml:space="preserve">架台鉄骨撤去</t>
  </si>
  <si>
    <t xml:space="preserve">H-200×100×5.5×8</t>
  </si>
  <si>
    <t xml:space="preserve">kg</t>
  </si>
  <si>
    <t xml:space="preserve">耐圧版・捨てコン・砕石撤去</t>
  </si>
  <si>
    <r>
      <rPr>
        <sz val="11"/>
        <rFont val="Noto Sans"/>
        <family val="2"/>
      </rPr>
      <t xml:space="preserve">耐厚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捨て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砕石厚</t>
    </r>
    <r>
      <rPr>
        <sz val="11"/>
        <rFont val="ＭＳ 明朝"/>
        <family val="1"/>
        <charset val="128"/>
      </rPr>
      <t xml:space="preserve">100</t>
    </r>
  </si>
  <si>
    <t xml:space="preserve">小計</t>
  </si>
  <si>
    <r>
      <rPr>
        <sz val="11"/>
        <rFont val="Noto Sans"/>
        <family val="2"/>
      </rPr>
      <t xml:space="preserve">　【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棟】</t>
    </r>
  </si>
  <si>
    <t xml:space="preserve">屋上フェンス撤去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　基礎再利用</t>
    </r>
  </si>
  <si>
    <t xml:space="preserve">ｍ</t>
  </si>
  <si>
    <t xml:space="preserve">同上荷下ろし小運搬・積込運搬・処分</t>
  </si>
  <si>
    <t xml:space="preserve">太陽光下侵入防止仮撤去・復旧</t>
  </si>
  <si>
    <t xml:space="preserve">500×400</t>
  </si>
  <si>
    <t xml:space="preserve">箇所</t>
  </si>
  <si>
    <t xml:space="preserve">第３号内訳書</t>
  </si>
  <si>
    <t xml:space="preserve">受水槽更新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下位内訳参照</t>
    </r>
  </si>
  <si>
    <t xml:space="preserve">高架水槽更新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下位内訳参照</t>
    </r>
  </si>
  <si>
    <t xml:space="preserve">第４号内訳書</t>
  </si>
  <si>
    <t xml:space="preserve">直接仮設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下位内訳参照</t>
    </r>
  </si>
  <si>
    <t xml:space="preserve">基礎補強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下位内訳参照</t>
    </r>
  </si>
  <si>
    <t xml:space="preserve">防水改修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下位内訳参照</t>
    </r>
  </si>
  <si>
    <t xml:space="preserve">第５号内訳書</t>
  </si>
  <si>
    <t xml:space="preserve">【高架水槽工事】</t>
  </si>
  <si>
    <r>
      <rPr>
        <sz val="11"/>
        <rFont val="Noto Sans"/>
        <family val="2"/>
      </rPr>
      <t xml:space="preserve">高架水槽</t>
    </r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パネル（鉄骨架台共）</t>
    </r>
  </si>
  <si>
    <r>
      <rPr>
        <sz val="11"/>
        <rFont val="Noto Sans"/>
        <family val="2"/>
      </rPr>
      <t xml:space="preserve">単板パネル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ｔ　</t>
    </r>
    <r>
      <rPr>
        <sz val="11"/>
        <rFont val="ＭＳ 明朝"/>
        <family val="1"/>
        <charset val="128"/>
      </rPr>
      <t xml:space="preserve">2m×2m×1.5mH
</t>
    </r>
    <r>
      <rPr>
        <sz val="11"/>
        <rFont val="Noto Sans"/>
        <family val="2"/>
      </rPr>
      <t xml:space="preserve">ヒシタンク</t>
    </r>
    <r>
      <rPr>
        <sz val="11"/>
        <rFont val="ＭＳ 明朝"/>
        <family val="1"/>
        <charset val="128"/>
      </rPr>
      <t xml:space="preserve">GH</t>
    </r>
    <r>
      <rPr>
        <sz val="11"/>
        <rFont val="Noto Sans"/>
        <family val="2"/>
      </rPr>
      <t xml:space="preserve">型　同等品</t>
    </r>
  </si>
  <si>
    <t xml:space="preserve">基</t>
  </si>
  <si>
    <t xml:space="preserve">楊重作業に伴う水槽部材搬入費</t>
  </si>
  <si>
    <t xml:space="preserve">水槽内清掃費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目水質検査</t>
    </r>
  </si>
  <si>
    <t xml:space="preserve">運搬費</t>
  </si>
  <si>
    <t xml:space="preserve">　【配管改修工事】</t>
  </si>
  <si>
    <r>
      <rPr>
        <sz val="11"/>
        <rFont val="Noto Sans"/>
        <family val="2"/>
      </rPr>
      <t xml:space="preserve">硬質塩化ビニルライニング鋼管（</t>
    </r>
    <r>
      <rPr>
        <sz val="11"/>
        <rFont val="ＭＳ 明朝"/>
        <family val="1"/>
        <charset val="128"/>
      </rPr>
      <t xml:space="preserve">VB</t>
    </r>
    <r>
      <rPr>
        <sz val="11"/>
        <rFont val="Noto Sans"/>
        <family val="2"/>
      </rPr>
      <t xml:space="preserve">）</t>
    </r>
  </si>
  <si>
    <t xml:space="preserve">100A</t>
  </si>
  <si>
    <t xml:space="preserve">65A</t>
  </si>
  <si>
    <t xml:space="preserve">50A</t>
  </si>
  <si>
    <t xml:space="preserve">同上継手類</t>
  </si>
  <si>
    <t xml:space="preserve">支持金物類</t>
  </si>
  <si>
    <t xml:space="preserve">バタフライ弁</t>
  </si>
  <si>
    <t xml:space="preserve">100A×10K</t>
  </si>
  <si>
    <t xml:space="preserve">個</t>
  </si>
  <si>
    <t xml:space="preserve">65A×10K</t>
  </si>
  <si>
    <r>
      <rPr>
        <sz val="11"/>
        <rFont val="Noto Sans"/>
        <family val="2"/>
      </rPr>
      <t xml:space="preserve">ウェーハ―</t>
    </r>
    <r>
      <rPr>
        <sz val="11"/>
        <rFont val="ＭＳ 明朝"/>
        <family val="1"/>
        <charset val="128"/>
      </rPr>
      <t xml:space="preserve">CV</t>
    </r>
  </si>
  <si>
    <t xml:space="preserve">仕切弁</t>
  </si>
  <si>
    <t xml:space="preserve">50A×10K</t>
  </si>
  <si>
    <t xml:space="preserve">50A×5K</t>
  </si>
  <si>
    <t xml:space="preserve">フレキシブル継手</t>
  </si>
  <si>
    <t xml:space="preserve">白ガス管</t>
  </si>
  <si>
    <t xml:space="preserve">防虫金網</t>
  </si>
  <si>
    <t xml:space="preserve">配管工費</t>
  </si>
  <si>
    <t xml:space="preserve">既設管切替工費</t>
  </si>
  <si>
    <t xml:space="preserve">制御回路線改修</t>
  </si>
  <si>
    <t xml:space="preserve">保温工事</t>
  </si>
  <si>
    <t xml:space="preserve">【既設高架水槽・既設配管撤去工事】</t>
  </si>
  <si>
    <r>
      <rPr>
        <sz val="11"/>
        <rFont val="ＭＳ 明朝"/>
        <family val="1"/>
        <charset val="128"/>
      </rPr>
      <t xml:space="preserve">FRP 1</t>
    </r>
    <r>
      <rPr>
        <sz val="11"/>
        <rFont val="Noto Sans"/>
        <family val="2"/>
      </rPr>
      <t xml:space="preserve">体型受水槽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ｔ撤去処分</t>
    </r>
  </si>
  <si>
    <t xml:space="preserve">既設配管撤去に伴う止水・閉塞作業</t>
  </si>
  <si>
    <t xml:space="preserve">既設制御回路撤去・改修</t>
  </si>
  <si>
    <t xml:space="preserve">第６号内訳書</t>
  </si>
  <si>
    <t xml:space="preserve">仮設工事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下位内訳参照</t>
    </r>
  </si>
  <si>
    <t xml:space="preserve">土間復旧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下位内訳参照</t>
    </r>
  </si>
  <si>
    <t xml:space="preserve">屋根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下位内訳参照</t>
    </r>
  </si>
  <si>
    <t xml:space="preserve">内外装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下位内訳参照</t>
    </r>
  </si>
  <si>
    <t xml:space="preserve">塗装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下位内訳参照</t>
    </r>
  </si>
  <si>
    <t xml:space="preserve">雑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下位内訳参照</t>
    </r>
  </si>
  <si>
    <t xml:space="preserve">第７号内訳書</t>
  </si>
  <si>
    <t xml:space="preserve">【男子トイレ】</t>
  </si>
  <si>
    <t xml:space="preserve">大便器扉撤去</t>
  </si>
  <si>
    <t xml:space="preserve">金物共</t>
  </si>
  <si>
    <t xml:space="preserve">土間コンクリート撤去</t>
  </si>
  <si>
    <r>
      <rPr>
        <sz val="11"/>
        <rFont val="Noto Sans"/>
        <family val="2"/>
      </rPr>
      <t xml:space="preserve">厚さ</t>
    </r>
    <r>
      <rPr>
        <sz val="11"/>
        <rFont val="ＭＳ 明朝"/>
        <family val="1"/>
        <charset val="128"/>
      </rPr>
      <t xml:space="preserve">150</t>
    </r>
  </si>
  <si>
    <t xml:space="preserve">【女子トイレ】</t>
  </si>
  <si>
    <t xml:space="preserve">発生材積込</t>
  </si>
  <si>
    <t xml:space="preserve">男女共</t>
  </si>
  <si>
    <t xml:space="preserve">発生材運搬処分</t>
  </si>
  <si>
    <t xml:space="preserve">コンクリート他</t>
  </si>
  <si>
    <t xml:space="preserve">第８号内訳書</t>
  </si>
  <si>
    <t xml:space="preserve">門扉</t>
  </si>
  <si>
    <r>
      <rPr>
        <sz val="11"/>
        <rFont val="ＭＳ 明朝"/>
        <family val="1"/>
        <charset val="128"/>
      </rPr>
      <t xml:space="preserve">TS1</t>
    </r>
    <r>
      <rPr>
        <sz val="11"/>
        <rFont val="Noto Sans"/>
        <family val="2"/>
      </rPr>
      <t xml:space="preserve">型　</t>
    </r>
    <r>
      <rPr>
        <sz val="11"/>
        <rFont val="ＭＳ 明朝"/>
        <family val="1"/>
        <charset val="128"/>
      </rPr>
      <t xml:space="preserve">W900 H1,600</t>
    </r>
    <r>
      <rPr>
        <sz val="11"/>
        <rFont val="Noto Sans"/>
        <family val="2"/>
      </rPr>
      <t xml:space="preserve">　片開き
シリンダー錠</t>
    </r>
    <r>
      <rPr>
        <sz val="11"/>
        <rFont val="ＭＳ 明朝"/>
        <family val="1"/>
        <charset val="128"/>
      </rPr>
      <t xml:space="preserve">RD</t>
    </r>
    <r>
      <rPr>
        <sz val="11"/>
        <rFont val="Noto Sans"/>
        <family val="2"/>
      </rPr>
      <t xml:space="preserve">錠仕様　基礎共</t>
    </r>
  </si>
  <si>
    <t xml:space="preserve">ハイグリッドフェンス</t>
  </si>
  <si>
    <r>
      <rPr>
        <sz val="11"/>
        <rFont val="Noto Sans"/>
        <family val="2"/>
      </rPr>
      <t xml:space="preserve">ハイグリッドフェンス
</t>
    </r>
    <r>
      <rPr>
        <sz val="11"/>
        <rFont val="ＭＳ 明朝"/>
        <family val="1"/>
        <charset val="128"/>
      </rPr>
      <t xml:space="preserve">N8</t>
    </r>
    <r>
      <rPr>
        <sz val="11"/>
        <rFont val="Noto Sans"/>
        <family val="2"/>
      </rPr>
      <t xml:space="preserve">型　</t>
    </r>
    <r>
      <rPr>
        <sz val="11"/>
        <rFont val="ＭＳ 明朝"/>
        <family val="1"/>
        <charset val="128"/>
      </rPr>
      <t xml:space="preserve">H=1,800</t>
    </r>
    <r>
      <rPr>
        <sz val="11"/>
        <rFont val="Noto Sans"/>
        <family val="2"/>
      </rPr>
      <t xml:space="preserve">　基礎共</t>
    </r>
  </si>
  <si>
    <t xml:space="preserve">ハイグリッド門扉</t>
  </si>
  <si>
    <r>
      <rPr>
        <sz val="11"/>
        <rFont val="Noto Sans"/>
        <family val="2"/>
      </rPr>
      <t xml:space="preserve">出入口扉　</t>
    </r>
    <r>
      <rPr>
        <sz val="11"/>
        <rFont val="ＭＳ 明朝"/>
        <family val="1"/>
        <charset val="128"/>
      </rPr>
      <t xml:space="preserve">W=1000</t>
    </r>
    <r>
      <rPr>
        <sz val="11"/>
        <rFont val="Noto Sans"/>
        <family val="2"/>
      </rPr>
      <t xml:space="preserve">　基礎共</t>
    </r>
  </si>
  <si>
    <t xml:space="preserve">目隠しフェンス</t>
  </si>
  <si>
    <r>
      <rPr>
        <sz val="11"/>
        <rFont val="Noto Sans"/>
        <family val="2"/>
      </rPr>
      <t xml:space="preserve">アルミサモア（縦格子）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,600
</t>
    </r>
    <r>
      <rPr>
        <sz val="11"/>
        <rFont val="Noto Sans"/>
        <family val="2"/>
      </rPr>
      <t xml:space="preserve">基礎ボックス　基礎共</t>
    </r>
  </si>
  <si>
    <t xml:space="preserve">第９号内訳書</t>
  </si>
  <si>
    <r>
      <rPr>
        <sz val="11"/>
        <rFont val="Noto Sans"/>
        <family val="2"/>
      </rPr>
      <t xml:space="preserve">天井直付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ｼｰﾘﾝｸﾞﾗｲト（各トイレ）</t>
    </r>
  </si>
  <si>
    <r>
      <rPr>
        <sz val="11"/>
        <rFont val="ＭＳ 明朝"/>
        <family val="1"/>
        <charset val="128"/>
      </rPr>
      <t xml:space="preserve">60W</t>
    </r>
    <r>
      <rPr>
        <sz val="11"/>
        <rFont val="Noto Sans"/>
        <family val="2"/>
      </rPr>
      <t xml:space="preserve">　防雨型　センサー付き</t>
    </r>
  </si>
  <si>
    <t xml:space="preserve">台</t>
  </si>
  <si>
    <r>
      <rPr>
        <sz val="11"/>
        <rFont val="Noto Sans"/>
        <family val="2"/>
      </rPr>
      <t xml:space="preserve">天井直付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ｼｰﾘﾝｸﾞﾗｲト（洗面台前）</t>
    </r>
  </si>
  <si>
    <r>
      <rPr>
        <sz val="11"/>
        <rFont val="Noto Sans"/>
        <family val="2"/>
      </rPr>
      <t xml:space="preserve">天井直付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ベースライト（各通路）</t>
    </r>
  </si>
  <si>
    <r>
      <rPr>
        <sz val="11"/>
        <rFont val="Noto Sans"/>
        <family val="2"/>
      </rPr>
      <t xml:space="preserve">防雨型　センサー付き
</t>
    </r>
    <r>
      <rPr>
        <sz val="11"/>
        <rFont val="ＭＳ 明朝"/>
        <family val="1"/>
        <charset val="128"/>
      </rPr>
      <t xml:space="preserve">LSS9MP/RP-2-14</t>
    </r>
    <r>
      <rPr>
        <sz val="11"/>
        <rFont val="Noto Sans"/>
        <family val="2"/>
      </rPr>
      <t xml:space="preserve">同等品</t>
    </r>
  </si>
  <si>
    <t xml:space="preserve">配管配線材</t>
  </si>
  <si>
    <t xml:space="preserve">分電盤改修</t>
  </si>
  <si>
    <t xml:space="preserve">消耗雑材料</t>
  </si>
  <si>
    <t xml:space="preserve">労務費</t>
  </si>
  <si>
    <t xml:space="preserve">第１０号内訳書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下位内訳参照</t>
    </r>
  </si>
  <si>
    <t xml:space="preserve">排水設備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下位内訳参照</t>
    </r>
  </si>
  <si>
    <t xml:space="preserve">衛生器具設備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下位内訳参照</t>
    </r>
  </si>
  <si>
    <t xml:space="preserve">撤去工事</t>
  </si>
  <si>
    <r>
      <rPr>
        <sz val="11"/>
        <rFont val="Noto Sans"/>
        <family val="2"/>
      </rPr>
      <t xml:space="preserve">別紙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下位内訳参照</t>
    </r>
  </si>
  <si>
    <t xml:space="preserve">第１１号内訳書</t>
  </si>
  <si>
    <t xml:space="preserve">コンテナハウス</t>
  </si>
  <si>
    <t xml:space="preserve">２校分</t>
  </si>
  <si>
    <t xml:space="preserve">月</t>
  </si>
  <si>
    <t xml:space="preserve">簡易トイレ</t>
  </si>
  <si>
    <t xml:space="preserve">２校分（大・小・手洗い）</t>
  </si>
  <si>
    <t xml:space="preserve">電気引込工事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校分（撤去共）</t>
    </r>
  </si>
  <si>
    <t xml:space="preserve">簡易トイレ配管工事</t>
  </si>
  <si>
    <t xml:space="preserve">電気代</t>
  </si>
  <si>
    <r>
      <rPr>
        <sz val="11"/>
        <rFont val="Noto Sans"/>
        <family val="2"/>
      </rPr>
      <t xml:space="preserve">ラフタークレーン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ｔ程度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校分</t>
    </r>
  </si>
  <si>
    <t xml:space="preserve">クレーン用敷鉄板（プラシキ）</t>
  </si>
  <si>
    <r>
      <rPr>
        <sz val="11"/>
        <rFont val="ＭＳ 明朝"/>
        <family val="1"/>
        <charset val="128"/>
      </rPr>
      <t xml:space="preserve">1800×900</t>
    </r>
    <r>
      <rPr>
        <sz val="11"/>
        <rFont val="Noto Sans"/>
        <family val="2"/>
      </rPr>
      <t xml:space="preserve">　１か月</t>
    </r>
  </si>
  <si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本料</t>
  </si>
  <si>
    <t xml:space="preserve">枚</t>
  </si>
  <si>
    <t xml:space="preserve">搬出入費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ｔ</t>
    </r>
  </si>
  <si>
    <t xml:space="preserve">機械器具損料</t>
  </si>
  <si>
    <t xml:space="preserve">警備員</t>
  </si>
  <si>
    <t xml:space="preserve">スポット３校分</t>
  </si>
  <si>
    <t xml:space="preserve">人工</t>
  </si>
  <si>
    <t xml:space="preserve">第１号下位内訳書</t>
  </si>
  <si>
    <t xml:space="preserve">受水槽更新に伴う一部フェンス撤去</t>
  </si>
  <si>
    <t xml:space="preserve">工事完了後復旧共</t>
  </si>
  <si>
    <t xml:space="preserve">埋設配管調査</t>
  </si>
  <si>
    <t xml:space="preserve">第２号下位内訳書</t>
  </si>
  <si>
    <t xml:space="preserve">【外部受水槽・架台撤去用】</t>
  </si>
  <si>
    <t xml:space="preserve">作業足場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方単管</t>
    </r>
  </si>
  <si>
    <t xml:space="preserve">昇降タラップ</t>
  </si>
  <si>
    <t xml:space="preserve">梯子型　安全ブロック共</t>
  </si>
  <si>
    <t xml:space="preserve">防音シート貼り</t>
  </si>
  <si>
    <t xml:space="preserve">場内小運搬費</t>
  </si>
  <si>
    <t xml:space="preserve">【外部受水槽新設用】</t>
  </si>
  <si>
    <t xml:space="preserve">メッシュシート貼り</t>
  </si>
  <si>
    <r>
      <rPr>
        <sz val="11"/>
        <rFont val="Noto Sans"/>
        <family val="2"/>
      </rPr>
      <t xml:space="preserve">　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高架水槽撤去・新設用】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方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枠</t>
    </r>
  </si>
  <si>
    <t xml:space="preserve">階段型</t>
  </si>
  <si>
    <t xml:space="preserve">　【屋上昇降設備用】</t>
  </si>
  <si>
    <t xml:space="preserve">昇降足場</t>
  </si>
  <si>
    <r>
      <rPr>
        <sz val="11"/>
        <rFont val="Noto Sans"/>
        <family val="2"/>
      </rPr>
      <t xml:space="preserve">片面</t>
    </r>
    <r>
      <rPr>
        <sz val="11"/>
        <rFont val="ＭＳ 明朝"/>
        <family val="1"/>
        <charset val="128"/>
      </rPr>
      <t xml:space="preserve">1200</t>
    </r>
    <r>
      <rPr>
        <sz val="11"/>
        <rFont val="Noto Sans"/>
        <family val="2"/>
      </rPr>
      <t xml:space="preserve">枠　</t>
    </r>
    <r>
      <rPr>
        <sz val="11"/>
        <rFont val="ＭＳ 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6.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階段型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6.2</t>
    </r>
    <r>
      <rPr>
        <sz val="11"/>
        <rFont val="Noto Sans"/>
        <family val="2"/>
      </rPr>
      <t xml:space="preserve">ｍ</t>
    </r>
  </si>
  <si>
    <t xml:space="preserve">仮囲い</t>
  </si>
  <si>
    <r>
      <rPr>
        <sz val="11"/>
        <rFont val="Noto Sans"/>
        <family val="2"/>
      </rPr>
      <t xml:space="preserve">養生枠縦使い</t>
    </r>
    <r>
      <rPr>
        <sz val="11"/>
        <rFont val="ＭＳ 明朝"/>
        <family val="1"/>
        <charset val="128"/>
      </rPr>
      <t xml:space="preserve">H=1800</t>
    </r>
    <r>
      <rPr>
        <sz val="11"/>
        <rFont val="Noto Sans"/>
        <family val="2"/>
      </rPr>
      <t xml:space="preserve">　</t>
    </r>
  </si>
  <si>
    <t xml:space="preserve">出入り口</t>
  </si>
  <si>
    <t xml:space="preserve">W=900</t>
  </si>
  <si>
    <t xml:space="preserve">ウインチ設置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キロ程度</t>
    </r>
  </si>
  <si>
    <t xml:space="preserve">第３号下位内訳書</t>
  </si>
  <si>
    <t xml:space="preserve">　【外部新設受水槽用】</t>
  </si>
  <si>
    <t xml:space="preserve">掘削</t>
  </si>
  <si>
    <t xml:space="preserve">処分共</t>
  </si>
  <si>
    <t xml:space="preserve">床付・砕石（転圧）</t>
  </si>
  <si>
    <r>
      <rPr>
        <sz val="11"/>
        <rFont val="ＭＳ 明朝"/>
        <family val="1"/>
        <charset val="128"/>
      </rPr>
      <t xml:space="preserve">RC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100</t>
    </r>
  </si>
  <si>
    <t xml:space="preserve">捨てコンクリート</t>
  </si>
  <si>
    <r>
      <rPr>
        <sz val="11"/>
        <rFont val="ＭＳ 明朝"/>
        <family val="1"/>
        <charset val="128"/>
      </rPr>
      <t xml:space="preserve">FC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50</t>
    </r>
  </si>
  <si>
    <t xml:space="preserve">同上打設（均し共）</t>
  </si>
  <si>
    <t xml:space="preserve">人力</t>
  </si>
  <si>
    <t xml:space="preserve">型枠　底板</t>
  </si>
  <si>
    <r>
      <rPr>
        <sz val="11"/>
        <rFont val="Noto Sans"/>
        <family val="2"/>
      </rPr>
      <t xml:space="preserve">合板型枠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使用　</t>
    </r>
    <r>
      <rPr>
        <sz val="11"/>
        <rFont val="ＭＳ 明朝"/>
        <family val="1"/>
        <charset val="128"/>
      </rPr>
      <t xml:space="preserve">H=200</t>
    </r>
  </si>
  <si>
    <t xml:space="preserve">型枠　立上り</t>
  </si>
  <si>
    <r>
      <rPr>
        <sz val="11"/>
        <rFont val="Noto Sans"/>
        <family val="2"/>
      </rPr>
      <t xml:space="preserve">合板型枠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使用　</t>
    </r>
    <r>
      <rPr>
        <sz val="11"/>
        <rFont val="ＭＳ 明朝"/>
        <family val="1"/>
        <charset val="128"/>
      </rPr>
      <t xml:space="preserve">H=500</t>
    </r>
  </si>
  <si>
    <t xml:space="preserve">鉄筋　底板</t>
  </si>
  <si>
    <r>
      <rPr>
        <sz val="11"/>
        <rFont val="ＭＳ 明朝"/>
        <family val="1"/>
        <charset val="128"/>
      </rPr>
      <t xml:space="preserve">D13</t>
    </r>
    <r>
      <rPr>
        <sz val="11"/>
        <rFont val="Noto Sans"/>
        <family val="2"/>
      </rPr>
      <t xml:space="preserve">タテヨコ＠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ダブル</t>
    </r>
  </si>
  <si>
    <t xml:space="preserve">鉄筋　立上り</t>
  </si>
  <si>
    <r>
      <rPr>
        <sz val="11"/>
        <rFont val="ＭＳ 明朝"/>
        <family val="1"/>
        <charset val="128"/>
      </rPr>
      <t xml:space="preserve">D16</t>
    </r>
    <r>
      <rPr>
        <sz val="11"/>
        <rFont val="Noto Sans"/>
        <family val="2"/>
      </rPr>
      <t xml:space="preserve">主筋</t>
    </r>
  </si>
  <si>
    <r>
      <rPr>
        <sz val="11"/>
        <rFont val="ＭＳ 明朝"/>
        <family val="1"/>
        <charset val="128"/>
      </rPr>
      <t xml:space="preserve">D10ST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0</t>
    </r>
    <r>
      <rPr>
        <sz val="11"/>
        <rFont val="Noto Sans"/>
        <family val="2"/>
      </rPr>
      <t xml:space="preserve">腹筋</t>
    </r>
  </si>
  <si>
    <t xml:space="preserve">ケミカルアンカー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16</t>
    </r>
    <r>
      <rPr>
        <sz val="11"/>
        <rFont val="Noto Sans"/>
        <family val="2"/>
      </rPr>
      <t xml:space="preserve">（埋込長さ</t>
    </r>
    <r>
      <rPr>
        <sz val="11"/>
        <rFont val="ＭＳ 明朝"/>
        <family val="1"/>
        <charset val="128"/>
      </rPr>
      <t xml:space="preserve">120L</t>
    </r>
    <r>
      <rPr>
        <sz val="11"/>
        <rFont val="Noto Sans"/>
        <family val="2"/>
      </rPr>
      <t xml:space="preserve">）</t>
    </r>
  </si>
  <si>
    <t xml:space="preserve">本</t>
  </si>
  <si>
    <t xml:space="preserve">底板・立上りコンクリート</t>
  </si>
  <si>
    <r>
      <rPr>
        <sz val="11"/>
        <rFont val="ＭＳ 明朝"/>
        <family val="1"/>
        <charset val="128"/>
      </rPr>
      <t xml:space="preserve">FC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210</t>
    </r>
  </si>
  <si>
    <t xml:space="preserve">同上打設</t>
  </si>
  <si>
    <t xml:space="preserve">機械</t>
  </si>
  <si>
    <t xml:space="preserve">同上圧送車（底板・立上り同時打ち）</t>
  </si>
  <si>
    <t xml:space="preserve">小型車</t>
  </si>
  <si>
    <t xml:space="preserve">同上コンクリート天端仕上げ</t>
  </si>
  <si>
    <t xml:space="preserve">埋戻し化粧砕石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.8</t>
    </r>
    <r>
      <rPr>
        <sz val="11"/>
        <rFont val="Noto Sans"/>
        <family val="2"/>
      </rPr>
      <t xml:space="preserve">ｍ</t>
    </r>
  </si>
  <si>
    <t xml:space="preserve">同上ネットフェンス（基礎二次製品）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　出入り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W=1800</t>
    </r>
  </si>
  <si>
    <t xml:space="preserve">撤去受水槽周り化粧砕石敷込み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（解体後処理）</t>
    </r>
    <r>
      <rPr>
        <sz val="11"/>
        <rFont val="ＭＳ 明朝"/>
        <family val="1"/>
        <charset val="128"/>
      </rPr>
      <t xml:space="preserve">18.7</t>
    </r>
    <r>
      <rPr>
        <sz val="11"/>
        <rFont val="Noto Sans"/>
        <family val="2"/>
      </rPr>
      <t xml:space="preserve">㎡</t>
    </r>
  </si>
  <si>
    <t xml:space="preserve">第４号下位内訳書</t>
  </si>
  <si>
    <t xml:space="preserve">　【高架水槽】</t>
  </si>
  <si>
    <r>
      <rPr>
        <sz val="11"/>
        <rFont val="Noto Sans"/>
        <family val="2"/>
      </rPr>
      <t xml:space="preserve">ウレタン塗膜防水（</t>
    </r>
    <r>
      <rPr>
        <sz val="11"/>
        <rFont val="ＭＳ 明朝"/>
        <family val="1"/>
        <charset val="128"/>
      </rPr>
      <t xml:space="preserve">X-1</t>
    </r>
    <r>
      <rPr>
        <sz val="11"/>
        <rFont val="Noto Sans"/>
        <family val="2"/>
      </rPr>
      <t xml:space="preserve">）下地調整共</t>
    </r>
  </si>
  <si>
    <t xml:space="preserve">洗浄清掃、既存劣化分補修含む</t>
  </si>
  <si>
    <t xml:space="preserve">業者法定福利費</t>
  </si>
  <si>
    <t xml:space="preserve">荷揚げ運搬費</t>
  </si>
  <si>
    <t xml:space="preserve">第５号下位内訳書</t>
  </si>
  <si>
    <t xml:space="preserve">屋上新規フェンス取付</t>
  </si>
  <si>
    <r>
      <rPr>
        <sz val="11"/>
        <rFont val="ＭＳ 明朝"/>
        <family val="1"/>
        <charset val="128"/>
      </rPr>
      <t xml:space="preserve">H=1800</t>
    </r>
    <r>
      <rPr>
        <sz val="11"/>
        <rFont val="Noto Sans"/>
        <family val="2"/>
      </rPr>
      <t xml:space="preserve">　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所共　</t>
    </r>
    <r>
      <rPr>
        <sz val="11"/>
        <rFont val="ＭＳ 明朝"/>
        <family val="1"/>
        <charset val="128"/>
      </rPr>
      <t xml:space="preserve">ST</t>
    </r>
    <r>
      <rPr>
        <sz val="11"/>
        <rFont val="Noto Sans"/>
        <family val="2"/>
      </rPr>
      <t xml:space="preserve">メッキ</t>
    </r>
  </si>
  <si>
    <t xml:space="preserve">同上コア抜き</t>
  </si>
  <si>
    <t xml:space="preserve">100Φ</t>
  </si>
  <si>
    <t xml:space="preserve">同上塗装</t>
  </si>
  <si>
    <r>
      <rPr>
        <sz val="11"/>
        <rFont val="Noto Sans"/>
        <family val="2"/>
      </rPr>
      <t xml:space="preserve">錆止め</t>
    </r>
    <r>
      <rPr>
        <sz val="11"/>
        <rFont val="ＭＳ 明朝"/>
        <family val="1"/>
        <charset val="128"/>
      </rPr>
      <t xml:space="preserve">+DP</t>
    </r>
    <r>
      <rPr>
        <sz val="11"/>
        <rFont val="Noto Sans"/>
        <family val="2"/>
      </rPr>
      <t xml:space="preserve">塗装
丸鋼</t>
    </r>
    <r>
      <rPr>
        <sz val="11"/>
        <rFont val="ＭＳ 明朝"/>
        <family val="1"/>
        <charset val="128"/>
      </rPr>
      <t xml:space="preserve">16Φ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　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】</t>
    </r>
  </si>
  <si>
    <t xml:space="preserve">高架水槽コンクリート架台</t>
  </si>
  <si>
    <t xml:space="preserve">爆裂補修</t>
  </si>
  <si>
    <t xml:space="preserve">全面</t>
  </si>
  <si>
    <t xml:space="preserve">下部屋上ハッチ塗装</t>
  </si>
  <si>
    <r>
      <rPr>
        <sz val="11"/>
        <rFont val="ＭＳ 明朝"/>
        <family val="1"/>
        <charset val="128"/>
      </rPr>
      <t xml:space="preserve">600□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　【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棟】</t>
    </r>
  </si>
  <si>
    <t xml:space="preserve">屋上配管架台補強塗装</t>
  </si>
  <si>
    <t xml:space="preserve">第６号下位内訳書</t>
  </si>
  <si>
    <t xml:space="preserve">　【受水槽工事】</t>
  </si>
  <si>
    <r>
      <rPr>
        <sz val="11"/>
        <rFont val="Noto Sans"/>
        <family val="2"/>
      </rPr>
      <t xml:space="preserve">受水槽</t>
    </r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パネル</t>
    </r>
  </si>
  <si>
    <r>
      <rPr>
        <sz val="11"/>
        <rFont val="Noto Sans"/>
        <family val="2"/>
      </rPr>
      <t xml:space="preserve">単板構造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×4.5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ｍＨ
ヒシタンク</t>
    </r>
    <r>
      <rPr>
        <sz val="11"/>
        <rFont val="ＭＳ 明朝"/>
        <family val="1"/>
        <charset val="128"/>
      </rPr>
      <t xml:space="preserve">GF</t>
    </r>
    <r>
      <rPr>
        <sz val="11"/>
        <rFont val="Noto Sans"/>
        <family val="2"/>
      </rPr>
      <t xml:space="preserve">型　同等品</t>
    </r>
  </si>
  <si>
    <t xml:space="preserve">水槽部材搬入費</t>
  </si>
  <si>
    <t xml:space="preserve">簡易専用水道検査</t>
  </si>
  <si>
    <t xml:space="preserve">【配管改修工事】</t>
  </si>
  <si>
    <t xml:space="preserve">80A</t>
  </si>
  <si>
    <t xml:space="preserve">40A</t>
  </si>
  <si>
    <t xml:space="preserve">20A</t>
  </si>
  <si>
    <t xml:space="preserve">白鋼管</t>
  </si>
  <si>
    <t xml:space="preserve">80A×10K</t>
  </si>
  <si>
    <t xml:space="preserve">40A×10K</t>
  </si>
  <si>
    <t xml:space="preserve">20A×10K</t>
  </si>
  <si>
    <t xml:space="preserve">フレキシブル継手（ゴム）</t>
  </si>
  <si>
    <t xml:space="preserve">80A×500L</t>
  </si>
  <si>
    <t xml:space="preserve">40A×300L</t>
  </si>
  <si>
    <t xml:space="preserve">20A×300L</t>
  </si>
  <si>
    <t xml:space="preserve">定水位弁</t>
  </si>
  <si>
    <t xml:space="preserve">ボールタップ</t>
  </si>
  <si>
    <t xml:space="preserve">支持金物加工取付費</t>
  </si>
  <si>
    <t xml:space="preserve">既設管切断・切替工費</t>
  </si>
  <si>
    <t xml:space="preserve">既設管切替部分切削・補修</t>
  </si>
  <si>
    <t xml:space="preserve">排水格子桝設置</t>
  </si>
  <si>
    <t xml:space="preserve">既設汚水桝接続</t>
  </si>
  <si>
    <t xml:space="preserve">揚水ポンプ試運転</t>
  </si>
  <si>
    <t xml:space="preserve">水道局改造申請費</t>
  </si>
  <si>
    <t xml:space="preserve">　【既設受水槽・配管撤去工事】</t>
  </si>
  <si>
    <r>
      <rPr>
        <sz val="11"/>
        <rFont val="ＭＳ 明朝"/>
        <family val="1"/>
        <charset val="128"/>
      </rPr>
      <t xml:space="preserve">FRP 1</t>
    </r>
    <r>
      <rPr>
        <sz val="11"/>
        <rFont val="Noto Sans"/>
        <family val="2"/>
      </rPr>
      <t xml:space="preserve">体型受水槽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ｔ撤去処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2.25</t>
    </r>
    <r>
      <rPr>
        <sz val="11"/>
        <rFont val="Noto Sans"/>
        <family val="2"/>
      </rPr>
      <t xml:space="preserve">ｍＨ</t>
    </r>
  </si>
  <si>
    <t xml:space="preserve">揚重作業による撤去材搬出費</t>
  </si>
  <si>
    <t xml:space="preserve">既設簡易専用水道廃止届手続</t>
  </si>
  <si>
    <t xml:space="preserve">第７号下位内訳書</t>
  </si>
  <si>
    <r>
      <rPr>
        <sz val="11"/>
        <rFont val="Noto Sans"/>
        <family val="2"/>
      </rPr>
      <t xml:space="preserve">単板構造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ｍＨ
ヒシタンク</t>
    </r>
    <r>
      <rPr>
        <sz val="11"/>
        <rFont val="ＭＳ 明朝"/>
        <family val="1"/>
        <charset val="128"/>
      </rPr>
      <t xml:space="preserve">GH</t>
    </r>
    <r>
      <rPr>
        <sz val="11"/>
        <rFont val="Noto Sans"/>
        <family val="2"/>
      </rPr>
      <t xml:space="preserve">型　同等品</t>
    </r>
  </si>
  <si>
    <t xml:space="preserve">　【既設高架水槽・配管撤去工事】</t>
  </si>
  <si>
    <r>
      <rPr>
        <sz val="11"/>
        <rFont val="ＭＳ 明朝"/>
        <family val="1"/>
        <charset val="128"/>
      </rPr>
      <t xml:space="preserve">2Φ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ｍｘ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ｍＨ</t>
    </r>
  </si>
  <si>
    <t xml:space="preserve">揚重作業による撤去材搬出</t>
  </si>
  <si>
    <t xml:space="preserve">第８号下位内訳書</t>
  </si>
  <si>
    <t xml:space="preserve">　【校舎高架水槽用】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方単管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方</t>
    </r>
    <r>
      <rPr>
        <sz val="11"/>
        <rFont val="ＭＳ 明朝"/>
        <family val="1"/>
        <charset val="128"/>
      </rPr>
      <t xml:space="preserve">H=5.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方</t>
    </r>
    <r>
      <rPr>
        <sz val="11"/>
        <rFont val="ＭＳ 明朝"/>
        <family val="1"/>
        <charset val="128"/>
      </rPr>
      <t xml:space="preserve">H=2.5</t>
    </r>
  </si>
  <si>
    <t xml:space="preserve">　【各棟防水施工用】</t>
  </si>
  <si>
    <r>
      <rPr>
        <sz val="11"/>
        <rFont val="Noto Sans"/>
        <family val="2"/>
      </rPr>
      <t xml:space="preserve">片面</t>
    </r>
    <r>
      <rPr>
        <sz val="11"/>
        <rFont val="ＭＳ 明朝"/>
        <family val="1"/>
        <charset val="128"/>
      </rPr>
      <t xml:space="preserve">1200</t>
    </r>
    <r>
      <rPr>
        <sz val="11"/>
        <rFont val="Noto Sans"/>
        <family val="2"/>
      </rPr>
      <t xml:space="preserve">枠　</t>
    </r>
    <r>
      <rPr>
        <sz val="11"/>
        <rFont val="ＭＳ 明朝"/>
        <family val="1"/>
        <charset val="128"/>
      </rPr>
      <t xml:space="preserve">W=5.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13×3</t>
    </r>
  </si>
  <si>
    <t xml:space="preserve">H=13×3</t>
  </si>
  <si>
    <r>
      <rPr>
        <sz val="11"/>
        <rFont val="Noto Sans"/>
        <family val="2"/>
      </rPr>
      <t xml:space="preserve">養生枠縦使い</t>
    </r>
    <r>
      <rPr>
        <sz val="11"/>
        <rFont val="ＭＳ 明朝"/>
        <family val="1"/>
        <charset val="128"/>
      </rPr>
      <t xml:space="preserve">H=18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.12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×3</t>
    </r>
  </si>
  <si>
    <r>
      <rPr>
        <sz val="11"/>
        <rFont val="ＭＳ 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900</t>
    </r>
  </si>
  <si>
    <t xml:space="preserve">　【作業用屋上昇降用】</t>
  </si>
  <si>
    <t xml:space="preserve">作業用昇降足場</t>
  </si>
  <si>
    <r>
      <rPr>
        <sz val="11"/>
        <rFont val="Noto Sans"/>
        <family val="2"/>
      </rPr>
      <t xml:space="preserve">片面</t>
    </r>
    <r>
      <rPr>
        <sz val="11"/>
        <rFont val="ＭＳ 明朝"/>
        <family val="1"/>
        <charset val="128"/>
      </rPr>
      <t xml:space="preserve">1200</t>
    </r>
    <r>
      <rPr>
        <sz val="11"/>
        <rFont val="Noto Sans"/>
        <family val="2"/>
      </rPr>
      <t xml:space="preserve">枠　</t>
    </r>
    <r>
      <rPr>
        <sz val="11"/>
        <rFont val="ＭＳ 明朝"/>
        <family val="1"/>
        <charset val="128"/>
      </rPr>
      <t xml:space="preserve">W=54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3.0m</t>
    </r>
  </si>
  <si>
    <r>
      <rPr>
        <sz val="11"/>
        <rFont val="Noto Sans"/>
        <family val="2"/>
      </rPr>
      <t xml:space="preserve">階段型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3.0m</t>
    </r>
  </si>
  <si>
    <t xml:space="preserve">第９号下位内訳書</t>
  </si>
  <si>
    <t xml:space="preserve">高架水槽基礎補強</t>
  </si>
  <si>
    <r>
      <rPr>
        <sz val="11"/>
        <rFont val="ＭＳ 明朝"/>
        <family val="1"/>
        <charset val="128"/>
      </rPr>
      <t xml:space="preserve">150×2320×400×2</t>
    </r>
    <r>
      <rPr>
        <sz val="11"/>
        <rFont val="Noto Sans"/>
        <family val="2"/>
      </rPr>
      <t xml:space="preserve">か所</t>
    </r>
  </si>
  <si>
    <t xml:space="preserve">ケミカルアンカー打</t>
  </si>
  <si>
    <r>
      <rPr>
        <sz val="11"/>
        <rFont val="ＭＳ 明朝"/>
        <family val="1"/>
        <charset val="128"/>
      </rPr>
      <t xml:space="preserve">D10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鉄筋</t>
    </r>
    <r>
      <rPr>
        <sz val="11"/>
        <rFont val="ＭＳ 明朝"/>
        <family val="1"/>
        <charset val="128"/>
      </rPr>
      <t xml:space="preserve">D10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型加工</t>
    </r>
    <r>
      <rPr>
        <sz val="11"/>
        <rFont val="ＭＳ 明朝"/>
        <family val="1"/>
        <charset val="128"/>
      </rPr>
      <t xml:space="preserve">100×300</t>
    </r>
  </si>
  <si>
    <t xml:space="preserve">上下主筋</t>
  </si>
  <si>
    <r>
      <rPr>
        <sz val="11"/>
        <rFont val="ＭＳ 明朝"/>
        <family val="1"/>
        <charset val="128"/>
      </rPr>
      <t xml:space="preserve">D1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220</t>
    </r>
  </si>
  <si>
    <t xml:space="preserve">組立費</t>
  </si>
  <si>
    <t xml:space="preserve">型枠組立解体</t>
  </si>
  <si>
    <t xml:space="preserve">コンクリート（小型）</t>
  </si>
  <si>
    <r>
      <rPr>
        <sz val="11"/>
        <rFont val="ＭＳ 明朝"/>
        <family val="1"/>
        <charset val="128"/>
      </rPr>
      <t xml:space="preserve">24-18-20</t>
    </r>
    <r>
      <rPr>
        <sz val="11"/>
        <rFont val="Noto Sans"/>
        <family val="2"/>
      </rPr>
      <t xml:space="preserve">（残</t>
    </r>
    <r>
      <rPr>
        <sz val="11"/>
        <rFont val="ＭＳ 明朝"/>
        <family val="1"/>
        <charset val="128"/>
      </rPr>
      <t xml:space="preserve">CON</t>
    </r>
    <r>
      <rPr>
        <sz val="11"/>
        <rFont val="Noto Sans"/>
        <family val="2"/>
      </rPr>
      <t xml:space="preserve">処分共）</t>
    </r>
  </si>
  <si>
    <t xml:space="preserve">打設</t>
  </si>
  <si>
    <t xml:space="preserve">第１０号下位内訳書</t>
  </si>
  <si>
    <r>
      <rPr>
        <sz val="11"/>
        <rFont val="ＭＳ 明朝"/>
        <family val="1"/>
        <charset val="128"/>
      </rPr>
      <t xml:space="preserve">PH</t>
    </r>
    <r>
      <rPr>
        <sz val="11"/>
        <rFont val="Noto Sans"/>
        <family val="2"/>
      </rPr>
      <t xml:space="preserve">平場（ウレタン塗膜防水（</t>
    </r>
    <r>
      <rPr>
        <sz val="11"/>
        <rFont val="ＭＳ 明朝"/>
        <family val="1"/>
        <charset val="128"/>
      </rPr>
      <t xml:space="preserve">X-1</t>
    </r>
    <r>
      <rPr>
        <sz val="11"/>
        <rFont val="Noto Sans"/>
        <family val="2"/>
      </rPr>
      <t xml:space="preserve">））</t>
    </r>
  </si>
  <si>
    <t xml:space="preserve">下地調整共
洗浄清掃、既存劣化分補修含む</t>
  </si>
  <si>
    <r>
      <rPr>
        <sz val="11"/>
        <rFont val="ＭＳ 明朝"/>
        <family val="1"/>
        <charset val="128"/>
      </rPr>
      <t xml:space="preserve">PH</t>
    </r>
    <r>
      <rPr>
        <sz val="11"/>
        <rFont val="Noto Sans"/>
        <family val="2"/>
      </rPr>
      <t xml:space="preserve">立上り（ウレタン塗膜防水（</t>
    </r>
    <r>
      <rPr>
        <sz val="11"/>
        <rFont val="ＭＳ 明朝"/>
        <family val="1"/>
        <charset val="128"/>
      </rPr>
      <t xml:space="preserve">X-2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下地調整共　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幅にて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
　洗浄清掃、既存劣化分補修含む</t>
    </r>
  </si>
  <si>
    <t xml:space="preserve">第１１号下位内訳書</t>
  </si>
  <si>
    <t xml:space="preserve">周辺植栽伐採工事</t>
  </si>
  <si>
    <t xml:space="preserve">外部足場</t>
  </si>
  <si>
    <t xml:space="preserve">W=600</t>
  </si>
  <si>
    <t xml:space="preserve">昇降設備</t>
  </si>
  <si>
    <t xml:space="preserve">金網養生</t>
  </si>
  <si>
    <t xml:space="preserve">昇降口金網扉養生</t>
  </si>
  <si>
    <t xml:space="preserve">ガードフェンス仮囲い</t>
  </si>
  <si>
    <r>
      <rPr>
        <sz val="11"/>
        <rFont val="ＭＳ 明朝"/>
        <family val="1"/>
        <charset val="128"/>
      </rPr>
      <t xml:space="preserve">H=1800</t>
    </r>
    <r>
      <rPr>
        <sz val="11"/>
        <rFont val="Noto Sans"/>
        <family val="2"/>
      </rPr>
      <t xml:space="preserve">　　巾木共</t>
    </r>
  </si>
  <si>
    <t xml:space="preserve">目隠しシート</t>
  </si>
  <si>
    <t xml:space="preserve">キャスターゲート</t>
  </si>
  <si>
    <r>
      <rPr>
        <sz val="11"/>
        <rFont val="ＭＳ 明朝"/>
        <family val="1"/>
        <charset val="128"/>
      </rPr>
      <t xml:space="preserve">W36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1800</t>
    </r>
  </si>
  <si>
    <t xml:space="preserve">場内小運搬</t>
  </si>
  <si>
    <t xml:space="preserve">資材運搬費</t>
  </si>
  <si>
    <t xml:space="preserve">第１２号下位内訳書</t>
  </si>
  <si>
    <t xml:space="preserve">砕石埋め戻し</t>
  </si>
  <si>
    <r>
      <rPr>
        <sz val="11"/>
        <rFont val="Noto Sans"/>
        <family val="2"/>
      </rPr>
      <t xml:space="preserve">厚み</t>
    </r>
    <r>
      <rPr>
        <sz val="11"/>
        <rFont val="ＭＳ 明朝"/>
        <family val="1"/>
        <charset val="128"/>
      </rPr>
      <t xml:space="preserve">100</t>
    </r>
  </si>
  <si>
    <t xml:space="preserve">割れ防止ワイヤーﾒｯｼｭ</t>
  </si>
  <si>
    <t xml:space="preserve">50×50×6</t>
  </si>
  <si>
    <t xml:space="preserve">土間無収縮モルタル埋め</t>
  </si>
  <si>
    <r>
      <rPr>
        <sz val="11"/>
        <rFont val="Noto Sans"/>
        <family val="2"/>
      </rPr>
      <t xml:space="preserve">厚み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床見切り目地　</t>
    </r>
    <r>
      <rPr>
        <sz val="11"/>
        <rFont val="ＭＳ 明朝"/>
        <family val="1"/>
        <charset val="128"/>
      </rPr>
      <t xml:space="preserve">L=1100</t>
    </r>
  </si>
  <si>
    <r>
      <rPr>
        <sz val="11"/>
        <rFont val="ＭＳ 明朝"/>
        <family val="1"/>
        <charset val="128"/>
      </rPr>
      <t xml:space="preserve">W=20</t>
    </r>
    <r>
      <rPr>
        <sz val="11"/>
        <rFont val="Noto Sans"/>
        <family val="2"/>
      </rPr>
      <t xml:space="preserve">　ｼｰﾘﾝｸﾞ共（</t>
    </r>
    <r>
      <rPr>
        <sz val="11"/>
        <rFont val="ＭＳ 明朝"/>
        <family val="1"/>
        <charset val="128"/>
      </rPr>
      <t xml:space="preserve">MS-2</t>
    </r>
    <r>
      <rPr>
        <sz val="11"/>
        <rFont val="Noto Sans"/>
        <family val="2"/>
      </rPr>
      <t xml:space="preserve">）</t>
    </r>
  </si>
  <si>
    <t xml:space="preserve">雑材消耗品</t>
  </si>
  <si>
    <t xml:space="preserve">第１３号下位内訳書</t>
  </si>
  <si>
    <t xml:space="preserve">屋根カバー工法</t>
  </si>
  <si>
    <r>
      <rPr>
        <sz val="11"/>
        <rFont val="Noto Sans"/>
        <family val="2"/>
      </rPr>
      <t xml:space="preserve">立平葺き　</t>
    </r>
    <r>
      <rPr>
        <sz val="11"/>
        <rFont val="ＭＳ 明朝"/>
        <family val="1"/>
        <charset val="128"/>
      </rPr>
      <t xml:space="preserve">GL</t>
    </r>
    <r>
      <rPr>
        <sz val="11"/>
        <rFont val="Noto Sans"/>
        <family val="2"/>
      </rPr>
      <t xml:space="preserve">カラー </t>
    </r>
    <r>
      <rPr>
        <sz val="11"/>
        <rFont val="ＭＳ 明朝"/>
        <family val="1"/>
        <charset val="128"/>
      </rPr>
      <t xml:space="preserve">0.4</t>
    </r>
  </si>
  <si>
    <t xml:space="preserve">下地コンパネ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㎜</t>
    </r>
  </si>
  <si>
    <t xml:space="preserve">下地アスファルトルーフィング</t>
  </si>
  <si>
    <t xml:space="preserve">２３㎏</t>
  </si>
  <si>
    <t xml:space="preserve">唐草</t>
  </si>
  <si>
    <r>
      <rPr>
        <sz val="11"/>
        <rFont val="ＭＳ 明朝"/>
        <family val="1"/>
        <charset val="128"/>
      </rPr>
      <t xml:space="preserve">GL</t>
    </r>
    <r>
      <rPr>
        <sz val="11"/>
        <rFont val="Noto Sans"/>
        <family val="2"/>
      </rPr>
      <t xml:space="preserve">カラー </t>
    </r>
    <r>
      <rPr>
        <sz val="11"/>
        <rFont val="ＭＳ 明朝"/>
        <family val="1"/>
        <charset val="128"/>
      </rPr>
      <t xml:space="preserve">0.4</t>
    </r>
  </si>
  <si>
    <t xml:space="preserve">既存軒樋及び竪樋撤去</t>
  </si>
  <si>
    <t xml:space="preserve">新設軒樋塩ビカラー</t>
  </si>
  <si>
    <r>
      <rPr>
        <sz val="11"/>
        <rFont val="Noto Sans"/>
        <family val="2"/>
      </rPr>
      <t xml:space="preserve">半月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　金物共</t>
    </r>
  </si>
  <si>
    <t xml:space="preserve">落とし口</t>
  </si>
  <si>
    <t xml:space="preserve">ジョーゴ</t>
  </si>
  <si>
    <t xml:space="preserve">竪樋</t>
  </si>
  <si>
    <r>
      <rPr>
        <sz val="11"/>
        <rFont val="Noto Sans"/>
        <family val="2"/>
      </rPr>
      <t xml:space="preserve">塩ビｶﾗｰ　</t>
    </r>
    <r>
      <rPr>
        <sz val="11"/>
        <rFont val="ＭＳ 明朝"/>
        <family val="1"/>
        <charset val="128"/>
      </rPr>
      <t xml:space="preserve">55Φ</t>
    </r>
  </si>
  <si>
    <t xml:space="preserve">呼び樋</t>
  </si>
  <si>
    <t xml:space="preserve">第１４号下位内訳書</t>
  </si>
  <si>
    <t xml:space="preserve">側面（山側）フレキブルボード貼</t>
  </si>
  <si>
    <r>
      <rPr>
        <sz val="11"/>
        <rFont val="ＭＳ 明朝"/>
        <family val="1"/>
        <charset val="128"/>
      </rPr>
      <t xml:space="preserve">3×6×4</t>
    </r>
    <r>
      <rPr>
        <sz val="11"/>
        <rFont val="Noto Sans"/>
        <family val="2"/>
      </rPr>
      <t xml:space="preserve">　</t>
    </r>
  </si>
  <si>
    <t xml:space="preserve">外壁面既存配管部穴埋め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㎜</t>
    </r>
  </si>
  <si>
    <t xml:space="preserve">天端他欠損部アルミアングル取付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床見切り</t>
    </r>
  </si>
  <si>
    <t xml:space="preserve">段差部</t>
  </si>
  <si>
    <t xml:space="preserve">第１５号下位内訳書</t>
  </si>
  <si>
    <t xml:space="preserve">高圧洗浄（内外共）</t>
  </si>
  <si>
    <t xml:space="preserve">150MPa</t>
  </si>
  <si>
    <t xml:space="preserve">内部吹付（ローラー）</t>
  </si>
  <si>
    <t xml:space="preserve">下地処理、微弾性下地調整材
シリコン樹脂塗装</t>
  </si>
  <si>
    <t xml:space="preserve">外壁塗装（ローラー）</t>
  </si>
  <si>
    <t xml:space="preserve">下地処理、微弾性下地調整材　
シリコン樹脂塗装</t>
  </si>
  <si>
    <t xml:space="preserve">天井塗装</t>
  </si>
  <si>
    <t xml:space="preserve">下地調整　通気型アクリル樹脂</t>
  </si>
  <si>
    <t xml:space="preserve">アルミ幕板塗装</t>
  </si>
  <si>
    <r>
      <rPr>
        <sz val="11"/>
        <rFont val="Noto Sans"/>
        <family val="2"/>
      </rPr>
      <t xml:space="preserve">素地調整　プライマー　</t>
    </r>
    <r>
      <rPr>
        <sz val="11"/>
        <rFont val="ＭＳ 明朝"/>
        <family val="1"/>
        <charset val="128"/>
      </rPr>
      <t xml:space="preserve">DP</t>
    </r>
    <r>
      <rPr>
        <sz val="11"/>
        <rFont val="Noto Sans"/>
        <family val="2"/>
      </rPr>
      <t xml:space="preserve">塗装</t>
    </r>
  </si>
  <si>
    <t xml:space="preserve">取合いコーナーシール</t>
  </si>
  <si>
    <r>
      <rPr>
        <sz val="11"/>
        <rFont val="ＭＳ 明朝"/>
        <family val="1"/>
        <charset val="128"/>
      </rPr>
      <t xml:space="preserve">MS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×15</t>
    </r>
    <r>
      <rPr>
        <sz val="11"/>
        <rFont val="Noto Sans"/>
        <family val="2"/>
      </rPr>
      <t xml:space="preserve">程度</t>
    </r>
  </si>
  <si>
    <t xml:space="preserve">床防塵塗装</t>
  </si>
  <si>
    <t xml:space="preserve">ｴﾎﾟｷｼ樹脂　防滑仕様</t>
  </si>
  <si>
    <t xml:space="preserve">第１６号下位内訳書</t>
  </si>
  <si>
    <r>
      <rPr>
        <sz val="11"/>
        <rFont val="Noto Sans"/>
        <family val="2"/>
      </rPr>
      <t xml:space="preserve">トイレドアパネル
表面材＊</t>
    </r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（メーカー規格単色）</t>
    </r>
  </si>
  <si>
    <r>
      <rPr>
        <sz val="8"/>
        <rFont val="Noto Sans"/>
        <family val="2"/>
      </rPr>
      <t xml:space="preserve">パネル厚さ：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㎜、心材：ポリエチレンフォーム、型材：アルミ材（アルミ色）
</t>
    </r>
    <r>
      <rPr>
        <sz val="8"/>
        <rFont val="ＭＳ 明朝"/>
        <family val="1"/>
        <charset val="128"/>
      </rPr>
      <t xml:space="preserve">W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600×H=1870</t>
    </r>
  </si>
  <si>
    <t xml:space="preserve">施工費</t>
  </si>
  <si>
    <t xml:space="preserve">雑材・金物費</t>
  </si>
  <si>
    <t xml:space="preserve">第１７号下位内訳書</t>
  </si>
  <si>
    <t xml:space="preserve">【硬質塩化ビニル管】</t>
  </si>
  <si>
    <r>
      <rPr>
        <sz val="11"/>
        <rFont val="ＭＳ 明朝"/>
        <family val="1"/>
        <charset val="128"/>
      </rPr>
      <t xml:space="preserve">HIVP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㎜</t>
    </r>
  </si>
  <si>
    <t xml:space="preserve">同上配管継手類</t>
  </si>
  <si>
    <t xml:space="preserve">同上配管支持金物</t>
  </si>
  <si>
    <t xml:space="preserve">【配管化粧カバー】</t>
  </si>
  <si>
    <t xml:space="preserve">配管モール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㎜</t>
    </r>
  </si>
  <si>
    <t xml:space="preserve">消耗品雑材料</t>
  </si>
  <si>
    <t xml:space="preserve">配管工事費</t>
  </si>
  <si>
    <t xml:space="preserve">建物取合い費</t>
  </si>
  <si>
    <t xml:space="preserve">既存配管接続工事</t>
  </si>
  <si>
    <t xml:space="preserve">第１８号下位内訳書</t>
  </si>
  <si>
    <r>
      <rPr>
        <sz val="11"/>
        <rFont val="ＭＳ 明朝"/>
        <family val="1"/>
        <charset val="128"/>
      </rPr>
      <t xml:space="preserve">VP</t>
    </r>
    <r>
      <rPr>
        <sz val="11"/>
        <rFont val="Noto Sans"/>
        <family val="2"/>
      </rPr>
      <t xml:space="preserve">（一般用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㎜</t>
    </r>
  </si>
  <si>
    <t xml:space="preserve">既設配管接続工事</t>
  </si>
  <si>
    <t xml:space="preserve">第１９号下位内訳書</t>
  </si>
  <si>
    <t xml:space="preserve">床置床排水大便器</t>
  </si>
  <si>
    <r>
      <rPr>
        <sz val="11"/>
        <rFont val="ＭＳ 明朝"/>
        <family val="1"/>
        <charset val="128"/>
      </rPr>
      <t xml:space="preserve">TOTO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FS367B,TC301</t>
    </r>
    <r>
      <rPr>
        <sz val="11"/>
        <rFont val="Noto Sans"/>
        <family val="2"/>
      </rPr>
      <t xml:space="preserve">　同等品
上記紙巻き器共　</t>
    </r>
    <r>
      <rPr>
        <sz val="11"/>
        <rFont val="ＭＳ 明朝"/>
        <family val="1"/>
        <charset val="128"/>
      </rPr>
      <t xml:space="preserve">YH650</t>
    </r>
    <r>
      <rPr>
        <sz val="11"/>
        <rFont val="Noto Sans"/>
        <family val="2"/>
      </rPr>
      <t xml:space="preserve">　同等品</t>
    </r>
  </si>
  <si>
    <t xml:space="preserve">組</t>
  </si>
  <si>
    <t xml:space="preserve">床置床排水小便器</t>
  </si>
  <si>
    <r>
      <rPr>
        <sz val="11"/>
        <rFont val="ＭＳ 明朝"/>
        <family val="1"/>
        <charset val="128"/>
      </rPr>
      <t xml:space="preserve">UFH500</t>
    </r>
    <r>
      <rPr>
        <sz val="11"/>
        <rFont val="Noto Sans"/>
        <family val="2"/>
      </rPr>
      <t xml:space="preserve">　同等品</t>
    </r>
  </si>
  <si>
    <t xml:space="preserve">壁掛け洗面器</t>
  </si>
  <si>
    <r>
      <rPr>
        <sz val="11"/>
        <rFont val="ＭＳ 明朝"/>
        <family val="1"/>
        <charset val="128"/>
      </rPr>
      <t xml:space="preserve">SK500,T200BSQ13C</t>
    </r>
    <r>
      <rPr>
        <sz val="11"/>
        <rFont val="Noto Sans"/>
        <family val="2"/>
      </rPr>
      <t xml:space="preserve">　同等品</t>
    </r>
  </si>
  <si>
    <t xml:space="preserve">衛生器具取付費</t>
  </si>
  <si>
    <t xml:space="preserve">器具養生費</t>
  </si>
  <si>
    <t xml:space="preserve">第２０号下位内訳書</t>
  </si>
  <si>
    <t xml:space="preserve">既存配管切断工事</t>
  </si>
  <si>
    <t xml:space="preserve">既存配管撤去工事</t>
  </si>
  <si>
    <t xml:space="preserve">衛生器具撤去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[$-409]m/d/yyyy"/>
    <numFmt numFmtId="170" formatCode="General&quot;   &quot;"/>
    <numFmt numFmtId="171" formatCode="0_);[RED]\(0\)"/>
    <numFmt numFmtId="172" formatCode="0.0_);[RED]\(0.0\)"/>
    <numFmt numFmtId="173" formatCode="#,##0_);[RED]\(#,##0\)"/>
    <numFmt numFmtId="174" formatCode="#,##0.0_);[RED]\(#,##0.0\)"/>
    <numFmt numFmtId="175" formatCode="#,##0.00_);[RED]\(#,##0.0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I155" activeCellId="0" sqref="I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87"/>
    <col collapsed="false" customWidth="true" hidden="false" outlineLevel="0" max="4" min="4" style="0" width="40.62"/>
    <col collapsed="false" customWidth="true" hidden="false" outlineLevel="0" max="5" min="5" style="0" width="12.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 t="s">
        <v>4</v>
      </c>
      <c r="I1" s="4" t="s">
        <v>5</v>
      </c>
    </row>
    <row r="2" customFormat="false" ht="14.25" hidden="false" customHeight="true" outlineLevel="0" collapsed="false">
      <c r="A2" s="1"/>
      <c r="B2" s="2"/>
      <c r="C2" s="2"/>
      <c r="D2" s="2"/>
      <c r="E2" s="2"/>
      <c r="F2" s="3"/>
      <c r="G2" s="5"/>
      <c r="H2" s="5"/>
      <c r="I2" s="6"/>
    </row>
    <row r="3" customFormat="false" ht="14.25" hidden="false" customHeight="false" outlineLevel="0" collapsed="false">
      <c r="A3" s="1"/>
      <c r="B3" s="2"/>
      <c r="C3" s="2"/>
      <c r="D3" s="2"/>
      <c r="E3" s="2"/>
      <c r="F3" s="7"/>
      <c r="G3" s="8"/>
      <c r="H3" s="9"/>
      <c r="I3" s="9"/>
    </row>
    <row r="4" customFormat="false" ht="14.25" hidden="false" customHeight="false" outlineLevel="0" collapsed="false">
      <c r="A4" s="1"/>
      <c r="B4" s="2"/>
      <c r="C4" s="2"/>
      <c r="D4" s="2"/>
      <c r="E4" s="2"/>
      <c r="F4" s="10"/>
      <c r="G4" s="11"/>
      <c r="H4" s="12"/>
      <c r="I4" s="12"/>
    </row>
    <row r="5" customFormat="false" ht="14.25" hidden="false" customHeight="false" outlineLevel="0" collapsed="false">
      <c r="A5" s="13"/>
      <c r="B5" s="14"/>
      <c r="C5" s="15"/>
      <c r="D5" s="16"/>
      <c r="E5" s="17"/>
      <c r="F5" s="3"/>
      <c r="G5" s="18"/>
      <c r="H5" s="19"/>
      <c r="I5" s="20"/>
    </row>
    <row r="6" customFormat="false" ht="17.25" hidden="false" customHeight="false" outlineLevel="0" collapsed="false">
      <c r="A6" s="21" t="s">
        <v>6</v>
      </c>
      <c r="B6" s="21"/>
      <c r="C6" s="22" t="s">
        <v>7</v>
      </c>
      <c r="D6" s="23"/>
      <c r="E6" s="24" t="s">
        <v>8</v>
      </c>
      <c r="F6" s="21" t="s">
        <v>9</v>
      </c>
      <c r="G6" s="25"/>
      <c r="H6" s="25"/>
      <c r="I6" s="25"/>
    </row>
    <row r="7" customFormat="false" ht="14.25" hidden="false" customHeight="false" outlineLevel="0" collapsed="false">
      <c r="A7" s="26"/>
      <c r="B7" s="27"/>
      <c r="C7" s="26"/>
      <c r="D7" s="28"/>
      <c r="E7" s="27"/>
      <c r="F7" s="10"/>
      <c r="G7" s="29"/>
      <c r="H7" s="30"/>
      <c r="I7" s="31"/>
    </row>
    <row r="8" customFormat="false" ht="14.25" hidden="false" customHeight="false" outlineLevel="0" collapsed="false">
      <c r="A8" s="13"/>
      <c r="B8" s="14"/>
      <c r="C8" s="13"/>
      <c r="D8" s="14"/>
      <c r="E8" s="32"/>
      <c r="F8" s="15"/>
      <c r="G8" s="33"/>
      <c r="H8" s="19"/>
      <c r="I8" s="20"/>
    </row>
    <row r="9" customFormat="false" ht="14.25" hidden="false" customHeight="false" outlineLevel="0" collapsed="false">
      <c r="A9" s="21" t="s">
        <v>10</v>
      </c>
      <c r="B9" s="21"/>
      <c r="C9" s="21" t="s">
        <v>11</v>
      </c>
      <c r="D9" s="21"/>
      <c r="E9" s="21" t="s">
        <v>12</v>
      </c>
      <c r="F9" s="21" t="s">
        <v>13</v>
      </c>
      <c r="G9" s="21"/>
      <c r="H9" s="21"/>
      <c r="I9" s="21"/>
    </row>
    <row r="10" customFormat="false" ht="14.25" hidden="false" customHeight="false" outlineLevel="0" collapsed="false">
      <c r="A10" s="26"/>
      <c r="B10" s="27"/>
      <c r="C10" s="26"/>
      <c r="D10" s="27"/>
      <c r="E10" s="34"/>
      <c r="F10" s="35"/>
      <c r="G10" s="36"/>
      <c r="H10" s="30"/>
      <c r="I10" s="31"/>
    </row>
    <row r="11" customFormat="false" ht="14.25" hidden="false" customHeight="false" outlineLevel="0" collapsed="false">
      <c r="A11" s="37" t="s">
        <v>14</v>
      </c>
      <c r="B11" s="38"/>
      <c r="C11" s="39"/>
      <c r="D11" s="39"/>
      <c r="E11" s="39"/>
      <c r="F11" s="40"/>
      <c r="G11" s="41"/>
      <c r="H11" s="42"/>
      <c r="I11" s="43"/>
    </row>
    <row r="12" customFormat="false" ht="14.25" hidden="false" customHeight="false" outlineLevel="0" collapsed="false">
      <c r="A12" s="37"/>
      <c r="B12" s="44" t="str">
        <f aca="false">工事内訳!A5</f>
        <v>建築工事</v>
      </c>
      <c r="C12" s="44"/>
      <c r="D12" s="45" t="s">
        <v>15</v>
      </c>
      <c r="E12" s="45"/>
      <c r="F12" s="46"/>
      <c r="G12" s="47"/>
      <c r="H12" s="48"/>
      <c r="I12" s="49"/>
    </row>
    <row r="13" customFormat="false" ht="14.25" hidden="false" customHeight="false" outlineLevel="0" collapsed="false">
      <c r="A13" s="37"/>
      <c r="B13" s="44" t="str">
        <f aca="false">工事内訳!A6</f>
        <v>解体工事</v>
      </c>
      <c r="C13" s="44"/>
      <c r="D13" s="45" t="s">
        <v>15</v>
      </c>
      <c r="E13" s="45"/>
      <c r="F13" s="46"/>
      <c r="G13" s="47"/>
      <c r="H13" s="48"/>
      <c r="I13" s="49"/>
    </row>
    <row r="14" customFormat="false" ht="14.25" hidden="false" customHeight="false" outlineLevel="0" collapsed="false">
      <c r="A14" s="37"/>
      <c r="B14" s="50" t="str">
        <f aca="false">工事内訳!A18</f>
        <v>給排水衛生設備工事</v>
      </c>
      <c r="C14" s="50"/>
      <c r="D14" s="45" t="s">
        <v>15</v>
      </c>
      <c r="E14" s="45"/>
      <c r="F14" s="46"/>
      <c r="G14" s="47"/>
      <c r="H14" s="48"/>
      <c r="I14" s="49"/>
    </row>
    <row r="15" customFormat="false" ht="14.25" hidden="false" customHeight="false" outlineLevel="0" collapsed="false">
      <c r="A15" s="37"/>
      <c r="B15" s="50" t="str">
        <f aca="false">工事内訳!A16</f>
        <v>外構工事</v>
      </c>
      <c r="C15" s="50"/>
      <c r="D15" s="45" t="s">
        <v>15</v>
      </c>
      <c r="E15" s="45"/>
      <c r="F15" s="46"/>
      <c r="G15" s="47"/>
      <c r="H15" s="48"/>
      <c r="I15" s="49"/>
    </row>
    <row r="16" customFormat="false" ht="14.25" hidden="false" customHeight="false" outlineLevel="0" collapsed="false">
      <c r="A16" s="37"/>
      <c r="B16" s="50" t="str">
        <f aca="false">工事内訳!A17</f>
        <v>電気工事</v>
      </c>
      <c r="C16" s="50"/>
      <c r="D16" s="45" t="s">
        <v>15</v>
      </c>
      <c r="E16" s="45"/>
      <c r="F16" s="46"/>
      <c r="G16" s="47"/>
      <c r="H16" s="48"/>
      <c r="I16" s="49"/>
    </row>
    <row r="17" customFormat="false" ht="14.25" hidden="false" customHeight="false" outlineLevel="0" collapsed="false">
      <c r="A17" s="37"/>
      <c r="B17" s="51"/>
      <c r="C17" s="45"/>
      <c r="D17" s="45"/>
      <c r="E17" s="45"/>
      <c r="F17" s="46"/>
      <c r="G17" s="47"/>
      <c r="H17" s="48"/>
      <c r="I17" s="49"/>
    </row>
    <row r="18" customFormat="false" ht="14.25" hidden="false" customHeight="false" outlineLevel="0" collapsed="false">
      <c r="A18" s="37"/>
      <c r="B18" s="52"/>
      <c r="C18" s="45"/>
      <c r="D18" s="45"/>
      <c r="E18" s="45"/>
      <c r="F18" s="46"/>
      <c r="G18" s="47"/>
      <c r="H18" s="48"/>
      <c r="I18" s="49"/>
    </row>
    <row r="19" customFormat="false" ht="14.25" hidden="false" customHeight="false" outlineLevel="0" collapsed="false">
      <c r="A19" s="37"/>
      <c r="B19" s="53"/>
      <c r="C19" s="54"/>
      <c r="D19" s="54"/>
      <c r="E19" s="54"/>
      <c r="F19" s="55"/>
      <c r="G19" s="56"/>
      <c r="H19" s="57"/>
      <c r="I19" s="58"/>
    </row>
    <row r="20" customFormat="false" ht="14.25" hidden="false" customHeight="false" outlineLevel="0" collapsed="false">
      <c r="A20" s="59" t="s">
        <v>16</v>
      </c>
      <c r="B20" s="60"/>
      <c r="C20" s="61"/>
      <c r="D20" s="61"/>
      <c r="E20" s="61"/>
      <c r="F20" s="62"/>
      <c r="G20" s="63"/>
      <c r="H20" s="64"/>
      <c r="I20" s="65"/>
    </row>
    <row r="21" customFormat="false" ht="14.25" hidden="false" customHeight="false" outlineLevel="0" collapsed="false">
      <c r="A21" s="59"/>
      <c r="B21" s="66"/>
      <c r="C21" s="45"/>
      <c r="D21" s="45"/>
      <c r="E21" s="45"/>
      <c r="F21" s="46"/>
      <c r="G21" s="47"/>
      <c r="H21" s="48"/>
      <c r="I21" s="49"/>
    </row>
    <row r="22" customFormat="false" ht="14.25" hidden="false" customHeight="false" outlineLevel="0" collapsed="false">
      <c r="A22" s="59"/>
      <c r="B22" s="52"/>
      <c r="C22" s="45"/>
      <c r="D22" s="45"/>
      <c r="E22" s="45"/>
      <c r="F22" s="46"/>
      <c r="G22" s="47"/>
      <c r="H22" s="48"/>
      <c r="I22" s="49"/>
    </row>
    <row r="23" customFormat="false" ht="14.25" hidden="false" customHeight="false" outlineLevel="0" collapsed="false">
      <c r="A23" s="59"/>
      <c r="B23" s="52"/>
      <c r="C23" s="45"/>
      <c r="D23" s="45"/>
      <c r="E23" s="45"/>
      <c r="F23" s="46"/>
      <c r="G23" s="47"/>
      <c r="H23" s="48"/>
      <c r="I23" s="49"/>
    </row>
    <row r="24" customFormat="false" ht="14.25" hidden="false" customHeight="false" outlineLevel="0" collapsed="false">
      <c r="A24" s="59"/>
      <c r="B24" s="52"/>
      <c r="C24" s="45"/>
      <c r="D24" s="45"/>
      <c r="E24" s="45"/>
      <c r="F24" s="46"/>
      <c r="G24" s="47"/>
      <c r="H24" s="48"/>
      <c r="I24" s="49"/>
    </row>
    <row r="25" customFormat="false" ht="14.25" hidden="false" customHeight="false" outlineLevel="0" collapsed="false">
      <c r="A25" s="59"/>
      <c r="B25" s="52"/>
      <c r="C25" s="45"/>
      <c r="D25" s="45"/>
      <c r="E25" s="45"/>
      <c r="F25" s="46"/>
      <c r="G25" s="47"/>
      <c r="H25" s="48"/>
      <c r="I25" s="49"/>
    </row>
    <row r="26" customFormat="false" ht="14.25" hidden="false" customHeight="false" outlineLevel="0" collapsed="false">
      <c r="A26" s="59"/>
      <c r="B26" s="52"/>
      <c r="C26" s="45"/>
      <c r="D26" s="45"/>
      <c r="E26" s="45"/>
      <c r="F26" s="46"/>
      <c r="G26" s="47"/>
      <c r="H26" s="48"/>
      <c r="I26" s="49"/>
    </row>
    <row r="27" customFormat="false" ht="14.25" hidden="false" customHeight="false" outlineLevel="0" collapsed="false">
      <c r="A27" s="59"/>
      <c r="B27" s="53"/>
      <c r="C27" s="54"/>
      <c r="D27" s="54"/>
      <c r="E27" s="54"/>
      <c r="F27" s="55"/>
      <c r="G27" s="56"/>
      <c r="H27" s="57"/>
      <c r="I27" s="58"/>
    </row>
    <row r="28" customFormat="false" ht="14.25" hidden="false" customHeight="false" outlineLevel="0" collapsed="false">
      <c r="A28" s="13"/>
      <c r="B28" s="14"/>
      <c r="C28" s="13"/>
      <c r="D28" s="14"/>
      <c r="E28" s="67"/>
      <c r="F28" s="68"/>
      <c r="G28" s="33"/>
      <c r="H28" s="19"/>
      <c r="I28" s="20"/>
    </row>
    <row r="29" customFormat="false" ht="14.25" hidden="false" customHeight="false" outlineLevel="0" collapsed="false">
      <c r="A29" s="22" t="s">
        <v>17</v>
      </c>
      <c r="B29" s="24"/>
      <c r="C29" s="22"/>
      <c r="D29" s="69" t="s">
        <v>18</v>
      </c>
      <c r="E29" s="70" t="s">
        <v>19</v>
      </c>
      <c r="F29" s="71"/>
      <c r="G29" s="72"/>
      <c r="H29" s="73"/>
      <c r="I29" s="74"/>
    </row>
    <row r="30" customFormat="false" ht="14.25" hidden="false" customHeight="false" outlineLevel="0" collapsed="false">
      <c r="A30" s="26"/>
      <c r="B30" s="27"/>
      <c r="C30" s="26"/>
      <c r="D30" s="27"/>
      <c r="E30" s="28"/>
      <c r="F30" s="75"/>
      <c r="G30" s="36"/>
      <c r="H30" s="30"/>
      <c r="I30" s="31"/>
    </row>
  </sheetData>
  <mergeCells count="14">
    <mergeCell ref="A1:A4"/>
    <mergeCell ref="B1:E4"/>
    <mergeCell ref="A6:B6"/>
    <mergeCell ref="G6:I6"/>
    <mergeCell ref="A9:B9"/>
    <mergeCell ref="C9:D9"/>
    <mergeCell ref="F9:I9"/>
    <mergeCell ref="A11:A19"/>
    <mergeCell ref="B12:C12"/>
    <mergeCell ref="B13:C13"/>
    <mergeCell ref="B14:C14"/>
    <mergeCell ref="B15:C15"/>
    <mergeCell ref="B16:C16"/>
    <mergeCell ref="A20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5" activeCellId="0" sqref="I155"/>
    </sheetView>
  </sheetViews>
  <sheetFormatPr defaultColWidth="8.99609375" defaultRowHeight="30" zeroHeight="false" outlineLevelRow="0" outlineLevelCol="0"/>
  <cols>
    <col collapsed="false" customWidth="true" hidden="false" outlineLevel="0" max="1" min="1" style="76" width="36.12"/>
    <col collapsed="false" customWidth="true" hidden="false" outlineLevel="0" max="2" min="2" style="76" width="30.62"/>
    <col collapsed="false" customWidth="true" hidden="false" outlineLevel="0" max="4" min="3" style="76" width="8.62"/>
    <col collapsed="false" customWidth="true" hidden="false" outlineLevel="0" max="5" min="5" style="76" width="13.99"/>
    <col collapsed="false" customWidth="true" hidden="false" outlineLevel="0" max="6" min="6" style="76" width="26.36"/>
    <col collapsed="false" customWidth="false" hidden="false" outlineLevel="0" max="257" min="7" style="76" width="8.99"/>
  </cols>
  <sheetData>
    <row r="1" customFormat="false" ht="30" hidden="false" customHeight="true" outlineLevel="0" collapsed="false">
      <c r="A1" s="77" t="s">
        <v>20</v>
      </c>
      <c r="B1" s="77"/>
      <c r="C1" s="77"/>
      <c r="D1" s="77"/>
      <c r="E1" s="77"/>
      <c r="F1" s="77"/>
    </row>
    <row r="2" customFormat="false" ht="30" hidden="false" customHeight="true" outlineLevel="0" collapsed="false">
      <c r="A2" s="77" t="s">
        <v>21</v>
      </c>
      <c r="B2" s="77" t="s">
        <v>22</v>
      </c>
      <c r="C2" s="77" t="s">
        <v>23</v>
      </c>
      <c r="D2" s="77" t="s">
        <v>24</v>
      </c>
      <c r="E2" s="77" t="s">
        <v>25</v>
      </c>
      <c r="F2" s="77" t="s">
        <v>26</v>
      </c>
    </row>
    <row r="3" customFormat="false" ht="30" hidden="false" customHeight="true" outlineLevel="0" collapsed="false">
      <c r="A3" s="78" t="s">
        <v>27</v>
      </c>
      <c r="B3" s="78"/>
      <c r="C3" s="77"/>
      <c r="D3" s="77"/>
      <c r="E3" s="77"/>
      <c r="F3" s="77"/>
    </row>
    <row r="4" customFormat="false" ht="30" hidden="false" customHeight="true" outlineLevel="0" collapsed="false">
      <c r="A4" s="79" t="s">
        <v>28</v>
      </c>
      <c r="B4" s="79"/>
      <c r="C4" s="80" t="n">
        <v>0</v>
      </c>
      <c r="D4" s="81"/>
      <c r="E4" s="82" t="n">
        <v>0</v>
      </c>
      <c r="F4" s="77"/>
    </row>
    <row r="5" customFormat="false" ht="30" hidden="false" customHeight="true" outlineLevel="0" collapsed="false">
      <c r="A5" s="78" t="s">
        <v>29</v>
      </c>
      <c r="B5" s="78"/>
      <c r="C5" s="83" t="n">
        <v>1</v>
      </c>
      <c r="D5" s="84" t="s">
        <v>30</v>
      </c>
      <c r="E5" s="82" t="n">
        <f aca="false">内訳書!F9</f>
        <v>0</v>
      </c>
      <c r="F5" s="78" t="s">
        <v>31</v>
      </c>
    </row>
    <row r="6" customFormat="false" ht="30" hidden="false" customHeight="true" outlineLevel="0" collapsed="false">
      <c r="A6" s="78" t="s">
        <v>32</v>
      </c>
      <c r="B6" s="78"/>
      <c r="C6" s="83" t="n">
        <v>1</v>
      </c>
      <c r="D6" s="84" t="s">
        <v>30</v>
      </c>
      <c r="E6" s="82" t="n">
        <f aca="false">内訳書!F32</f>
        <v>0</v>
      </c>
      <c r="F6" s="78" t="s">
        <v>33</v>
      </c>
    </row>
    <row r="7" customFormat="false" ht="30" hidden="false" customHeight="true" outlineLevel="0" collapsed="false">
      <c r="A7" s="79" t="s">
        <v>34</v>
      </c>
      <c r="B7" s="79"/>
      <c r="C7" s="85" t="n">
        <v>1</v>
      </c>
      <c r="D7" s="78" t="s">
        <v>30</v>
      </c>
      <c r="E7" s="86" t="n">
        <f aca="false">内訳書!F40</f>
        <v>0</v>
      </c>
      <c r="F7" s="78" t="s">
        <v>35</v>
      </c>
    </row>
    <row r="8" customFormat="false" ht="30" hidden="false" customHeight="true" outlineLevel="0" collapsed="false">
      <c r="A8" s="79" t="s">
        <v>36</v>
      </c>
      <c r="B8" s="79"/>
      <c r="C8" s="85" t="n">
        <v>0</v>
      </c>
      <c r="D8" s="78"/>
      <c r="E8" s="82" t="n">
        <f aca="false">SUM(E4:E7)</f>
        <v>0</v>
      </c>
      <c r="F8" s="78"/>
      <c r="L8" s="87"/>
    </row>
    <row r="9" customFormat="false" ht="30" hidden="false" customHeight="true" outlineLevel="0" collapsed="false">
      <c r="A9" s="79" t="s">
        <v>37</v>
      </c>
      <c r="B9" s="79"/>
      <c r="C9" s="80" t="n">
        <v>0</v>
      </c>
      <c r="D9" s="78"/>
      <c r="E9" s="82" t="n">
        <v>0</v>
      </c>
      <c r="F9" s="78"/>
    </row>
    <row r="10" customFormat="false" ht="30" hidden="false" customHeight="true" outlineLevel="0" collapsed="false">
      <c r="A10" s="79" t="s">
        <v>29</v>
      </c>
      <c r="B10" s="79"/>
      <c r="C10" s="83" t="n">
        <v>1</v>
      </c>
      <c r="D10" s="78" t="s">
        <v>30</v>
      </c>
      <c r="E10" s="82" t="n">
        <f aca="false">内訳書!F58</f>
        <v>0</v>
      </c>
      <c r="F10" s="78" t="s">
        <v>38</v>
      </c>
    </row>
    <row r="11" customFormat="false" ht="30" hidden="false" customHeight="true" outlineLevel="0" collapsed="false">
      <c r="A11" s="79" t="s">
        <v>34</v>
      </c>
      <c r="B11" s="79"/>
      <c r="C11" s="83" t="n">
        <v>1</v>
      </c>
      <c r="D11" s="78" t="s">
        <v>30</v>
      </c>
      <c r="E11" s="82" t="n">
        <f aca="false">内訳書!F109</f>
        <v>0</v>
      </c>
      <c r="F11" s="78" t="s">
        <v>39</v>
      </c>
    </row>
    <row r="12" customFormat="false" ht="30" hidden="false" customHeight="true" outlineLevel="0" collapsed="false">
      <c r="A12" s="79" t="s">
        <v>36</v>
      </c>
      <c r="B12" s="79"/>
      <c r="C12" s="85"/>
      <c r="D12" s="78"/>
      <c r="E12" s="82" t="n">
        <f aca="false">SUM(E9:E11)</f>
        <v>0</v>
      </c>
      <c r="F12" s="78"/>
    </row>
    <row r="13" customFormat="false" ht="30" hidden="false" customHeight="true" outlineLevel="0" collapsed="false">
      <c r="A13" s="79" t="s">
        <v>40</v>
      </c>
      <c r="B13" s="79"/>
      <c r="C13" s="80" t="n">
        <v>0</v>
      </c>
      <c r="D13" s="78"/>
      <c r="E13" s="82" t="n">
        <v>0</v>
      </c>
      <c r="F13" s="78"/>
    </row>
    <row r="14" customFormat="false" ht="30" hidden="false" customHeight="true" outlineLevel="0" collapsed="false">
      <c r="A14" s="79" t="s">
        <v>29</v>
      </c>
      <c r="B14" s="79"/>
      <c r="C14" s="83" t="n">
        <v>1</v>
      </c>
      <c r="D14" s="78" t="s">
        <v>30</v>
      </c>
      <c r="E14" s="82" t="n">
        <f aca="false">内訳書!F129</f>
        <v>0</v>
      </c>
      <c r="F14" s="78" t="s">
        <v>41</v>
      </c>
    </row>
    <row r="15" customFormat="false" ht="30" hidden="false" customHeight="true" outlineLevel="0" collapsed="false">
      <c r="A15" s="79" t="s">
        <v>32</v>
      </c>
      <c r="B15" s="79"/>
      <c r="C15" s="83" t="n">
        <v>1</v>
      </c>
      <c r="D15" s="78" t="s">
        <v>30</v>
      </c>
      <c r="E15" s="82" t="n">
        <f aca="false">内訳書!F150</f>
        <v>0</v>
      </c>
      <c r="F15" s="78" t="s">
        <v>42</v>
      </c>
    </row>
    <row r="16" customFormat="false" ht="30" hidden="false" customHeight="true" outlineLevel="0" collapsed="false">
      <c r="A16" s="79" t="s">
        <v>43</v>
      </c>
      <c r="B16" s="79"/>
      <c r="C16" s="83" t="n">
        <v>1</v>
      </c>
      <c r="D16" s="78" t="s">
        <v>30</v>
      </c>
      <c r="E16" s="82" t="n">
        <f aca="false">内訳書!F162</f>
        <v>0</v>
      </c>
      <c r="F16" s="78" t="s">
        <v>44</v>
      </c>
    </row>
    <row r="17" customFormat="false" ht="30" hidden="false" customHeight="true" outlineLevel="0" collapsed="false">
      <c r="A17" s="79" t="s">
        <v>45</v>
      </c>
      <c r="B17" s="79"/>
      <c r="C17" s="83" t="n">
        <v>1</v>
      </c>
      <c r="D17" s="78" t="s">
        <v>30</v>
      </c>
      <c r="E17" s="82" t="n">
        <f aca="false">内訳書!F182</f>
        <v>0</v>
      </c>
      <c r="F17" s="78" t="s">
        <v>46</v>
      </c>
    </row>
    <row r="18" customFormat="false" ht="30" hidden="false" customHeight="true" outlineLevel="0" collapsed="false">
      <c r="A18" s="79" t="s">
        <v>47</v>
      </c>
      <c r="B18" s="79"/>
      <c r="C18" s="85" t="n">
        <v>1</v>
      </c>
      <c r="D18" s="78" t="s">
        <v>30</v>
      </c>
      <c r="E18" s="82" t="n">
        <f aca="false">内訳書!F195</f>
        <v>0</v>
      </c>
      <c r="F18" s="78" t="s">
        <v>48</v>
      </c>
    </row>
    <row r="19" customFormat="false" ht="30" hidden="false" customHeight="true" outlineLevel="0" collapsed="false">
      <c r="A19" s="77" t="s">
        <v>21</v>
      </c>
      <c r="B19" s="77" t="s">
        <v>22</v>
      </c>
      <c r="C19" s="77" t="s">
        <v>23</v>
      </c>
      <c r="D19" s="77" t="s">
        <v>24</v>
      </c>
      <c r="E19" s="77" t="s">
        <v>25</v>
      </c>
      <c r="F19" s="77" t="s">
        <v>26</v>
      </c>
    </row>
    <row r="20" customFormat="false" ht="30" hidden="false" customHeight="true" outlineLevel="0" collapsed="false">
      <c r="A20" s="79" t="s">
        <v>36</v>
      </c>
      <c r="B20" s="79"/>
      <c r="C20" s="88" t="n">
        <v>0</v>
      </c>
      <c r="D20" s="78"/>
      <c r="E20" s="82" t="n">
        <f aca="false">SUM(E13:E18)</f>
        <v>0</v>
      </c>
      <c r="F20" s="77"/>
    </row>
    <row r="21" customFormat="false" ht="30" hidden="false" customHeight="true" outlineLevel="0" collapsed="false">
      <c r="A21" s="89" t="s">
        <v>49</v>
      </c>
      <c r="B21" s="89"/>
      <c r="C21" s="83"/>
      <c r="D21" s="78"/>
      <c r="E21" s="82"/>
      <c r="F21" s="77"/>
    </row>
    <row r="22" customFormat="false" ht="30" hidden="false" customHeight="true" outlineLevel="0" collapsed="false">
      <c r="A22" s="79" t="s">
        <v>50</v>
      </c>
      <c r="B22" s="79"/>
      <c r="C22" s="83" t="n">
        <v>1</v>
      </c>
      <c r="D22" s="78" t="s">
        <v>30</v>
      </c>
      <c r="E22" s="90"/>
      <c r="F22" s="91"/>
    </row>
    <row r="23" customFormat="false" ht="30" hidden="false" customHeight="true" outlineLevel="0" collapsed="false">
      <c r="A23" s="79" t="s">
        <v>51</v>
      </c>
      <c r="B23" s="79"/>
      <c r="C23" s="83" t="n">
        <v>1</v>
      </c>
      <c r="D23" s="78" t="s">
        <v>30</v>
      </c>
      <c r="E23" s="90"/>
      <c r="F23" s="78" t="s">
        <v>52</v>
      </c>
    </row>
    <row r="24" customFormat="false" ht="30" hidden="false" customHeight="true" outlineLevel="0" collapsed="false">
      <c r="A24" s="92" t="s">
        <v>53</v>
      </c>
      <c r="B24" s="92"/>
      <c r="C24" s="78"/>
      <c r="D24" s="78"/>
      <c r="E24" s="90"/>
      <c r="F24" s="89" t="s">
        <v>54</v>
      </c>
    </row>
    <row r="25" customFormat="false" ht="30" hidden="false" customHeight="true" outlineLevel="0" collapsed="false">
      <c r="A25" s="92"/>
      <c r="B25" s="92"/>
      <c r="C25" s="91"/>
      <c r="D25" s="91"/>
      <c r="E25" s="93"/>
      <c r="F25" s="92"/>
    </row>
    <row r="26" customFormat="false" ht="30" hidden="false" customHeight="true" outlineLevel="0" collapsed="false">
      <c r="A26" s="79" t="s">
        <v>55</v>
      </c>
      <c r="B26" s="79"/>
      <c r="C26" s="83" t="n">
        <v>1</v>
      </c>
      <c r="D26" s="78" t="s">
        <v>30</v>
      </c>
      <c r="E26" s="90"/>
      <c r="F26" s="92"/>
    </row>
    <row r="27" customFormat="false" ht="30" hidden="false" customHeight="true" outlineLevel="0" collapsed="false">
      <c r="A27" s="79" t="s">
        <v>56</v>
      </c>
      <c r="B27" s="79"/>
      <c r="C27" s="83"/>
      <c r="D27" s="78"/>
      <c r="E27" s="90"/>
      <c r="F27" s="92" t="s">
        <v>57</v>
      </c>
    </row>
    <row r="28" customFormat="false" ht="30" hidden="false" customHeight="true" outlineLevel="0" collapsed="false">
      <c r="A28" s="79"/>
      <c r="B28" s="79"/>
      <c r="C28" s="83"/>
      <c r="D28" s="78"/>
      <c r="E28" s="90"/>
      <c r="F28" s="92"/>
    </row>
    <row r="29" customFormat="false" ht="30" hidden="false" customHeight="true" outlineLevel="0" collapsed="false">
      <c r="A29" s="79" t="s">
        <v>58</v>
      </c>
      <c r="B29" s="79"/>
      <c r="C29" s="85" t="n">
        <v>1</v>
      </c>
      <c r="D29" s="78" t="s">
        <v>30</v>
      </c>
      <c r="E29" s="90"/>
      <c r="F29" s="92"/>
    </row>
    <row r="30" customFormat="false" ht="30" hidden="false" customHeight="true" outlineLevel="0" collapsed="false">
      <c r="A30" s="79" t="s">
        <v>59</v>
      </c>
      <c r="B30" s="79"/>
      <c r="C30" s="85"/>
      <c r="D30" s="78"/>
      <c r="E30" s="90"/>
      <c r="F30" s="89" t="s">
        <v>60</v>
      </c>
    </row>
    <row r="31" customFormat="false" ht="30" hidden="false" customHeight="true" outlineLevel="0" collapsed="false">
      <c r="A31" s="78"/>
      <c r="B31" s="78"/>
      <c r="C31" s="80"/>
      <c r="D31" s="78"/>
      <c r="E31" s="90"/>
      <c r="F31" s="92"/>
    </row>
    <row r="32" customFormat="false" ht="30" hidden="false" customHeight="true" outlineLevel="0" collapsed="false">
      <c r="A32" s="78" t="s">
        <v>61</v>
      </c>
      <c r="B32" s="78"/>
      <c r="C32" s="83" t="n">
        <v>1</v>
      </c>
      <c r="D32" s="78" t="s">
        <v>30</v>
      </c>
      <c r="E32" s="90"/>
      <c r="F32" s="92"/>
    </row>
    <row r="33" customFormat="false" ht="30" hidden="false" customHeight="true" outlineLevel="0" collapsed="false">
      <c r="A33" s="78" t="s">
        <v>62</v>
      </c>
      <c r="B33" s="78"/>
      <c r="C33" s="83" t="n">
        <v>1</v>
      </c>
      <c r="D33" s="78" t="s">
        <v>30</v>
      </c>
      <c r="E33" s="90"/>
      <c r="F33" s="92" t="s">
        <v>63</v>
      </c>
    </row>
    <row r="34" customFormat="false" ht="30" hidden="false" customHeight="true" outlineLevel="0" collapsed="false">
      <c r="A34" s="78"/>
      <c r="B34" s="78"/>
      <c r="C34" s="85"/>
      <c r="D34" s="78"/>
      <c r="E34" s="90"/>
      <c r="F34" s="92"/>
    </row>
    <row r="35" customFormat="false" ht="30" hidden="false" customHeight="true" outlineLevel="0" collapsed="false">
      <c r="A35" s="78"/>
      <c r="B35" s="78"/>
      <c r="C35" s="80"/>
      <c r="D35" s="78"/>
      <c r="E35" s="90"/>
      <c r="F35" s="92"/>
    </row>
    <row r="36" customFormat="false" ht="30" hidden="false" customHeight="true" outlineLevel="0" collapsed="false">
      <c r="A36" s="91"/>
      <c r="B36" s="91"/>
      <c r="C36" s="91"/>
      <c r="D36" s="91"/>
      <c r="E36" s="93"/>
      <c r="F36" s="91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09722222222222" bottom="0.8" header="0.7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　　  　  　.&amp;12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E31" activeCellId="0" sqref="E31"/>
    </sheetView>
  </sheetViews>
  <sheetFormatPr defaultColWidth="8.99609375" defaultRowHeight="32.1" zeroHeight="false" outlineLevelRow="0" outlineLevelCol="0"/>
  <cols>
    <col collapsed="false" customWidth="true" hidden="false" outlineLevel="0" max="1" min="1" style="94" width="33.74"/>
    <col collapsed="false" customWidth="true" hidden="false" outlineLevel="0" max="2" min="2" style="94" width="30.37"/>
    <col collapsed="false" customWidth="true" hidden="false" outlineLevel="0" max="3" min="3" style="95" width="8.62"/>
    <col collapsed="false" customWidth="true" hidden="false" outlineLevel="0" max="4" min="4" style="94" width="8.62"/>
    <col collapsed="false" customWidth="true" hidden="false" outlineLevel="0" max="5" min="5" style="94" width="10.62"/>
    <col collapsed="false" customWidth="true" hidden="false" outlineLevel="0" max="6" min="6" style="96" width="12.62"/>
    <col collapsed="false" customWidth="true" hidden="false" outlineLevel="0" max="7" min="7" style="97" width="21.24"/>
    <col collapsed="false" customWidth="true" hidden="false" outlineLevel="0" max="8" min="8" style="98" width="23.24"/>
    <col collapsed="false" customWidth="false" hidden="false" outlineLevel="0" max="257" min="9" style="97" width="8.99"/>
  </cols>
  <sheetData>
    <row r="1" customFormat="false" ht="32.1" hidden="false" customHeight="true" outlineLevel="0" collapsed="false">
      <c r="A1" s="77" t="s">
        <v>64</v>
      </c>
      <c r="B1" s="77"/>
      <c r="C1" s="77"/>
      <c r="D1" s="77"/>
      <c r="E1" s="77"/>
      <c r="F1" s="77"/>
      <c r="G1" s="77"/>
    </row>
    <row r="2" customFormat="false" ht="32.1" hidden="false" customHeight="true" outlineLevel="0" collapsed="false">
      <c r="A2" s="77" t="str">
        <f aca="false">工事内訳!A5</f>
        <v>建築工事</v>
      </c>
      <c r="B2" s="77"/>
      <c r="C2" s="77"/>
      <c r="D2" s="77"/>
      <c r="E2" s="77"/>
      <c r="F2" s="77"/>
      <c r="G2" s="77"/>
    </row>
    <row r="3" customFormat="false" ht="36" hidden="false" customHeight="true" outlineLevel="0" collapsed="false">
      <c r="A3" s="77" t="s">
        <v>21</v>
      </c>
      <c r="B3" s="77" t="s">
        <v>22</v>
      </c>
      <c r="C3" s="99" t="s">
        <v>23</v>
      </c>
      <c r="D3" s="77" t="s">
        <v>24</v>
      </c>
      <c r="E3" s="77" t="s">
        <v>65</v>
      </c>
      <c r="F3" s="100" t="s">
        <v>25</v>
      </c>
      <c r="G3" s="77" t="s">
        <v>26</v>
      </c>
    </row>
    <row r="4" customFormat="false" ht="32.1" hidden="false" customHeight="true" outlineLevel="0" collapsed="false">
      <c r="A4" s="78" t="s">
        <v>66</v>
      </c>
      <c r="B4" s="78"/>
      <c r="C4" s="101" t="n">
        <v>1</v>
      </c>
      <c r="D4" s="78" t="s">
        <v>30</v>
      </c>
      <c r="E4" s="102" t="s">
        <v>67</v>
      </c>
      <c r="F4" s="103" t="n">
        <f aca="false">'下位内訳書 '!F6</f>
        <v>0</v>
      </c>
      <c r="G4" s="78" t="s">
        <v>68</v>
      </c>
    </row>
    <row r="5" customFormat="false" ht="32.1" hidden="false" customHeight="true" outlineLevel="0" collapsed="false">
      <c r="A5" s="78" t="s">
        <v>69</v>
      </c>
      <c r="B5" s="78"/>
      <c r="C5" s="101" t="n">
        <v>1</v>
      </c>
      <c r="D5" s="78" t="s">
        <v>30</v>
      </c>
      <c r="E5" s="102" t="s">
        <v>67</v>
      </c>
      <c r="F5" s="103" t="n">
        <f aca="false">'下位内訳書 '!F54</f>
        <v>0</v>
      </c>
      <c r="G5" s="78" t="s">
        <v>70</v>
      </c>
    </row>
    <row r="6" customFormat="false" ht="32.1" hidden="false" customHeight="true" outlineLevel="0" collapsed="false">
      <c r="A6" s="78" t="s">
        <v>71</v>
      </c>
      <c r="B6" s="78"/>
      <c r="C6" s="101" t="n">
        <v>1</v>
      </c>
      <c r="D6" s="78" t="s">
        <v>30</v>
      </c>
      <c r="E6" s="102" t="s">
        <v>67</v>
      </c>
      <c r="F6" s="103" t="n">
        <f aca="false">'下位内訳書 '!F91</f>
        <v>0</v>
      </c>
      <c r="G6" s="78" t="s">
        <v>72</v>
      </c>
    </row>
    <row r="7" customFormat="false" ht="32.1" hidden="false" customHeight="true" outlineLevel="0" collapsed="false">
      <c r="A7" s="78" t="s">
        <v>73</v>
      </c>
      <c r="B7" s="78"/>
      <c r="C7" s="101" t="n">
        <v>1</v>
      </c>
      <c r="D7" s="78" t="s">
        <v>30</v>
      </c>
      <c r="E7" s="102" t="s">
        <v>67</v>
      </c>
      <c r="F7" s="103" t="n">
        <f aca="false">'下位内訳書 '!F110</f>
        <v>0</v>
      </c>
      <c r="G7" s="78" t="s">
        <v>74</v>
      </c>
    </row>
    <row r="8" customFormat="false" ht="32.1" hidden="false" customHeight="true" outlineLevel="0" collapsed="false">
      <c r="A8" s="78" t="s">
        <v>75</v>
      </c>
      <c r="B8" s="78"/>
      <c r="C8" s="101" t="n">
        <v>1</v>
      </c>
      <c r="D8" s="78" t="s">
        <v>30</v>
      </c>
      <c r="E8" s="102" t="s">
        <v>67</v>
      </c>
      <c r="F8" s="103" t="n">
        <f aca="false">'下位内訳書 '!F136</f>
        <v>0</v>
      </c>
      <c r="G8" s="78" t="s">
        <v>76</v>
      </c>
    </row>
    <row r="9" customFormat="false" ht="32.1" hidden="false" customHeight="true" outlineLevel="0" collapsed="false">
      <c r="A9" s="78" t="s">
        <v>77</v>
      </c>
      <c r="B9" s="78"/>
      <c r="C9" s="101"/>
      <c r="D9" s="78"/>
      <c r="E9" s="78"/>
      <c r="F9" s="103" t="n">
        <f aca="false">SUM(F4:F8)</f>
        <v>0</v>
      </c>
      <c r="G9" s="104"/>
    </row>
    <row r="10" customFormat="false" ht="32.1" hidden="false" customHeight="true" outlineLevel="0" collapsed="false">
      <c r="A10" s="78"/>
      <c r="B10" s="78"/>
      <c r="C10" s="101"/>
      <c r="D10" s="78"/>
      <c r="E10" s="78"/>
      <c r="F10" s="103"/>
      <c r="G10" s="104"/>
    </row>
    <row r="11" customFormat="false" ht="32.1" hidden="false" customHeight="true" outlineLevel="0" collapsed="false">
      <c r="A11" s="78"/>
      <c r="B11" s="78"/>
      <c r="C11" s="101"/>
      <c r="D11" s="78"/>
      <c r="E11" s="78"/>
      <c r="F11" s="103"/>
      <c r="G11" s="104"/>
    </row>
    <row r="12" customFormat="false" ht="32.1" hidden="false" customHeight="true" outlineLevel="0" collapsed="false">
      <c r="A12" s="78"/>
      <c r="B12" s="78"/>
      <c r="C12" s="101"/>
      <c r="D12" s="78"/>
      <c r="E12" s="78"/>
      <c r="F12" s="103"/>
      <c r="G12" s="104"/>
    </row>
    <row r="13" customFormat="false" ht="32.1" hidden="false" customHeight="true" outlineLevel="0" collapsed="false">
      <c r="A13" s="78"/>
      <c r="B13" s="78"/>
      <c r="C13" s="101"/>
      <c r="D13" s="78"/>
      <c r="E13" s="78"/>
      <c r="F13" s="103"/>
      <c r="G13" s="104"/>
    </row>
    <row r="14" customFormat="false" ht="32.1" hidden="false" customHeight="true" outlineLevel="0" collapsed="false">
      <c r="A14" s="78"/>
      <c r="B14" s="78"/>
      <c r="C14" s="101"/>
      <c r="D14" s="78"/>
      <c r="E14" s="78"/>
      <c r="F14" s="103"/>
      <c r="G14" s="104"/>
    </row>
    <row r="15" customFormat="false" ht="32.1" hidden="false" customHeight="true" outlineLevel="0" collapsed="false">
      <c r="A15" s="78"/>
      <c r="B15" s="78"/>
      <c r="C15" s="101"/>
      <c r="D15" s="78"/>
      <c r="E15" s="78"/>
      <c r="F15" s="103"/>
      <c r="G15" s="104"/>
    </row>
    <row r="16" customFormat="false" ht="32.1" hidden="false" customHeight="true" outlineLevel="0" collapsed="false">
      <c r="A16" s="78"/>
      <c r="B16" s="78"/>
      <c r="C16" s="101"/>
      <c r="D16" s="78"/>
      <c r="E16" s="78"/>
      <c r="F16" s="103"/>
      <c r="G16" s="104"/>
    </row>
    <row r="17" customFormat="false" ht="32.1" hidden="false" customHeight="true" outlineLevel="0" collapsed="false">
      <c r="A17" s="78"/>
      <c r="B17" s="78"/>
      <c r="C17" s="101"/>
      <c r="D17" s="78"/>
      <c r="E17" s="78"/>
      <c r="F17" s="103"/>
      <c r="G17" s="104"/>
    </row>
    <row r="18" customFormat="false" ht="32.1" hidden="false" customHeight="true" outlineLevel="0" collapsed="false">
      <c r="A18" s="77" t="s">
        <v>78</v>
      </c>
      <c r="B18" s="77"/>
      <c r="C18" s="77"/>
      <c r="D18" s="77"/>
      <c r="E18" s="77"/>
      <c r="F18" s="77"/>
      <c r="G18" s="77"/>
    </row>
    <row r="19" customFormat="false" ht="32.1" hidden="false" customHeight="true" outlineLevel="0" collapsed="false">
      <c r="A19" s="77" t="str">
        <f aca="false">工事内訳!A6</f>
        <v>解体工事</v>
      </c>
      <c r="B19" s="77"/>
      <c r="C19" s="77"/>
      <c r="D19" s="77"/>
      <c r="E19" s="77"/>
      <c r="F19" s="77"/>
      <c r="G19" s="77"/>
    </row>
    <row r="20" customFormat="false" ht="32.1" hidden="false" customHeight="true" outlineLevel="0" collapsed="false">
      <c r="A20" s="77" t="s">
        <v>21</v>
      </c>
      <c r="B20" s="77" t="s">
        <v>22</v>
      </c>
      <c r="C20" s="99" t="s">
        <v>23</v>
      </c>
      <c r="D20" s="77" t="s">
        <v>24</v>
      </c>
      <c r="E20" s="77" t="s">
        <v>65</v>
      </c>
      <c r="F20" s="100" t="s">
        <v>25</v>
      </c>
      <c r="G20" s="77" t="s">
        <v>26</v>
      </c>
    </row>
    <row r="21" customFormat="false" ht="32.1" hidden="false" customHeight="true" outlineLevel="0" collapsed="false">
      <c r="A21" s="105" t="s">
        <v>79</v>
      </c>
      <c r="B21" s="105"/>
      <c r="C21" s="101" t="n">
        <v>0</v>
      </c>
      <c r="D21" s="105"/>
      <c r="E21" s="106"/>
      <c r="F21" s="103" t="n">
        <v>0</v>
      </c>
      <c r="G21" s="103"/>
    </row>
    <row r="22" customFormat="false" ht="32.1" hidden="false" customHeight="true" outlineLevel="0" collapsed="false">
      <c r="A22" s="105" t="s">
        <v>80</v>
      </c>
      <c r="B22" s="105" t="s">
        <v>81</v>
      </c>
      <c r="C22" s="101" t="n">
        <v>2.6</v>
      </c>
      <c r="D22" s="107" t="s">
        <v>82</v>
      </c>
      <c r="E22" s="106"/>
      <c r="F22" s="103"/>
      <c r="G22" s="105"/>
      <c r="H22" s="108"/>
    </row>
    <row r="23" customFormat="false" ht="32.1" hidden="false" customHeight="true" outlineLevel="0" collapsed="false">
      <c r="A23" s="105" t="s">
        <v>83</v>
      </c>
      <c r="B23" s="105" t="s">
        <v>84</v>
      </c>
      <c r="C23" s="101" t="n">
        <v>21.1</v>
      </c>
      <c r="D23" s="107" t="s">
        <v>85</v>
      </c>
      <c r="E23" s="106"/>
      <c r="F23" s="103"/>
      <c r="G23" s="105"/>
      <c r="H23" s="108"/>
    </row>
    <row r="24" customFormat="false" ht="32.1" hidden="false" customHeight="true" outlineLevel="0" collapsed="false">
      <c r="A24" s="105" t="s">
        <v>86</v>
      </c>
      <c r="B24" s="107" t="s">
        <v>87</v>
      </c>
      <c r="C24" s="101" t="n">
        <v>863.3</v>
      </c>
      <c r="D24" s="107" t="s">
        <v>88</v>
      </c>
      <c r="E24" s="106"/>
      <c r="F24" s="103"/>
      <c r="G24" s="105"/>
      <c r="H24" s="108"/>
    </row>
    <row r="25" customFormat="false" ht="32.1" hidden="false" customHeight="true" outlineLevel="0" collapsed="false">
      <c r="A25" s="105" t="s">
        <v>89</v>
      </c>
      <c r="B25" s="105" t="s">
        <v>90</v>
      </c>
      <c r="C25" s="101" t="n">
        <v>7.6</v>
      </c>
      <c r="D25" s="107" t="s">
        <v>82</v>
      </c>
      <c r="E25" s="106"/>
      <c r="F25" s="103"/>
      <c r="G25" s="105"/>
      <c r="H25" s="108"/>
    </row>
    <row r="26" customFormat="false" ht="32.1" hidden="false" customHeight="true" outlineLevel="0" collapsed="false">
      <c r="A26" s="105" t="s">
        <v>91</v>
      </c>
      <c r="B26" s="105"/>
      <c r="C26" s="101"/>
      <c r="D26" s="105"/>
      <c r="E26" s="106"/>
      <c r="F26" s="103"/>
      <c r="G26" s="103"/>
      <c r="H26" s="108"/>
    </row>
    <row r="27" customFormat="false" ht="32.1" hidden="false" customHeight="true" outlineLevel="0" collapsed="false">
      <c r="A27" s="105" t="s">
        <v>92</v>
      </c>
      <c r="B27" s="105"/>
      <c r="C27" s="101" t="n">
        <v>0</v>
      </c>
      <c r="D27" s="105"/>
      <c r="E27" s="106"/>
      <c r="F27" s="103"/>
      <c r="G27" s="103"/>
      <c r="H27" s="108"/>
    </row>
    <row r="28" customFormat="false" ht="32.1" hidden="false" customHeight="true" outlineLevel="0" collapsed="false">
      <c r="A28" s="105" t="s">
        <v>93</v>
      </c>
      <c r="B28" s="107" t="s">
        <v>94</v>
      </c>
      <c r="C28" s="101" t="n">
        <v>68.7</v>
      </c>
      <c r="D28" s="105" t="s">
        <v>95</v>
      </c>
      <c r="E28" s="106" t="n">
        <f aca="false">INT(H28/C28)</f>
        <v>0</v>
      </c>
      <c r="F28" s="103"/>
      <c r="G28" s="105"/>
      <c r="H28" s="108"/>
    </row>
    <row r="29" customFormat="false" ht="32.1" hidden="false" customHeight="true" outlineLevel="0" collapsed="false">
      <c r="A29" s="105" t="s">
        <v>96</v>
      </c>
      <c r="B29" s="105"/>
      <c r="C29" s="101" t="n">
        <v>1</v>
      </c>
      <c r="D29" s="105" t="s">
        <v>30</v>
      </c>
      <c r="E29" s="107" t="s">
        <v>67</v>
      </c>
      <c r="F29" s="103"/>
      <c r="G29" s="105"/>
      <c r="H29" s="108"/>
    </row>
    <row r="30" customFormat="false" ht="32.1" hidden="false" customHeight="true" outlineLevel="0" collapsed="false">
      <c r="A30" s="105" t="s">
        <v>97</v>
      </c>
      <c r="B30" s="107" t="s">
        <v>98</v>
      </c>
      <c r="C30" s="101" t="n">
        <v>10</v>
      </c>
      <c r="D30" s="105" t="s">
        <v>99</v>
      </c>
      <c r="E30" s="106"/>
      <c r="F30" s="103"/>
      <c r="G30" s="105"/>
      <c r="H30" s="108"/>
    </row>
    <row r="31" customFormat="false" ht="32.1" hidden="false" customHeight="true" outlineLevel="0" collapsed="false">
      <c r="A31" s="105" t="s">
        <v>91</v>
      </c>
      <c r="B31" s="105"/>
      <c r="C31" s="101"/>
      <c r="D31" s="105"/>
      <c r="E31" s="105"/>
      <c r="F31" s="103"/>
      <c r="G31" s="103"/>
      <c r="H31" s="108"/>
    </row>
    <row r="32" customFormat="false" ht="32.1" hidden="false" customHeight="true" outlineLevel="0" collapsed="false">
      <c r="A32" s="105" t="s">
        <v>77</v>
      </c>
      <c r="B32" s="105"/>
      <c r="C32" s="101"/>
      <c r="D32" s="105"/>
      <c r="E32" s="105"/>
      <c r="F32" s="103"/>
      <c r="G32" s="103"/>
    </row>
    <row r="33" customFormat="false" ht="31.5" hidden="false" customHeight="true" outlineLevel="0" collapsed="false">
      <c r="A33" s="78"/>
      <c r="B33" s="78"/>
      <c r="C33" s="101"/>
      <c r="D33" s="78"/>
      <c r="E33" s="78"/>
      <c r="F33" s="103"/>
      <c r="G33" s="103"/>
    </row>
    <row r="34" customFormat="false" ht="32.1" hidden="false" customHeight="true" outlineLevel="0" collapsed="false">
      <c r="A34" s="105"/>
      <c r="B34" s="105"/>
      <c r="C34" s="101"/>
      <c r="D34" s="105"/>
      <c r="E34" s="105"/>
      <c r="F34" s="103"/>
      <c r="G34" s="103"/>
    </row>
    <row r="35" customFormat="false" ht="32.1" hidden="false" customHeight="true" outlineLevel="0" collapsed="false">
      <c r="A35" s="77" t="s">
        <v>100</v>
      </c>
      <c r="B35" s="77"/>
      <c r="C35" s="77"/>
      <c r="D35" s="77"/>
      <c r="E35" s="77"/>
      <c r="F35" s="77"/>
      <c r="G35" s="77"/>
    </row>
    <row r="36" customFormat="false" ht="32.1" hidden="false" customHeight="true" outlineLevel="0" collapsed="false">
      <c r="A36" s="109" t="str">
        <f aca="false">工事内訳!A7</f>
        <v>給水設備工事</v>
      </c>
      <c r="B36" s="109"/>
      <c r="C36" s="109"/>
      <c r="D36" s="109"/>
      <c r="E36" s="109"/>
      <c r="F36" s="109"/>
      <c r="G36" s="109"/>
    </row>
    <row r="37" customFormat="false" ht="32.1" hidden="false" customHeight="true" outlineLevel="0" collapsed="false">
      <c r="A37" s="77" t="s">
        <v>21</v>
      </c>
      <c r="B37" s="77" t="s">
        <v>22</v>
      </c>
      <c r="C37" s="99" t="s">
        <v>23</v>
      </c>
      <c r="D37" s="77" t="s">
        <v>24</v>
      </c>
      <c r="E37" s="77" t="s">
        <v>65</v>
      </c>
      <c r="F37" s="100" t="s">
        <v>25</v>
      </c>
      <c r="G37" s="77" t="s">
        <v>26</v>
      </c>
    </row>
    <row r="38" customFormat="false" ht="32.1" hidden="false" customHeight="true" outlineLevel="0" collapsed="false">
      <c r="A38" s="105" t="s">
        <v>101</v>
      </c>
      <c r="B38" s="105"/>
      <c r="C38" s="101" t="n">
        <v>1</v>
      </c>
      <c r="D38" s="105" t="s">
        <v>30</v>
      </c>
      <c r="E38" s="107" t="s">
        <v>67</v>
      </c>
      <c r="F38" s="103" t="n">
        <f aca="false">'下位内訳書 '!F189</f>
        <v>0</v>
      </c>
      <c r="G38" s="78" t="s">
        <v>102</v>
      </c>
      <c r="H38" s="108"/>
    </row>
    <row r="39" customFormat="false" ht="31.5" hidden="false" customHeight="true" outlineLevel="0" collapsed="false">
      <c r="A39" s="105" t="s">
        <v>103</v>
      </c>
      <c r="B39" s="105"/>
      <c r="C39" s="101" t="n">
        <v>1</v>
      </c>
      <c r="D39" s="105" t="s">
        <v>30</v>
      </c>
      <c r="E39" s="107" t="s">
        <v>67</v>
      </c>
      <c r="F39" s="103" t="n">
        <f aca="false">'下位内訳書 '!F244</f>
        <v>0</v>
      </c>
      <c r="G39" s="78" t="s">
        <v>104</v>
      </c>
      <c r="H39" s="108"/>
    </row>
    <row r="40" customFormat="false" ht="32.1" hidden="false" customHeight="true" outlineLevel="0" collapsed="false">
      <c r="A40" s="105" t="s">
        <v>77</v>
      </c>
      <c r="B40" s="105"/>
      <c r="C40" s="101"/>
      <c r="D40" s="105"/>
      <c r="E40" s="105"/>
      <c r="F40" s="103" t="n">
        <f aca="false">SUM(F38:F39)</f>
        <v>0</v>
      </c>
      <c r="G40" s="78"/>
    </row>
    <row r="41" customFormat="false" ht="32.1" hidden="false" customHeight="true" outlineLevel="0" collapsed="false">
      <c r="A41" s="105"/>
      <c r="B41" s="105"/>
      <c r="C41" s="101"/>
      <c r="D41" s="105"/>
      <c r="E41" s="105"/>
      <c r="F41" s="103"/>
      <c r="G41" s="103"/>
    </row>
    <row r="42" customFormat="false" ht="32.1" hidden="false" customHeight="true" outlineLevel="0" collapsed="false">
      <c r="A42" s="105"/>
      <c r="B42" s="105"/>
      <c r="C42" s="101"/>
      <c r="D42" s="105"/>
      <c r="E42" s="105"/>
      <c r="F42" s="103"/>
      <c r="G42" s="103"/>
    </row>
    <row r="43" customFormat="false" ht="32.1" hidden="false" customHeight="true" outlineLevel="0" collapsed="false">
      <c r="A43" s="105"/>
      <c r="B43" s="105"/>
      <c r="C43" s="101"/>
      <c r="D43" s="105"/>
      <c r="E43" s="105"/>
      <c r="F43" s="103"/>
      <c r="G43" s="103"/>
    </row>
    <row r="44" customFormat="false" ht="32.1" hidden="false" customHeight="true" outlineLevel="0" collapsed="false">
      <c r="A44" s="78"/>
      <c r="B44" s="78"/>
      <c r="C44" s="101"/>
      <c r="D44" s="78"/>
      <c r="E44" s="78"/>
      <c r="F44" s="103"/>
      <c r="G44" s="104"/>
    </row>
    <row r="45" customFormat="false" ht="32.1" hidden="false" customHeight="true" outlineLevel="0" collapsed="false">
      <c r="A45" s="78"/>
      <c r="B45" s="78"/>
      <c r="C45" s="101"/>
      <c r="D45" s="78"/>
      <c r="E45" s="78"/>
      <c r="F45" s="103"/>
      <c r="G45" s="104"/>
    </row>
    <row r="46" customFormat="false" ht="32.1" hidden="false" customHeight="true" outlineLevel="0" collapsed="false">
      <c r="A46" s="78"/>
      <c r="B46" s="78"/>
      <c r="C46" s="101"/>
      <c r="D46" s="78"/>
      <c r="E46" s="78"/>
      <c r="F46" s="103"/>
      <c r="G46" s="104"/>
    </row>
    <row r="47" customFormat="false" ht="32.1" hidden="false" customHeight="true" outlineLevel="0" collapsed="false">
      <c r="A47" s="78"/>
      <c r="B47" s="78"/>
      <c r="C47" s="101"/>
      <c r="D47" s="78"/>
      <c r="E47" s="78"/>
      <c r="F47" s="103"/>
      <c r="G47" s="104"/>
    </row>
    <row r="48" customFormat="false" ht="32.1" hidden="false" customHeight="true" outlineLevel="0" collapsed="false">
      <c r="A48" s="78"/>
      <c r="B48" s="78"/>
      <c r="C48" s="101"/>
      <c r="D48" s="78"/>
      <c r="E48" s="78"/>
      <c r="F48" s="103"/>
      <c r="G48" s="104"/>
    </row>
    <row r="49" customFormat="false" ht="32.1" hidden="false" customHeight="true" outlineLevel="0" collapsed="false">
      <c r="A49" s="78"/>
      <c r="B49" s="78"/>
      <c r="C49" s="101"/>
      <c r="D49" s="78"/>
      <c r="E49" s="78"/>
      <c r="F49" s="103"/>
      <c r="G49" s="104"/>
    </row>
    <row r="50" customFormat="false" ht="32.1" hidden="false" customHeight="true" outlineLevel="0" collapsed="false">
      <c r="A50" s="78"/>
      <c r="B50" s="78"/>
      <c r="C50" s="101"/>
      <c r="D50" s="78"/>
      <c r="E50" s="78"/>
      <c r="F50" s="103"/>
      <c r="G50" s="104"/>
    </row>
    <row r="51" customFormat="false" ht="32.1" hidden="false" customHeight="true" outlineLevel="0" collapsed="false">
      <c r="A51" s="78"/>
      <c r="B51" s="78"/>
      <c r="C51" s="101"/>
      <c r="D51" s="78"/>
      <c r="E51" s="78"/>
      <c r="F51" s="103"/>
      <c r="G51" s="104"/>
    </row>
    <row r="52" customFormat="false" ht="32.1" hidden="false" customHeight="true" outlineLevel="0" collapsed="false">
      <c r="A52" s="77" t="s">
        <v>105</v>
      </c>
      <c r="B52" s="77"/>
      <c r="C52" s="77"/>
      <c r="D52" s="77"/>
      <c r="E52" s="77"/>
      <c r="F52" s="77"/>
      <c r="G52" s="77"/>
    </row>
    <row r="53" customFormat="false" ht="32.1" hidden="false" customHeight="true" outlineLevel="0" collapsed="false">
      <c r="A53" s="109" t="str">
        <f aca="false">工事内訳!A10</f>
        <v>建築工事</v>
      </c>
      <c r="B53" s="109"/>
      <c r="C53" s="109"/>
      <c r="D53" s="109"/>
      <c r="E53" s="109"/>
      <c r="F53" s="109"/>
      <c r="G53" s="109"/>
    </row>
    <row r="54" customFormat="false" ht="32.1" hidden="false" customHeight="true" outlineLevel="0" collapsed="false">
      <c r="A54" s="77" t="s">
        <v>21</v>
      </c>
      <c r="B54" s="77" t="s">
        <v>22</v>
      </c>
      <c r="C54" s="99" t="s">
        <v>23</v>
      </c>
      <c r="D54" s="77" t="s">
        <v>24</v>
      </c>
      <c r="E54" s="77" t="s">
        <v>65</v>
      </c>
      <c r="F54" s="100" t="s">
        <v>25</v>
      </c>
      <c r="G54" s="77" t="s">
        <v>26</v>
      </c>
    </row>
    <row r="55" customFormat="false" ht="32.1" hidden="false" customHeight="true" outlineLevel="0" collapsed="false">
      <c r="A55" s="105" t="s">
        <v>106</v>
      </c>
      <c r="B55" s="105"/>
      <c r="C55" s="101" t="n">
        <v>1</v>
      </c>
      <c r="D55" s="105" t="s">
        <v>30</v>
      </c>
      <c r="E55" s="107" t="s">
        <v>67</v>
      </c>
      <c r="F55" s="103" t="n">
        <f aca="false">'下位内訳書 '!F286</f>
        <v>0</v>
      </c>
      <c r="G55" s="78" t="s">
        <v>107</v>
      </c>
    </row>
    <row r="56" customFormat="false" ht="32.1" hidden="false" customHeight="true" outlineLevel="0" collapsed="false">
      <c r="A56" s="105" t="s">
        <v>108</v>
      </c>
      <c r="B56" s="105"/>
      <c r="C56" s="101" t="n">
        <v>1</v>
      </c>
      <c r="D56" s="105" t="s">
        <v>30</v>
      </c>
      <c r="E56" s="107" t="s">
        <v>67</v>
      </c>
      <c r="F56" s="103" t="n">
        <f aca="false">'下位内訳書 '!F303</f>
        <v>0</v>
      </c>
      <c r="G56" s="78" t="s">
        <v>109</v>
      </c>
    </row>
    <row r="57" customFormat="false" ht="32.1" hidden="false" customHeight="true" outlineLevel="0" collapsed="false">
      <c r="A57" s="105" t="s">
        <v>110</v>
      </c>
      <c r="B57" s="105"/>
      <c r="C57" s="101" t="n">
        <v>1</v>
      </c>
      <c r="D57" s="105" t="s">
        <v>30</v>
      </c>
      <c r="E57" s="107" t="s">
        <v>67</v>
      </c>
      <c r="F57" s="103" t="n">
        <f aca="false">'下位内訳書 '!F313</f>
        <v>0</v>
      </c>
      <c r="G57" s="78" t="s">
        <v>111</v>
      </c>
    </row>
    <row r="58" customFormat="false" ht="32.1" hidden="false" customHeight="true" outlineLevel="0" collapsed="false">
      <c r="A58" s="78" t="s">
        <v>77</v>
      </c>
      <c r="B58" s="78"/>
      <c r="C58" s="101"/>
      <c r="D58" s="78"/>
      <c r="E58" s="78"/>
      <c r="F58" s="106" t="n">
        <f aca="false">SUM(F55:F57)</f>
        <v>0</v>
      </c>
      <c r="G58" s="104"/>
    </row>
    <row r="59" customFormat="false" ht="32.1" hidden="false" customHeight="true" outlineLevel="0" collapsed="false">
      <c r="A59" s="78"/>
      <c r="B59" s="78"/>
      <c r="C59" s="101"/>
      <c r="D59" s="78"/>
      <c r="E59" s="78"/>
      <c r="F59" s="103"/>
      <c r="G59" s="104"/>
    </row>
    <row r="60" customFormat="false" ht="32.1" hidden="false" customHeight="true" outlineLevel="0" collapsed="false">
      <c r="A60" s="78"/>
      <c r="B60" s="78"/>
      <c r="C60" s="101"/>
      <c r="D60" s="78"/>
      <c r="E60" s="78"/>
      <c r="F60" s="103"/>
      <c r="G60" s="104"/>
    </row>
    <row r="61" customFormat="false" ht="32.1" hidden="false" customHeight="true" outlineLevel="0" collapsed="false">
      <c r="A61" s="78"/>
      <c r="B61" s="78"/>
      <c r="C61" s="101"/>
      <c r="D61" s="78"/>
      <c r="E61" s="78"/>
      <c r="F61" s="103"/>
      <c r="G61" s="104"/>
    </row>
    <row r="62" customFormat="false" ht="32.1" hidden="false" customHeight="true" outlineLevel="0" collapsed="false">
      <c r="A62" s="78"/>
      <c r="B62" s="78"/>
      <c r="C62" s="101"/>
      <c r="D62" s="78"/>
      <c r="E62" s="78"/>
      <c r="F62" s="103"/>
      <c r="G62" s="104"/>
    </row>
    <row r="63" customFormat="false" ht="32.1" hidden="false" customHeight="true" outlineLevel="0" collapsed="false">
      <c r="A63" s="78"/>
      <c r="B63" s="78"/>
      <c r="C63" s="101"/>
      <c r="D63" s="78"/>
      <c r="E63" s="78"/>
      <c r="F63" s="103"/>
      <c r="G63" s="104"/>
    </row>
    <row r="64" customFormat="false" ht="32.1" hidden="false" customHeight="true" outlineLevel="0" collapsed="false">
      <c r="A64" s="78"/>
      <c r="B64" s="78"/>
      <c r="C64" s="101"/>
      <c r="D64" s="78"/>
      <c r="E64" s="78"/>
      <c r="F64" s="103"/>
      <c r="G64" s="104"/>
    </row>
    <row r="65" customFormat="false" ht="32.1" hidden="false" customHeight="true" outlineLevel="0" collapsed="false">
      <c r="A65" s="78"/>
      <c r="B65" s="78"/>
      <c r="C65" s="101"/>
      <c r="D65" s="78"/>
      <c r="E65" s="78"/>
      <c r="F65" s="103"/>
      <c r="G65" s="104"/>
    </row>
    <row r="66" customFormat="false" ht="32.1" hidden="false" customHeight="true" outlineLevel="0" collapsed="false">
      <c r="A66" s="78"/>
      <c r="B66" s="78"/>
      <c r="C66" s="101"/>
      <c r="D66" s="78"/>
      <c r="E66" s="78"/>
      <c r="F66" s="103"/>
      <c r="G66" s="104"/>
    </row>
    <row r="67" customFormat="false" ht="32.1" hidden="false" customHeight="true" outlineLevel="0" collapsed="false">
      <c r="A67" s="78"/>
      <c r="B67" s="78"/>
      <c r="C67" s="101"/>
      <c r="D67" s="78"/>
      <c r="E67" s="78"/>
      <c r="F67" s="103"/>
      <c r="G67" s="104"/>
    </row>
    <row r="68" customFormat="false" ht="32.1" hidden="false" customHeight="true" outlineLevel="0" collapsed="false">
      <c r="A68" s="78"/>
      <c r="B68" s="78"/>
      <c r="C68" s="101"/>
      <c r="D68" s="78"/>
      <c r="E68" s="78"/>
      <c r="F68" s="103"/>
      <c r="G68" s="104"/>
    </row>
    <row r="69" customFormat="false" ht="32.1" hidden="false" customHeight="true" outlineLevel="0" collapsed="false">
      <c r="A69" s="77" t="s">
        <v>112</v>
      </c>
      <c r="B69" s="77"/>
      <c r="C69" s="77"/>
      <c r="D69" s="77"/>
      <c r="E69" s="77"/>
      <c r="F69" s="77"/>
      <c r="G69" s="77"/>
    </row>
    <row r="70" customFormat="false" ht="32.1" hidden="false" customHeight="true" outlineLevel="0" collapsed="false">
      <c r="A70" s="109" t="str">
        <f aca="false">工事内訳!A11</f>
        <v>給水設備工事</v>
      </c>
      <c r="B70" s="109"/>
      <c r="C70" s="109"/>
      <c r="D70" s="109"/>
      <c r="E70" s="109"/>
      <c r="F70" s="109"/>
      <c r="G70" s="109"/>
    </row>
    <row r="71" customFormat="false" ht="32.1" hidden="false" customHeight="true" outlineLevel="0" collapsed="false">
      <c r="A71" s="77" t="s">
        <v>21</v>
      </c>
      <c r="B71" s="77" t="s">
        <v>22</v>
      </c>
      <c r="C71" s="99" t="s">
        <v>23</v>
      </c>
      <c r="D71" s="77" t="s">
        <v>24</v>
      </c>
      <c r="E71" s="77"/>
      <c r="F71" s="100" t="s">
        <v>25</v>
      </c>
      <c r="G71" s="77" t="s">
        <v>26</v>
      </c>
    </row>
    <row r="72" customFormat="false" ht="32.1" hidden="false" customHeight="true" outlineLevel="0" collapsed="false">
      <c r="A72" s="105" t="s">
        <v>113</v>
      </c>
      <c r="B72" s="105"/>
      <c r="C72" s="101" t="n">
        <v>0</v>
      </c>
      <c r="D72" s="105"/>
      <c r="E72" s="105"/>
      <c r="F72" s="103"/>
      <c r="G72" s="103"/>
    </row>
    <row r="73" customFormat="false" ht="32.1" hidden="false" customHeight="true" outlineLevel="0" collapsed="false">
      <c r="A73" s="105" t="s">
        <v>114</v>
      </c>
      <c r="B73" s="110" t="s">
        <v>115</v>
      </c>
      <c r="C73" s="101" t="n">
        <v>1</v>
      </c>
      <c r="D73" s="105" t="s">
        <v>116</v>
      </c>
      <c r="E73" s="106"/>
      <c r="F73" s="103"/>
      <c r="G73" s="105"/>
      <c r="H73" s="108"/>
    </row>
    <row r="74" customFormat="false" ht="32.1" hidden="false" customHeight="true" outlineLevel="0" collapsed="false">
      <c r="A74" s="105" t="s">
        <v>117</v>
      </c>
      <c r="B74" s="105"/>
      <c r="C74" s="101" t="n">
        <v>1</v>
      </c>
      <c r="D74" s="105" t="s">
        <v>30</v>
      </c>
      <c r="E74" s="107" t="s">
        <v>67</v>
      </c>
      <c r="F74" s="103"/>
      <c r="G74" s="105"/>
      <c r="H74" s="108"/>
    </row>
    <row r="75" customFormat="false" ht="32.1" hidden="false" customHeight="true" outlineLevel="0" collapsed="false">
      <c r="A75" s="105" t="s">
        <v>118</v>
      </c>
      <c r="B75" s="107" t="s">
        <v>119</v>
      </c>
      <c r="C75" s="101" t="n">
        <v>1</v>
      </c>
      <c r="D75" s="105" t="s">
        <v>30</v>
      </c>
      <c r="E75" s="107" t="s">
        <v>67</v>
      </c>
      <c r="F75" s="103"/>
      <c r="G75" s="105"/>
      <c r="H75" s="108"/>
    </row>
    <row r="76" customFormat="false" ht="32.1" hidden="false" customHeight="true" outlineLevel="0" collapsed="false">
      <c r="A76" s="105" t="s">
        <v>120</v>
      </c>
      <c r="B76" s="105"/>
      <c r="C76" s="101" t="n">
        <v>1</v>
      </c>
      <c r="D76" s="105" t="s">
        <v>30</v>
      </c>
      <c r="E76" s="107" t="s">
        <v>67</v>
      </c>
      <c r="F76" s="103"/>
      <c r="G76" s="105"/>
      <c r="H76" s="108"/>
    </row>
    <row r="77" customFormat="false" ht="32.1" hidden="false" customHeight="true" outlineLevel="0" collapsed="false">
      <c r="A77" s="105" t="s">
        <v>91</v>
      </c>
      <c r="B77" s="105"/>
      <c r="C77" s="101"/>
      <c r="D77" s="105"/>
      <c r="E77" s="106"/>
      <c r="F77" s="103"/>
      <c r="G77" s="103"/>
      <c r="H77" s="108"/>
    </row>
    <row r="78" customFormat="false" ht="32.1" hidden="false" customHeight="true" outlineLevel="0" collapsed="false">
      <c r="A78" s="105" t="s">
        <v>121</v>
      </c>
      <c r="B78" s="105"/>
      <c r="C78" s="101" t="n">
        <v>0</v>
      </c>
      <c r="D78" s="105"/>
      <c r="E78" s="106"/>
      <c r="F78" s="103"/>
      <c r="G78" s="103"/>
    </row>
    <row r="79" customFormat="false" ht="32.1" hidden="false" customHeight="true" outlineLevel="0" collapsed="false">
      <c r="A79" s="105" t="s">
        <v>122</v>
      </c>
      <c r="B79" s="107" t="s">
        <v>123</v>
      </c>
      <c r="C79" s="101" t="n">
        <v>12</v>
      </c>
      <c r="D79" s="105" t="s">
        <v>95</v>
      </c>
      <c r="E79" s="106"/>
      <c r="F79" s="103"/>
      <c r="G79" s="105"/>
      <c r="H79" s="108"/>
    </row>
    <row r="80" customFormat="false" ht="32.1" hidden="false" customHeight="true" outlineLevel="0" collapsed="false">
      <c r="A80" s="105" t="s">
        <v>122</v>
      </c>
      <c r="B80" s="107" t="s">
        <v>124</v>
      </c>
      <c r="C80" s="101" t="n">
        <v>4</v>
      </c>
      <c r="D80" s="105" t="s">
        <v>95</v>
      </c>
      <c r="E80" s="106"/>
      <c r="F80" s="103"/>
      <c r="G80" s="105"/>
      <c r="H80" s="108"/>
    </row>
    <row r="81" customFormat="false" ht="32.1" hidden="false" customHeight="true" outlineLevel="0" collapsed="false">
      <c r="A81" s="105" t="s">
        <v>122</v>
      </c>
      <c r="B81" s="107" t="s">
        <v>125</v>
      </c>
      <c r="C81" s="101" t="n">
        <v>8</v>
      </c>
      <c r="D81" s="105" t="s">
        <v>95</v>
      </c>
      <c r="E81" s="106"/>
      <c r="F81" s="103"/>
      <c r="G81" s="105"/>
      <c r="H81" s="108"/>
    </row>
    <row r="82" customFormat="false" ht="32.1" hidden="false" customHeight="true" outlineLevel="0" collapsed="false">
      <c r="A82" s="105" t="s">
        <v>126</v>
      </c>
      <c r="B82" s="105"/>
      <c r="C82" s="101" t="n">
        <v>1</v>
      </c>
      <c r="D82" s="105" t="s">
        <v>30</v>
      </c>
      <c r="E82" s="107" t="s">
        <v>67</v>
      </c>
      <c r="F82" s="103"/>
      <c r="G82" s="105"/>
      <c r="H82" s="108"/>
    </row>
    <row r="83" customFormat="false" ht="32.1" hidden="false" customHeight="true" outlineLevel="0" collapsed="false">
      <c r="A83" s="105" t="s">
        <v>127</v>
      </c>
      <c r="B83" s="105"/>
      <c r="C83" s="101" t="n">
        <v>1</v>
      </c>
      <c r="D83" s="105" t="s">
        <v>30</v>
      </c>
      <c r="E83" s="107" t="s">
        <v>67</v>
      </c>
      <c r="F83" s="103"/>
      <c r="G83" s="105"/>
      <c r="H83" s="108"/>
    </row>
    <row r="84" customFormat="false" ht="32.1" hidden="false" customHeight="true" outlineLevel="0" collapsed="false">
      <c r="A84" s="105" t="s">
        <v>128</v>
      </c>
      <c r="B84" s="107" t="s">
        <v>129</v>
      </c>
      <c r="C84" s="101" t="n">
        <v>2</v>
      </c>
      <c r="D84" s="105" t="s">
        <v>130</v>
      </c>
      <c r="E84" s="106"/>
      <c r="F84" s="103"/>
      <c r="G84" s="105"/>
      <c r="H84" s="108"/>
    </row>
    <row r="85" customFormat="false" ht="32.1" hidden="false" customHeight="true" outlineLevel="0" collapsed="false">
      <c r="A85" s="105" t="s">
        <v>128</v>
      </c>
      <c r="B85" s="107" t="s">
        <v>131</v>
      </c>
      <c r="C85" s="101" t="n">
        <v>1</v>
      </c>
      <c r="D85" s="105" t="s">
        <v>130</v>
      </c>
      <c r="E85" s="106" t="n">
        <f aca="false">INT(H85/C85)</f>
        <v>0</v>
      </c>
      <c r="F85" s="103"/>
      <c r="G85" s="105"/>
      <c r="H85" s="108"/>
    </row>
    <row r="86" customFormat="false" ht="32.1" hidden="false" customHeight="true" outlineLevel="0" collapsed="false">
      <c r="A86" s="77" t="s">
        <v>21</v>
      </c>
      <c r="B86" s="77" t="s">
        <v>22</v>
      </c>
      <c r="C86" s="99" t="s">
        <v>23</v>
      </c>
      <c r="D86" s="77" t="s">
        <v>24</v>
      </c>
      <c r="E86" s="77" t="s">
        <v>65</v>
      </c>
      <c r="F86" s="100" t="s">
        <v>25</v>
      </c>
      <c r="G86" s="77" t="s">
        <v>26</v>
      </c>
      <c r="H86" s="111"/>
    </row>
    <row r="87" customFormat="false" ht="32.1" hidden="false" customHeight="true" outlineLevel="0" collapsed="false">
      <c r="A87" s="77" t="s">
        <v>132</v>
      </c>
      <c r="B87" s="112" t="s">
        <v>131</v>
      </c>
      <c r="C87" s="101" t="n">
        <v>1</v>
      </c>
      <c r="D87" s="105" t="s">
        <v>130</v>
      </c>
      <c r="E87" s="106"/>
      <c r="F87" s="103"/>
      <c r="G87" s="105"/>
      <c r="H87" s="111"/>
    </row>
    <row r="88" customFormat="false" ht="32.1" hidden="false" customHeight="true" outlineLevel="0" collapsed="false">
      <c r="A88" s="105" t="s">
        <v>133</v>
      </c>
      <c r="B88" s="107" t="s">
        <v>134</v>
      </c>
      <c r="C88" s="101" t="n">
        <v>1</v>
      </c>
      <c r="D88" s="105" t="s">
        <v>130</v>
      </c>
      <c r="E88" s="106"/>
      <c r="F88" s="103"/>
      <c r="G88" s="105"/>
      <c r="H88" s="108"/>
    </row>
    <row r="89" customFormat="false" ht="32.1" hidden="false" customHeight="true" outlineLevel="0" collapsed="false">
      <c r="A89" s="105" t="s">
        <v>133</v>
      </c>
      <c r="B89" s="107" t="s">
        <v>135</v>
      </c>
      <c r="C89" s="101" t="n">
        <v>1</v>
      </c>
      <c r="D89" s="105" t="s">
        <v>130</v>
      </c>
      <c r="E89" s="106"/>
      <c r="F89" s="103"/>
      <c r="G89" s="105"/>
      <c r="H89" s="108"/>
    </row>
    <row r="90" customFormat="false" ht="32.1" hidden="false" customHeight="true" outlineLevel="0" collapsed="false">
      <c r="A90" s="105" t="s">
        <v>136</v>
      </c>
      <c r="B90" s="107" t="s">
        <v>123</v>
      </c>
      <c r="C90" s="101" t="n">
        <v>2</v>
      </c>
      <c r="D90" s="105" t="s">
        <v>130</v>
      </c>
      <c r="E90" s="106"/>
      <c r="F90" s="103"/>
      <c r="G90" s="105"/>
      <c r="H90" s="108"/>
    </row>
    <row r="91" customFormat="false" ht="32.1" hidden="false" customHeight="true" outlineLevel="0" collapsed="false">
      <c r="A91" s="105" t="s">
        <v>136</v>
      </c>
      <c r="B91" s="107" t="s">
        <v>124</v>
      </c>
      <c r="C91" s="101" t="n">
        <v>2</v>
      </c>
      <c r="D91" s="105" t="s">
        <v>130</v>
      </c>
      <c r="E91" s="106"/>
      <c r="F91" s="103"/>
      <c r="G91" s="105"/>
      <c r="H91" s="108"/>
    </row>
    <row r="92" customFormat="false" ht="32.1" hidden="false" customHeight="true" outlineLevel="0" collapsed="false">
      <c r="A92" s="105" t="s">
        <v>136</v>
      </c>
      <c r="B92" s="107" t="s">
        <v>125</v>
      </c>
      <c r="C92" s="101" t="n">
        <v>1</v>
      </c>
      <c r="D92" s="105" t="s">
        <v>130</v>
      </c>
      <c r="E92" s="106"/>
      <c r="F92" s="103"/>
      <c r="G92" s="105"/>
      <c r="H92" s="108"/>
    </row>
    <row r="93" customFormat="false" ht="32.1" hidden="false" customHeight="true" outlineLevel="0" collapsed="false">
      <c r="A93" s="105" t="s">
        <v>137</v>
      </c>
      <c r="B93" s="107" t="s">
        <v>123</v>
      </c>
      <c r="C93" s="101" t="n">
        <v>4</v>
      </c>
      <c r="D93" s="105" t="s">
        <v>95</v>
      </c>
      <c r="E93" s="106"/>
      <c r="F93" s="103"/>
      <c r="G93" s="105"/>
      <c r="H93" s="108"/>
    </row>
    <row r="94" customFormat="false" ht="32.1" hidden="false" customHeight="true" outlineLevel="0" collapsed="false">
      <c r="A94" s="105" t="s">
        <v>126</v>
      </c>
      <c r="B94" s="105"/>
      <c r="C94" s="101" t="n">
        <v>1</v>
      </c>
      <c r="D94" s="105" t="s">
        <v>30</v>
      </c>
      <c r="E94" s="107" t="s">
        <v>67</v>
      </c>
      <c r="F94" s="103"/>
      <c r="G94" s="105"/>
      <c r="H94" s="108"/>
    </row>
    <row r="95" customFormat="false" ht="32.1" hidden="false" customHeight="true" outlineLevel="0" collapsed="false">
      <c r="A95" s="105" t="s">
        <v>138</v>
      </c>
      <c r="B95" s="107" t="s">
        <v>123</v>
      </c>
      <c r="C95" s="101" t="n">
        <v>1</v>
      </c>
      <c r="D95" s="105" t="s">
        <v>130</v>
      </c>
      <c r="E95" s="106"/>
      <c r="F95" s="103"/>
      <c r="G95" s="105"/>
      <c r="H95" s="108"/>
    </row>
    <row r="96" customFormat="false" ht="32.1" hidden="false" customHeight="true" outlineLevel="0" collapsed="false">
      <c r="A96" s="105" t="s">
        <v>139</v>
      </c>
      <c r="B96" s="105"/>
      <c r="C96" s="101" t="n">
        <v>1</v>
      </c>
      <c r="D96" s="105" t="s">
        <v>30</v>
      </c>
      <c r="E96" s="107" t="s">
        <v>67</v>
      </c>
      <c r="F96" s="103"/>
      <c r="G96" s="105"/>
      <c r="H96" s="108"/>
    </row>
    <row r="97" customFormat="false" ht="32.1" hidden="false" customHeight="true" outlineLevel="0" collapsed="false">
      <c r="A97" s="105" t="s">
        <v>140</v>
      </c>
      <c r="B97" s="105"/>
      <c r="C97" s="101" t="n">
        <v>1</v>
      </c>
      <c r="D97" s="105" t="s">
        <v>30</v>
      </c>
      <c r="E97" s="107" t="s">
        <v>67</v>
      </c>
      <c r="F97" s="103"/>
      <c r="G97" s="105"/>
      <c r="H97" s="108"/>
    </row>
    <row r="98" customFormat="false" ht="32.1" hidden="false" customHeight="true" outlineLevel="0" collapsed="false">
      <c r="A98" s="105" t="s">
        <v>141</v>
      </c>
      <c r="B98" s="105"/>
      <c r="C98" s="101" t="n">
        <v>1</v>
      </c>
      <c r="D98" s="105" t="s">
        <v>30</v>
      </c>
      <c r="E98" s="107" t="s">
        <v>67</v>
      </c>
      <c r="F98" s="103"/>
      <c r="G98" s="105"/>
      <c r="H98" s="108"/>
    </row>
    <row r="99" customFormat="false" ht="32.1" hidden="false" customHeight="true" outlineLevel="0" collapsed="false">
      <c r="A99" s="105" t="s">
        <v>142</v>
      </c>
      <c r="B99" s="105"/>
      <c r="C99" s="101" t="n">
        <v>1</v>
      </c>
      <c r="D99" s="105" t="s">
        <v>30</v>
      </c>
      <c r="E99" s="107" t="s">
        <v>67</v>
      </c>
      <c r="F99" s="103"/>
      <c r="G99" s="105"/>
      <c r="H99" s="108"/>
    </row>
    <row r="100" customFormat="false" ht="32.1" hidden="false" customHeight="true" outlineLevel="0" collapsed="false">
      <c r="A100" s="105" t="s">
        <v>120</v>
      </c>
      <c r="B100" s="105"/>
      <c r="C100" s="101" t="n">
        <v>1</v>
      </c>
      <c r="D100" s="105" t="s">
        <v>30</v>
      </c>
      <c r="E100" s="107" t="s">
        <v>67</v>
      </c>
      <c r="F100" s="103"/>
      <c r="G100" s="105"/>
      <c r="H100" s="108"/>
    </row>
    <row r="101" customFormat="false" ht="32.1" hidden="false" customHeight="true" outlineLevel="0" collapsed="false">
      <c r="A101" s="105" t="s">
        <v>91</v>
      </c>
      <c r="B101" s="105"/>
      <c r="C101" s="101"/>
      <c r="D101" s="105"/>
      <c r="E101" s="106"/>
      <c r="F101" s="103"/>
      <c r="G101" s="103"/>
      <c r="H101" s="108"/>
    </row>
    <row r="102" customFormat="false" ht="32.1" hidden="false" customHeight="true" outlineLevel="0" collapsed="false">
      <c r="A102" s="113" t="s">
        <v>143</v>
      </c>
      <c r="B102" s="105"/>
      <c r="C102" s="101" t="n">
        <v>0</v>
      </c>
      <c r="D102" s="105"/>
      <c r="E102" s="106"/>
      <c r="F102" s="103"/>
      <c r="G102" s="103"/>
      <c r="H102" s="108"/>
    </row>
    <row r="103" customFormat="false" ht="32.1" hidden="false" customHeight="true" outlineLevel="0" collapsed="false">
      <c r="A103" s="77" t="s">
        <v>21</v>
      </c>
      <c r="B103" s="77" t="s">
        <v>22</v>
      </c>
      <c r="C103" s="99" t="s">
        <v>23</v>
      </c>
      <c r="D103" s="77" t="s">
        <v>24</v>
      </c>
      <c r="E103" s="77" t="s">
        <v>65</v>
      </c>
      <c r="F103" s="100" t="s">
        <v>25</v>
      </c>
      <c r="G103" s="77" t="s">
        <v>26</v>
      </c>
      <c r="H103" s="111"/>
    </row>
    <row r="104" customFormat="false" ht="32.1" hidden="false" customHeight="true" outlineLevel="0" collapsed="false">
      <c r="A104" s="107" t="s">
        <v>144</v>
      </c>
      <c r="B104" s="105"/>
      <c r="C104" s="101" t="n">
        <v>1</v>
      </c>
      <c r="D104" s="105" t="s">
        <v>116</v>
      </c>
      <c r="E104" s="106" t="n">
        <f aca="false">INT(H104/C104)</f>
        <v>0</v>
      </c>
      <c r="F104" s="103"/>
      <c r="G104" s="105"/>
      <c r="H104" s="108"/>
    </row>
    <row r="105" customFormat="false" ht="31.5" hidden="false" customHeight="true" outlineLevel="0" collapsed="false">
      <c r="A105" s="105" t="s">
        <v>145</v>
      </c>
      <c r="B105" s="105"/>
      <c r="C105" s="101" t="n">
        <v>1</v>
      </c>
      <c r="D105" s="105" t="s">
        <v>30</v>
      </c>
      <c r="E105" s="107" t="s">
        <v>67</v>
      </c>
      <c r="F105" s="103"/>
      <c r="G105" s="105"/>
      <c r="H105" s="108"/>
    </row>
    <row r="106" customFormat="false" ht="31.5" hidden="false" customHeight="true" outlineLevel="0" collapsed="false">
      <c r="A106" s="105" t="s">
        <v>146</v>
      </c>
      <c r="B106" s="105"/>
      <c r="C106" s="101" t="n">
        <v>1</v>
      </c>
      <c r="D106" s="105" t="s">
        <v>30</v>
      </c>
      <c r="E106" s="107" t="s">
        <v>67</v>
      </c>
      <c r="F106" s="103"/>
      <c r="G106" s="105"/>
      <c r="H106" s="108"/>
    </row>
    <row r="107" customFormat="false" ht="32.1" hidden="false" customHeight="true" outlineLevel="0" collapsed="false">
      <c r="A107" s="105" t="s">
        <v>120</v>
      </c>
      <c r="B107" s="105"/>
      <c r="C107" s="101" t="n">
        <v>1</v>
      </c>
      <c r="D107" s="105" t="s">
        <v>30</v>
      </c>
      <c r="E107" s="107" t="s">
        <v>67</v>
      </c>
      <c r="F107" s="103"/>
      <c r="G107" s="105"/>
      <c r="H107" s="108"/>
    </row>
    <row r="108" customFormat="false" ht="32.1" hidden="false" customHeight="true" outlineLevel="0" collapsed="false">
      <c r="A108" s="105" t="s">
        <v>91</v>
      </c>
      <c r="B108" s="105"/>
      <c r="C108" s="101"/>
      <c r="D108" s="105"/>
      <c r="E108" s="106"/>
      <c r="F108" s="103"/>
      <c r="G108" s="103"/>
      <c r="H108" s="108"/>
    </row>
    <row r="109" customFormat="false" ht="32.1" hidden="false" customHeight="true" outlineLevel="0" collapsed="false">
      <c r="A109" s="105" t="s">
        <v>77</v>
      </c>
      <c r="B109" s="105"/>
      <c r="C109" s="101"/>
      <c r="D109" s="105"/>
      <c r="E109" s="106"/>
      <c r="F109" s="103"/>
      <c r="G109" s="103"/>
      <c r="H109" s="108"/>
    </row>
    <row r="110" customFormat="false" ht="32.1" hidden="false" customHeight="true" outlineLevel="0" collapsed="false">
      <c r="A110" s="105"/>
      <c r="B110" s="105"/>
      <c r="C110" s="101"/>
      <c r="D110" s="105"/>
      <c r="E110" s="105"/>
      <c r="F110" s="103"/>
      <c r="G110" s="103"/>
    </row>
    <row r="111" customFormat="false" ht="32.1" hidden="false" customHeight="true" outlineLevel="0" collapsed="false">
      <c r="A111" s="104"/>
      <c r="B111" s="104"/>
      <c r="C111" s="114"/>
      <c r="D111" s="104"/>
      <c r="E111" s="104"/>
      <c r="F111" s="103"/>
      <c r="G111" s="104"/>
    </row>
    <row r="112" customFormat="false" ht="32.1" hidden="false" customHeight="true" outlineLevel="0" collapsed="false">
      <c r="A112" s="105"/>
      <c r="B112" s="105"/>
      <c r="C112" s="101"/>
      <c r="D112" s="105"/>
      <c r="E112" s="105"/>
      <c r="F112" s="103"/>
      <c r="G112" s="103"/>
    </row>
    <row r="113" customFormat="false" ht="32.1" hidden="false" customHeight="true" outlineLevel="0" collapsed="false">
      <c r="A113" s="105"/>
      <c r="B113" s="105"/>
      <c r="C113" s="101"/>
      <c r="D113" s="105"/>
      <c r="E113" s="105"/>
      <c r="F113" s="103"/>
      <c r="G113" s="103"/>
    </row>
    <row r="114" customFormat="false" ht="32.1" hidden="false" customHeight="true" outlineLevel="0" collapsed="false">
      <c r="A114" s="105"/>
      <c r="B114" s="105"/>
      <c r="C114" s="101"/>
      <c r="D114" s="105"/>
      <c r="E114" s="105"/>
      <c r="F114" s="103"/>
      <c r="G114" s="103"/>
    </row>
    <row r="115" customFormat="false" ht="32.1" hidden="false" customHeight="true" outlineLevel="0" collapsed="false">
      <c r="A115" s="105"/>
      <c r="B115" s="105"/>
      <c r="C115" s="101"/>
      <c r="D115" s="105"/>
      <c r="E115" s="105"/>
      <c r="F115" s="103"/>
      <c r="G115" s="103"/>
    </row>
    <row r="116" customFormat="false" ht="32.1" hidden="false" customHeight="true" outlineLevel="0" collapsed="false">
      <c r="A116" s="105"/>
      <c r="B116" s="105"/>
      <c r="C116" s="101"/>
      <c r="D116" s="105"/>
      <c r="E116" s="105"/>
      <c r="F116" s="103"/>
      <c r="G116" s="103"/>
    </row>
    <row r="117" customFormat="false" ht="32.1" hidden="false" customHeight="true" outlineLevel="0" collapsed="false">
      <c r="A117" s="105"/>
      <c r="B117" s="105"/>
      <c r="C117" s="101"/>
      <c r="D117" s="105"/>
      <c r="E117" s="105"/>
      <c r="F117" s="103"/>
      <c r="G117" s="103"/>
    </row>
    <row r="118" customFormat="false" ht="32.1" hidden="false" customHeight="true" outlineLevel="0" collapsed="false">
      <c r="A118" s="105"/>
      <c r="B118" s="105"/>
      <c r="C118" s="101"/>
      <c r="D118" s="105"/>
      <c r="E118" s="105"/>
      <c r="F118" s="103"/>
      <c r="G118" s="103"/>
    </row>
    <row r="119" customFormat="false" ht="32.1" hidden="false" customHeight="true" outlineLevel="0" collapsed="false">
      <c r="A119" s="105"/>
      <c r="B119" s="105"/>
      <c r="C119" s="101"/>
      <c r="D119" s="105"/>
      <c r="E119" s="105"/>
      <c r="F119" s="103"/>
      <c r="G119" s="103"/>
    </row>
    <row r="120" customFormat="false" ht="32.1" hidden="false" customHeight="true" outlineLevel="0" collapsed="false">
      <c r="A120" s="77" t="s">
        <v>147</v>
      </c>
      <c r="B120" s="77"/>
      <c r="C120" s="77"/>
      <c r="D120" s="77"/>
      <c r="E120" s="77"/>
      <c r="F120" s="77"/>
      <c r="G120" s="77"/>
    </row>
    <row r="121" customFormat="false" ht="32.1" hidden="false" customHeight="true" outlineLevel="0" collapsed="false">
      <c r="A121" s="109" t="str">
        <f aca="false">工事内訳!A14</f>
        <v>建築工事</v>
      </c>
      <c r="B121" s="109"/>
      <c r="C121" s="109"/>
      <c r="D121" s="109"/>
      <c r="E121" s="109"/>
      <c r="F121" s="109"/>
      <c r="G121" s="109"/>
    </row>
    <row r="122" customFormat="false" ht="32.1" hidden="false" customHeight="true" outlineLevel="0" collapsed="false">
      <c r="A122" s="77" t="s">
        <v>21</v>
      </c>
      <c r="B122" s="77" t="s">
        <v>22</v>
      </c>
      <c r="C122" s="99" t="s">
        <v>23</v>
      </c>
      <c r="D122" s="77" t="s">
        <v>24</v>
      </c>
      <c r="E122" s="77" t="s">
        <v>65</v>
      </c>
      <c r="F122" s="100" t="s">
        <v>25</v>
      </c>
      <c r="G122" s="77" t="s">
        <v>26</v>
      </c>
    </row>
    <row r="123" customFormat="false" ht="32.1" hidden="false" customHeight="true" outlineLevel="0" collapsed="false">
      <c r="A123" s="78" t="s">
        <v>148</v>
      </c>
      <c r="B123" s="78"/>
      <c r="C123" s="101" t="n">
        <v>1</v>
      </c>
      <c r="D123" s="78" t="s">
        <v>30</v>
      </c>
      <c r="E123" s="102" t="s">
        <v>67</v>
      </c>
      <c r="F123" s="103"/>
      <c r="G123" s="78" t="s">
        <v>149</v>
      </c>
    </row>
    <row r="124" customFormat="false" ht="32.1" hidden="false" customHeight="true" outlineLevel="0" collapsed="false">
      <c r="A124" s="78" t="s">
        <v>150</v>
      </c>
      <c r="B124" s="78"/>
      <c r="C124" s="101" t="n">
        <v>1</v>
      </c>
      <c r="D124" s="78" t="s">
        <v>30</v>
      </c>
      <c r="E124" s="102" t="s">
        <v>67</v>
      </c>
      <c r="F124" s="103"/>
      <c r="G124" s="78" t="s">
        <v>151</v>
      </c>
    </row>
    <row r="125" customFormat="false" ht="32.1" hidden="false" customHeight="true" outlineLevel="0" collapsed="false">
      <c r="A125" s="78" t="s">
        <v>152</v>
      </c>
      <c r="B125" s="78"/>
      <c r="C125" s="101" t="n">
        <v>1</v>
      </c>
      <c r="D125" s="78" t="s">
        <v>30</v>
      </c>
      <c r="E125" s="102" t="s">
        <v>67</v>
      </c>
      <c r="F125" s="103"/>
      <c r="G125" s="78" t="s">
        <v>153</v>
      </c>
    </row>
    <row r="126" customFormat="false" ht="32.1" hidden="false" customHeight="true" outlineLevel="0" collapsed="false">
      <c r="A126" s="78" t="s">
        <v>154</v>
      </c>
      <c r="B126" s="78"/>
      <c r="C126" s="101" t="n">
        <v>1</v>
      </c>
      <c r="D126" s="78" t="s">
        <v>30</v>
      </c>
      <c r="E126" s="102" t="s">
        <v>67</v>
      </c>
      <c r="F126" s="103"/>
      <c r="G126" s="78" t="s">
        <v>155</v>
      </c>
    </row>
    <row r="127" customFormat="false" ht="32.1" hidden="false" customHeight="true" outlineLevel="0" collapsed="false">
      <c r="A127" s="78" t="s">
        <v>156</v>
      </c>
      <c r="B127" s="78"/>
      <c r="C127" s="101" t="n">
        <v>1</v>
      </c>
      <c r="D127" s="78" t="s">
        <v>30</v>
      </c>
      <c r="E127" s="102" t="s">
        <v>67</v>
      </c>
      <c r="F127" s="103"/>
      <c r="G127" s="78" t="s">
        <v>157</v>
      </c>
    </row>
    <row r="128" customFormat="false" ht="32.1" hidden="false" customHeight="true" outlineLevel="0" collapsed="false">
      <c r="A128" s="78" t="s">
        <v>158</v>
      </c>
      <c r="B128" s="78"/>
      <c r="C128" s="101" t="n">
        <v>1</v>
      </c>
      <c r="D128" s="78" t="s">
        <v>30</v>
      </c>
      <c r="E128" s="102" t="s">
        <v>67</v>
      </c>
      <c r="F128" s="103"/>
      <c r="G128" s="78" t="s">
        <v>159</v>
      </c>
    </row>
    <row r="129" customFormat="false" ht="32.1" hidden="false" customHeight="true" outlineLevel="0" collapsed="false">
      <c r="A129" s="78" t="s">
        <v>77</v>
      </c>
      <c r="B129" s="78"/>
      <c r="C129" s="101"/>
      <c r="D129" s="78"/>
      <c r="E129" s="78"/>
      <c r="F129" s="103"/>
      <c r="G129" s="104"/>
    </row>
    <row r="130" customFormat="false" ht="32.1" hidden="false" customHeight="true" outlineLevel="0" collapsed="false">
      <c r="A130" s="78"/>
      <c r="B130" s="78"/>
      <c r="C130" s="101"/>
      <c r="D130" s="78"/>
      <c r="E130" s="78"/>
      <c r="F130" s="103"/>
      <c r="G130" s="104"/>
    </row>
    <row r="131" customFormat="false" ht="32.1" hidden="false" customHeight="true" outlineLevel="0" collapsed="false">
      <c r="A131" s="78"/>
      <c r="B131" s="78"/>
      <c r="C131" s="101"/>
      <c r="D131" s="78"/>
      <c r="E131" s="78"/>
      <c r="F131" s="103"/>
      <c r="G131" s="104"/>
    </row>
    <row r="132" customFormat="false" ht="32.1" hidden="false" customHeight="true" outlineLevel="0" collapsed="false">
      <c r="A132" s="78"/>
      <c r="B132" s="78"/>
      <c r="C132" s="101"/>
      <c r="D132" s="78"/>
      <c r="E132" s="78"/>
      <c r="F132" s="103"/>
      <c r="G132" s="104"/>
    </row>
    <row r="133" customFormat="false" ht="32.1" hidden="false" customHeight="true" outlineLevel="0" collapsed="false">
      <c r="A133" s="78"/>
      <c r="B133" s="78"/>
      <c r="C133" s="101"/>
      <c r="D133" s="78"/>
      <c r="E133" s="78"/>
      <c r="F133" s="103"/>
      <c r="G133" s="104"/>
    </row>
    <row r="134" customFormat="false" ht="32.1" hidden="false" customHeight="true" outlineLevel="0" collapsed="false">
      <c r="A134" s="78"/>
      <c r="B134" s="78"/>
      <c r="C134" s="101"/>
      <c r="D134" s="78"/>
      <c r="E134" s="78"/>
      <c r="F134" s="103"/>
      <c r="G134" s="104"/>
    </row>
    <row r="135" customFormat="false" ht="32.1" hidden="false" customHeight="true" outlineLevel="0" collapsed="false">
      <c r="A135" s="78"/>
      <c r="B135" s="78"/>
      <c r="C135" s="101"/>
      <c r="D135" s="78"/>
      <c r="E135" s="78"/>
      <c r="F135" s="103"/>
      <c r="G135" s="104"/>
    </row>
    <row r="136" customFormat="false" ht="32.1" hidden="false" customHeight="true" outlineLevel="0" collapsed="false">
      <c r="A136" s="78"/>
      <c r="B136" s="78"/>
      <c r="C136" s="101"/>
      <c r="D136" s="78"/>
      <c r="E136" s="78"/>
      <c r="F136" s="103"/>
      <c r="G136" s="104"/>
    </row>
    <row r="137" customFormat="false" ht="32.1" hidden="false" customHeight="true" outlineLevel="0" collapsed="false">
      <c r="A137" s="77" t="s">
        <v>160</v>
      </c>
      <c r="B137" s="77"/>
      <c r="C137" s="77"/>
      <c r="D137" s="77"/>
      <c r="E137" s="77"/>
      <c r="F137" s="77"/>
      <c r="G137" s="77"/>
    </row>
    <row r="138" customFormat="false" ht="32.1" hidden="false" customHeight="true" outlineLevel="0" collapsed="false">
      <c r="A138" s="109" t="str">
        <f aca="false">工事内訳!A15</f>
        <v>解体工事</v>
      </c>
      <c r="B138" s="109"/>
      <c r="C138" s="109"/>
      <c r="D138" s="109"/>
      <c r="E138" s="109"/>
      <c r="F138" s="109"/>
      <c r="G138" s="109"/>
    </row>
    <row r="139" customFormat="false" ht="32.1" hidden="false" customHeight="true" outlineLevel="0" collapsed="false">
      <c r="A139" s="77" t="s">
        <v>21</v>
      </c>
      <c r="B139" s="77" t="s">
        <v>22</v>
      </c>
      <c r="C139" s="99" t="s">
        <v>23</v>
      </c>
      <c r="D139" s="77" t="s">
        <v>24</v>
      </c>
      <c r="E139" s="77" t="s">
        <v>65</v>
      </c>
      <c r="F139" s="100" t="s">
        <v>25</v>
      </c>
      <c r="G139" s="77" t="s">
        <v>26</v>
      </c>
    </row>
    <row r="140" customFormat="false" ht="32.1" hidden="false" customHeight="true" outlineLevel="0" collapsed="false">
      <c r="A140" s="105" t="s">
        <v>161</v>
      </c>
      <c r="B140" s="105"/>
      <c r="C140" s="101" t="n">
        <v>0</v>
      </c>
      <c r="D140" s="105"/>
      <c r="E140" s="105"/>
      <c r="F140" s="103" t="n">
        <v>0</v>
      </c>
      <c r="G140" s="103"/>
    </row>
    <row r="141" customFormat="false" ht="32.1" hidden="false" customHeight="true" outlineLevel="0" collapsed="false">
      <c r="A141" s="105" t="s">
        <v>162</v>
      </c>
      <c r="B141" s="105" t="s">
        <v>163</v>
      </c>
      <c r="C141" s="101" t="n">
        <v>1</v>
      </c>
      <c r="D141" s="105" t="s">
        <v>99</v>
      </c>
      <c r="E141" s="106"/>
      <c r="F141" s="103"/>
      <c r="G141" s="105"/>
      <c r="H141" s="108"/>
    </row>
    <row r="142" customFormat="false" ht="32.1" hidden="false" customHeight="true" outlineLevel="0" collapsed="false">
      <c r="A142" s="105" t="s">
        <v>164</v>
      </c>
      <c r="B142" s="105" t="s">
        <v>165</v>
      </c>
      <c r="C142" s="101" t="n">
        <v>3</v>
      </c>
      <c r="D142" s="107" t="s">
        <v>85</v>
      </c>
      <c r="E142" s="106"/>
      <c r="F142" s="103"/>
      <c r="G142" s="105"/>
      <c r="H142" s="108"/>
    </row>
    <row r="143" customFormat="false" ht="32.1" hidden="false" customHeight="true" outlineLevel="0" collapsed="false">
      <c r="A143" s="105" t="s">
        <v>91</v>
      </c>
      <c r="B143" s="105"/>
      <c r="C143" s="101"/>
      <c r="D143" s="105"/>
      <c r="E143" s="106"/>
      <c r="F143" s="103"/>
      <c r="G143" s="103"/>
      <c r="H143" s="108"/>
    </row>
    <row r="144" customFormat="false" ht="32.1" hidden="false" customHeight="true" outlineLevel="0" collapsed="false">
      <c r="A144" s="105" t="s">
        <v>166</v>
      </c>
      <c r="B144" s="105"/>
      <c r="C144" s="101" t="n">
        <v>0</v>
      </c>
      <c r="D144" s="105"/>
      <c r="E144" s="106"/>
      <c r="F144" s="103"/>
      <c r="G144" s="103"/>
      <c r="H144" s="108"/>
    </row>
    <row r="145" customFormat="false" ht="32.1" hidden="false" customHeight="true" outlineLevel="0" collapsed="false">
      <c r="A145" s="105" t="s">
        <v>162</v>
      </c>
      <c r="B145" s="105" t="s">
        <v>163</v>
      </c>
      <c r="C145" s="101" t="n">
        <v>3</v>
      </c>
      <c r="D145" s="105" t="s">
        <v>99</v>
      </c>
      <c r="E145" s="106"/>
      <c r="F145" s="103"/>
      <c r="G145" s="105"/>
      <c r="H145" s="108"/>
    </row>
    <row r="146" customFormat="false" ht="32.1" hidden="false" customHeight="true" outlineLevel="0" collapsed="false">
      <c r="A146" s="105" t="s">
        <v>164</v>
      </c>
      <c r="B146" s="105" t="s">
        <v>165</v>
      </c>
      <c r="C146" s="101" t="n">
        <v>4.7</v>
      </c>
      <c r="D146" s="107" t="s">
        <v>85</v>
      </c>
      <c r="E146" s="106"/>
      <c r="F146" s="103"/>
      <c r="G146" s="105"/>
      <c r="H146" s="108"/>
    </row>
    <row r="147" customFormat="false" ht="32.1" hidden="false" customHeight="true" outlineLevel="0" collapsed="false">
      <c r="A147" s="105" t="s">
        <v>167</v>
      </c>
      <c r="B147" s="105" t="s">
        <v>168</v>
      </c>
      <c r="C147" s="101" t="n">
        <v>1.2</v>
      </c>
      <c r="D147" s="107" t="s">
        <v>82</v>
      </c>
      <c r="E147" s="106"/>
      <c r="F147" s="103"/>
      <c r="G147" s="105"/>
      <c r="H147" s="108"/>
    </row>
    <row r="148" customFormat="false" ht="32.1" hidden="false" customHeight="true" outlineLevel="0" collapsed="false">
      <c r="A148" s="105" t="s">
        <v>169</v>
      </c>
      <c r="B148" s="105" t="s">
        <v>170</v>
      </c>
      <c r="C148" s="101" t="n">
        <v>1.2</v>
      </c>
      <c r="D148" s="107" t="s">
        <v>82</v>
      </c>
      <c r="E148" s="106"/>
      <c r="F148" s="103"/>
      <c r="G148" s="105"/>
      <c r="H148" s="108"/>
    </row>
    <row r="149" customFormat="false" ht="32.1" hidden="false" customHeight="true" outlineLevel="0" collapsed="false">
      <c r="A149" s="105" t="s">
        <v>91</v>
      </c>
      <c r="B149" s="105"/>
      <c r="C149" s="101"/>
      <c r="D149" s="105"/>
      <c r="E149" s="106"/>
      <c r="F149" s="103"/>
      <c r="G149" s="103"/>
      <c r="H149" s="108"/>
    </row>
    <row r="150" customFormat="false" ht="32.1" hidden="false" customHeight="true" outlineLevel="0" collapsed="false">
      <c r="A150" s="78" t="s">
        <v>77</v>
      </c>
      <c r="B150" s="78"/>
      <c r="C150" s="101"/>
      <c r="D150" s="78"/>
      <c r="E150" s="78"/>
      <c r="F150" s="103"/>
      <c r="G150" s="104"/>
    </row>
    <row r="151" customFormat="false" ht="32.1" hidden="false" customHeight="true" outlineLevel="0" collapsed="false">
      <c r="A151" s="78"/>
      <c r="B151" s="78"/>
      <c r="C151" s="101"/>
      <c r="D151" s="78"/>
      <c r="E151" s="78"/>
      <c r="F151" s="103"/>
      <c r="G151" s="104"/>
    </row>
    <row r="152" customFormat="false" ht="32.1" hidden="false" customHeight="true" outlineLevel="0" collapsed="false">
      <c r="A152" s="78"/>
      <c r="B152" s="78"/>
      <c r="C152" s="101"/>
      <c r="D152" s="78"/>
      <c r="E152" s="78"/>
      <c r="F152" s="103"/>
      <c r="G152" s="104"/>
    </row>
    <row r="153" customFormat="false" ht="32.1" hidden="false" customHeight="true" outlineLevel="0" collapsed="false">
      <c r="A153" s="78"/>
      <c r="B153" s="78"/>
      <c r="C153" s="101"/>
      <c r="D153" s="78"/>
      <c r="E153" s="78"/>
      <c r="F153" s="103"/>
      <c r="G153" s="104"/>
    </row>
    <row r="154" customFormat="false" ht="32.1" hidden="false" customHeight="true" outlineLevel="0" collapsed="false">
      <c r="A154" s="77" t="s">
        <v>171</v>
      </c>
      <c r="B154" s="77"/>
      <c r="C154" s="77"/>
      <c r="D154" s="77"/>
      <c r="E154" s="77"/>
      <c r="F154" s="77"/>
      <c r="G154" s="77"/>
    </row>
    <row r="155" customFormat="false" ht="32.1" hidden="false" customHeight="true" outlineLevel="0" collapsed="false">
      <c r="A155" s="109" t="str">
        <f aca="false">工事内訳!A16</f>
        <v>外構工事</v>
      </c>
      <c r="B155" s="109"/>
      <c r="C155" s="109"/>
      <c r="D155" s="109"/>
      <c r="E155" s="109"/>
      <c r="F155" s="109"/>
      <c r="G155" s="109"/>
    </row>
    <row r="156" customFormat="false" ht="32.1" hidden="false" customHeight="true" outlineLevel="0" collapsed="false">
      <c r="A156" s="77" t="s">
        <v>21</v>
      </c>
      <c r="B156" s="77" t="s">
        <v>22</v>
      </c>
      <c r="C156" s="99" t="s">
        <v>23</v>
      </c>
      <c r="D156" s="77" t="s">
        <v>24</v>
      </c>
      <c r="E156" s="77" t="s">
        <v>65</v>
      </c>
      <c r="F156" s="100" t="s">
        <v>25</v>
      </c>
      <c r="G156" s="77" t="s">
        <v>26</v>
      </c>
    </row>
    <row r="157" customFormat="false" ht="32.1" hidden="false" customHeight="true" outlineLevel="0" collapsed="false">
      <c r="A157" s="105" t="s">
        <v>172</v>
      </c>
      <c r="B157" s="115" t="s">
        <v>173</v>
      </c>
      <c r="C157" s="101" t="n">
        <v>2</v>
      </c>
      <c r="D157" s="105" t="s">
        <v>99</v>
      </c>
      <c r="E157" s="106"/>
      <c r="F157" s="103"/>
      <c r="G157" s="105"/>
      <c r="H157" s="108"/>
    </row>
    <row r="158" customFormat="false" ht="32.1" hidden="false" customHeight="true" outlineLevel="0" collapsed="false">
      <c r="A158" s="105" t="s">
        <v>174</v>
      </c>
      <c r="B158" s="110" t="s">
        <v>175</v>
      </c>
      <c r="C158" s="101" t="n">
        <v>8.8</v>
      </c>
      <c r="D158" s="105" t="s">
        <v>95</v>
      </c>
      <c r="E158" s="106"/>
      <c r="F158" s="103"/>
      <c r="G158" s="105"/>
      <c r="H158" s="108"/>
    </row>
    <row r="159" customFormat="false" ht="32.1" hidden="false" customHeight="true" outlineLevel="0" collapsed="false">
      <c r="A159" s="105" t="s">
        <v>176</v>
      </c>
      <c r="B159" s="105" t="s">
        <v>177</v>
      </c>
      <c r="C159" s="101" t="n">
        <v>1</v>
      </c>
      <c r="D159" s="105" t="s">
        <v>99</v>
      </c>
      <c r="E159" s="106"/>
      <c r="F159" s="103"/>
      <c r="G159" s="105"/>
      <c r="H159" s="108"/>
    </row>
    <row r="160" customFormat="false" ht="32.1" hidden="false" customHeight="true" outlineLevel="0" collapsed="false">
      <c r="A160" s="78" t="s">
        <v>178</v>
      </c>
      <c r="B160" s="92" t="s">
        <v>179</v>
      </c>
      <c r="C160" s="101" t="n">
        <v>8</v>
      </c>
      <c r="D160" s="105" t="s">
        <v>95</v>
      </c>
      <c r="E160" s="106"/>
      <c r="F160" s="103"/>
      <c r="G160" s="105"/>
      <c r="H160" s="108"/>
    </row>
    <row r="161" customFormat="false" ht="32.1" hidden="false" customHeight="true" outlineLevel="0" collapsed="false">
      <c r="A161" s="105" t="s">
        <v>120</v>
      </c>
      <c r="B161" s="105"/>
      <c r="C161" s="101" t="n">
        <v>1</v>
      </c>
      <c r="D161" s="105" t="s">
        <v>30</v>
      </c>
      <c r="E161" s="107" t="s">
        <v>67</v>
      </c>
      <c r="F161" s="103"/>
      <c r="G161" s="105"/>
      <c r="H161" s="108"/>
    </row>
    <row r="162" customFormat="false" ht="32.1" hidden="false" customHeight="true" outlineLevel="0" collapsed="false">
      <c r="A162" s="78" t="s">
        <v>77</v>
      </c>
      <c r="B162" s="78"/>
      <c r="C162" s="101"/>
      <c r="D162" s="78"/>
      <c r="E162" s="78"/>
      <c r="F162" s="103"/>
      <c r="G162" s="104"/>
      <c r="H162" s="108"/>
    </row>
    <row r="163" customFormat="false" ht="32.1" hidden="false" customHeight="true" outlineLevel="0" collapsed="false">
      <c r="A163" s="78"/>
      <c r="B163" s="78"/>
      <c r="C163" s="101"/>
      <c r="D163" s="78"/>
      <c r="E163" s="78"/>
      <c r="F163" s="103"/>
      <c r="G163" s="104"/>
    </row>
    <row r="164" customFormat="false" ht="32.1" hidden="false" customHeight="true" outlineLevel="0" collapsed="false">
      <c r="A164" s="78"/>
      <c r="B164" s="78"/>
      <c r="C164" s="101"/>
      <c r="D164" s="78"/>
      <c r="E164" s="78"/>
      <c r="F164" s="103"/>
      <c r="G164" s="104"/>
    </row>
    <row r="165" customFormat="false" ht="32.1" hidden="false" customHeight="true" outlineLevel="0" collapsed="false">
      <c r="A165" s="78"/>
      <c r="B165" s="78"/>
      <c r="C165" s="101"/>
      <c r="D165" s="78"/>
      <c r="E165" s="78"/>
      <c r="F165" s="103"/>
      <c r="G165" s="104"/>
    </row>
    <row r="166" customFormat="false" ht="32.1" hidden="false" customHeight="true" outlineLevel="0" collapsed="false">
      <c r="A166" s="78"/>
      <c r="B166" s="78"/>
      <c r="C166" s="101"/>
      <c r="D166" s="78"/>
      <c r="E166" s="78"/>
      <c r="F166" s="103"/>
      <c r="G166" s="104"/>
    </row>
    <row r="167" customFormat="false" ht="32.1" hidden="false" customHeight="true" outlineLevel="0" collapsed="false">
      <c r="A167" s="78"/>
      <c r="B167" s="78"/>
      <c r="C167" s="101"/>
      <c r="D167" s="78"/>
      <c r="E167" s="78"/>
      <c r="F167" s="103"/>
      <c r="G167" s="104"/>
    </row>
    <row r="168" customFormat="false" ht="32.1" hidden="false" customHeight="true" outlineLevel="0" collapsed="false">
      <c r="A168" s="78"/>
      <c r="B168" s="78"/>
      <c r="C168" s="101"/>
      <c r="D168" s="78"/>
      <c r="E168" s="78"/>
      <c r="F168" s="103"/>
      <c r="G168" s="104"/>
    </row>
    <row r="169" customFormat="false" ht="32.1" hidden="false" customHeight="true" outlineLevel="0" collapsed="false">
      <c r="A169" s="78"/>
      <c r="B169" s="78"/>
      <c r="C169" s="101"/>
      <c r="D169" s="78"/>
      <c r="E169" s="78"/>
      <c r="F169" s="103"/>
      <c r="G169" s="104"/>
    </row>
    <row r="170" customFormat="false" ht="32.1" hidden="false" customHeight="true" outlineLevel="0" collapsed="false">
      <c r="A170" s="78"/>
      <c r="B170" s="78"/>
      <c r="C170" s="101"/>
      <c r="D170" s="78"/>
      <c r="E170" s="78"/>
      <c r="F170" s="103"/>
      <c r="G170" s="104"/>
    </row>
    <row r="171" customFormat="false" ht="32.1" hidden="false" customHeight="true" outlineLevel="0" collapsed="false">
      <c r="A171" s="77" t="s">
        <v>180</v>
      </c>
      <c r="B171" s="77"/>
      <c r="C171" s="77"/>
      <c r="D171" s="77"/>
      <c r="E171" s="77"/>
      <c r="F171" s="77"/>
      <c r="G171" s="77"/>
    </row>
    <row r="172" customFormat="false" ht="32.1" hidden="false" customHeight="true" outlineLevel="0" collapsed="false">
      <c r="A172" s="109" t="str">
        <f aca="false">工事内訳!A17</f>
        <v>電気工事</v>
      </c>
      <c r="B172" s="109"/>
      <c r="C172" s="109"/>
      <c r="D172" s="109"/>
      <c r="E172" s="109"/>
      <c r="F172" s="109"/>
      <c r="G172" s="109"/>
    </row>
    <row r="173" customFormat="false" ht="32.1" hidden="false" customHeight="true" outlineLevel="0" collapsed="false">
      <c r="A173" s="77" t="s">
        <v>21</v>
      </c>
      <c r="B173" s="77" t="s">
        <v>22</v>
      </c>
      <c r="C173" s="99" t="s">
        <v>23</v>
      </c>
      <c r="D173" s="77" t="s">
        <v>24</v>
      </c>
      <c r="E173" s="77" t="s">
        <v>65</v>
      </c>
      <c r="F173" s="100" t="s">
        <v>25</v>
      </c>
      <c r="G173" s="77" t="s">
        <v>26</v>
      </c>
    </row>
    <row r="174" customFormat="false" ht="32.1" hidden="false" customHeight="true" outlineLevel="0" collapsed="false">
      <c r="A174" s="105" t="s">
        <v>181</v>
      </c>
      <c r="B174" s="107" t="s">
        <v>182</v>
      </c>
      <c r="C174" s="101" t="n">
        <v>4</v>
      </c>
      <c r="D174" s="105" t="s">
        <v>183</v>
      </c>
      <c r="E174" s="106"/>
      <c r="F174" s="103"/>
      <c r="G174" s="105"/>
      <c r="H174" s="108"/>
    </row>
    <row r="175" customFormat="false" ht="32.1" hidden="false" customHeight="true" outlineLevel="0" collapsed="false">
      <c r="A175" s="105" t="s">
        <v>184</v>
      </c>
      <c r="B175" s="107" t="s">
        <v>182</v>
      </c>
      <c r="C175" s="101" t="n">
        <v>2</v>
      </c>
      <c r="D175" s="105" t="s">
        <v>183</v>
      </c>
      <c r="E175" s="106"/>
      <c r="F175" s="103"/>
      <c r="G175" s="105"/>
      <c r="H175" s="108"/>
    </row>
    <row r="176" customFormat="false" ht="32.1" hidden="false" customHeight="true" outlineLevel="0" collapsed="false">
      <c r="A176" s="105" t="s">
        <v>185</v>
      </c>
      <c r="B176" s="110" t="s">
        <v>186</v>
      </c>
      <c r="C176" s="101" t="n">
        <v>2</v>
      </c>
      <c r="D176" s="105" t="s">
        <v>183</v>
      </c>
      <c r="E176" s="106"/>
      <c r="F176" s="103"/>
      <c r="G176" s="105"/>
      <c r="H176" s="108"/>
    </row>
    <row r="177" customFormat="false" ht="32.1" hidden="false" customHeight="true" outlineLevel="0" collapsed="false">
      <c r="A177" s="105" t="s">
        <v>187</v>
      </c>
      <c r="B177" s="105"/>
      <c r="C177" s="101" t="n">
        <v>1</v>
      </c>
      <c r="D177" s="105" t="s">
        <v>30</v>
      </c>
      <c r="E177" s="107" t="s">
        <v>67</v>
      </c>
      <c r="F177" s="103"/>
      <c r="G177" s="105"/>
      <c r="H177" s="108"/>
    </row>
    <row r="178" customFormat="false" ht="32.1" hidden="false" customHeight="true" outlineLevel="0" collapsed="false">
      <c r="A178" s="105" t="s">
        <v>188</v>
      </c>
      <c r="B178" s="105"/>
      <c r="C178" s="101" t="n">
        <v>1</v>
      </c>
      <c r="D178" s="105" t="s">
        <v>30</v>
      </c>
      <c r="E178" s="107" t="s">
        <v>67</v>
      </c>
      <c r="F178" s="103"/>
      <c r="G178" s="105"/>
      <c r="H178" s="108"/>
    </row>
    <row r="179" customFormat="false" ht="32.1" hidden="false" customHeight="true" outlineLevel="0" collapsed="false">
      <c r="A179" s="105" t="s">
        <v>189</v>
      </c>
      <c r="B179" s="105"/>
      <c r="C179" s="101" t="n">
        <v>1</v>
      </c>
      <c r="D179" s="105" t="s">
        <v>30</v>
      </c>
      <c r="E179" s="107" t="s">
        <v>67</v>
      </c>
      <c r="F179" s="103"/>
      <c r="G179" s="105"/>
      <c r="H179" s="108"/>
    </row>
    <row r="180" customFormat="false" ht="32.1" hidden="false" customHeight="true" outlineLevel="0" collapsed="false">
      <c r="A180" s="105" t="s">
        <v>190</v>
      </c>
      <c r="B180" s="105"/>
      <c r="C180" s="101" t="n">
        <v>1</v>
      </c>
      <c r="D180" s="105" t="s">
        <v>30</v>
      </c>
      <c r="E180" s="107" t="s">
        <v>67</v>
      </c>
      <c r="F180" s="103"/>
      <c r="G180" s="105"/>
      <c r="H180" s="108"/>
    </row>
    <row r="181" customFormat="false" ht="32.1" hidden="false" customHeight="true" outlineLevel="0" collapsed="false">
      <c r="A181" s="105" t="s">
        <v>120</v>
      </c>
      <c r="B181" s="105"/>
      <c r="C181" s="101" t="n">
        <v>1</v>
      </c>
      <c r="D181" s="105" t="s">
        <v>30</v>
      </c>
      <c r="E181" s="107" t="s">
        <v>67</v>
      </c>
      <c r="F181" s="103"/>
      <c r="G181" s="105"/>
      <c r="H181" s="108"/>
    </row>
    <row r="182" customFormat="false" ht="32.1" hidden="false" customHeight="true" outlineLevel="0" collapsed="false">
      <c r="A182" s="105" t="s">
        <v>77</v>
      </c>
      <c r="B182" s="105"/>
      <c r="C182" s="101"/>
      <c r="D182" s="105"/>
      <c r="E182" s="105"/>
      <c r="F182" s="103"/>
      <c r="G182" s="103"/>
      <c r="H182" s="108"/>
    </row>
    <row r="183" customFormat="false" ht="32.1" hidden="false" customHeight="true" outlineLevel="0" collapsed="false">
      <c r="A183" s="78"/>
      <c r="B183" s="78"/>
      <c r="C183" s="101"/>
      <c r="D183" s="78"/>
      <c r="E183" s="106"/>
      <c r="F183" s="103"/>
      <c r="G183" s="104"/>
    </row>
    <row r="184" customFormat="false" ht="32.1" hidden="false" customHeight="true" outlineLevel="0" collapsed="false">
      <c r="A184" s="78"/>
      <c r="B184" s="78"/>
      <c r="C184" s="101"/>
      <c r="D184" s="78"/>
      <c r="E184" s="78"/>
      <c r="F184" s="103"/>
      <c r="G184" s="104"/>
    </row>
    <row r="185" customFormat="false" ht="32.1" hidden="false" customHeight="true" outlineLevel="0" collapsed="false">
      <c r="A185" s="78"/>
      <c r="B185" s="78"/>
      <c r="C185" s="101"/>
      <c r="D185" s="78"/>
      <c r="E185" s="78"/>
      <c r="F185" s="103"/>
      <c r="G185" s="104"/>
    </row>
    <row r="186" customFormat="false" ht="32.1" hidden="false" customHeight="true" outlineLevel="0" collapsed="false">
      <c r="A186" s="78"/>
      <c r="B186" s="78"/>
      <c r="C186" s="101"/>
      <c r="D186" s="78"/>
      <c r="E186" s="78"/>
      <c r="F186" s="103"/>
      <c r="G186" s="104"/>
    </row>
    <row r="187" customFormat="false" ht="32.1" hidden="false" customHeight="true" outlineLevel="0" collapsed="false">
      <c r="A187" s="78"/>
      <c r="B187" s="78"/>
      <c r="C187" s="101"/>
      <c r="D187" s="78"/>
      <c r="E187" s="78"/>
      <c r="F187" s="103"/>
      <c r="G187" s="104"/>
    </row>
    <row r="188" customFormat="false" ht="32.1" hidden="false" customHeight="true" outlineLevel="0" collapsed="false">
      <c r="A188" s="77" t="s">
        <v>191</v>
      </c>
      <c r="B188" s="77"/>
      <c r="C188" s="77"/>
      <c r="D188" s="77"/>
      <c r="E188" s="77"/>
      <c r="F188" s="77"/>
      <c r="G188" s="77"/>
    </row>
    <row r="189" customFormat="false" ht="32.1" hidden="false" customHeight="true" outlineLevel="0" collapsed="false">
      <c r="A189" s="109" t="str">
        <f aca="false">工事内訳!A18</f>
        <v>給排水衛生設備工事</v>
      </c>
      <c r="B189" s="109"/>
      <c r="C189" s="109"/>
      <c r="D189" s="109"/>
      <c r="E189" s="109"/>
      <c r="F189" s="109"/>
      <c r="G189" s="109"/>
    </row>
    <row r="190" customFormat="false" ht="32.1" hidden="false" customHeight="true" outlineLevel="0" collapsed="false">
      <c r="A190" s="77" t="s">
        <v>21</v>
      </c>
      <c r="B190" s="77" t="s">
        <v>22</v>
      </c>
      <c r="C190" s="99" t="s">
        <v>23</v>
      </c>
      <c r="D190" s="77" t="s">
        <v>24</v>
      </c>
      <c r="E190" s="77" t="s">
        <v>65</v>
      </c>
      <c r="F190" s="100" t="s">
        <v>25</v>
      </c>
      <c r="G190" s="77" t="s">
        <v>26</v>
      </c>
    </row>
    <row r="191" customFormat="false" ht="32.1" hidden="false" customHeight="true" outlineLevel="0" collapsed="false">
      <c r="A191" s="105" t="s">
        <v>34</v>
      </c>
      <c r="B191" s="105"/>
      <c r="C191" s="101" t="n">
        <v>1</v>
      </c>
      <c r="D191" s="105" t="s">
        <v>30</v>
      </c>
      <c r="E191" s="107" t="s">
        <v>67</v>
      </c>
      <c r="F191" s="103" t="n">
        <f aca="false">'下位内訳書 '!F442</f>
        <v>0</v>
      </c>
      <c r="G191" s="78" t="s">
        <v>192</v>
      </c>
    </row>
    <row r="192" customFormat="false" ht="32.1" hidden="false" customHeight="true" outlineLevel="0" collapsed="false">
      <c r="A192" s="105" t="s">
        <v>193</v>
      </c>
      <c r="B192" s="105"/>
      <c r="C192" s="101" t="n">
        <v>1</v>
      </c>
      <c r="D192" s="105" t="s">
        <v>30</v>
      </c>
      <c r="E192" s="107" t="s">
        <v>67</v>
      </c>
      <c r="F192" s="103" t="n">
        <f aca="false">'下位内訳書 '!F455</f>
        <v>0</v>
      </c>
      <c r="G192" s="78" t="s">
        <v>194</v>
      </c>
    </row>
    <row r="193" customFormat="false" ht="32.1" hidden="false" customHeight="true" outlineLevel="0" collapsed="false">
      <c r="A193" s="105" t="s">
        <v>195</v>
      </c>
      <c r="B193" s="105"/>
      <c r="C193" s="101" t="n">
        <v>1</v>
      </c>
      <c r="D193" s="105" t="s">
        <v>30</v>
      </c>
      <c r="E193" s="107" t="s">
        <v>67</v>
      </c>
      <c r="F193" s="103" t="n">
        <f aca="false">'下位内訳書 '!F470</f>
        <v>0</v>
      </c>
      <c r="G193" s="78" t="s">
        <v>196</v>
      </c>
    </row>
    <row r="194" customFormat="false" ht="31.5" hidden="false" customHeight="true" outlineLevel="0" collapsed="false">
      <c r="A194" s="105" t="s">
        <v>197</v>
      </c>
      <c r="B194" s="105"/>
      <c r="C194" s="101" t="n">
        <v>1</v>
      </c>
      <c r="D194" s="105" t="s">
        <v>30</v>
      </c>
      <c r="E194" s="107" t="s">
        <v>67</v>
      </c>
      <c r="F194" s="103" t="n">
        <f aca="false">'下位内訳書 '!F484</f>
        <v>0</v>
      </c>
      <c r="G194" s="78" t="s">
        <v>198</v>
      </c>
    </row>
    <row r="195" customFormat="false" ht="32.1" hidden="false" customHeight="true" outlineLevel="0" collapsed="false">
      <c r="A195" s="105" t="s">
        <v>77</v>
      </c>
      <c r="B195" s="105"/>
      <c r="C195" s="101"/>
      <c r="D195" s="105"/>
      <c r="E195" s="105"/>
      <c r="F195" s="103" t="n">
        <f aca="false">SUM(F191:F194)</f>
        <v>0</v>
      </c>
      <c r="G195" s="104"/>
    </row>
    <row r="196" customFormat="false" ht="32.1" hidden="false" customHeight="true" outlineLevel="0" collapsed="false">
      <c r="A196" s="78"/>
      <c r="B196" s="78"/>
      <c r="C196" s="101"/>
      <c r="D196" s="78"/>
      <c r="E196" s="78"/>
      <c r="F196" s="103"/>
      <c r="G196" s="104"/>
    </row>
    <row r="197" customFormat="false" ht="32.1" hidden="false" customHeight="true" outlineLevel="0" collapsed="false">
      <c r="A197" s="78"/>
      <c r="B197" s="78"/>
      <c r="C197" s="101"/>
      <c r="D197" s="78"/>
      <c r="E197" s="78"/>
      <c r="F197" s="103"/>
      <c r="G197" s="104"/>
    </row>
    <row r="198" customFormat="false" ht="32.1" hidden="false" customHeight="true" outlineLevel="0" collapsed="false">
      <c r="A198" s="78"/>
      <c r="B198" s="78"/>
      <c r="C198" s="101"/>
      <c r="D198" s="78"/>
      <c r="E198" s="78"/>
      <c r="F198" s="103"/>
      <c r="G198" s="104"/>
    </row>
    <row r="199" customFormat="false" ht="32.1" hidden="false" customHeight="true" outlineLevel="0" collapsed="false">
      <c r="A199" s="78"/>
      <c r="B199" s="78"/>
      <c r="C199" s="101"/>
      <c r="D199" s="78"/>
      <c r="E199" s="78"/>
      <c r="F199" s="103"/>
      <c r="G199" s="104"/>
    </row>
    <row r="200" customFormat="false" ht="32.1" hidden="false" customHeight="true" outlineLevel="0" collapsed="false">
      <c r="A200" s="78"/>
      <c r="B200" s="78"/>
      <c r="C200" s="101"/>
      <c r="D200" s="78"/>
      <c r="E200" s="78"/>
      <c r="F200" s="103"/>
      <c r="G200" s="104"/>
    </row>
    <row r="201" customFormat="false" ht="32.1" hidden="false" customHeight="true" outlineLevel="0" collapsed="false">
      <c r="A201" s="78"/>
      <c r="B201" s="78"/>
      <c r="C201" s="101"/>
      <c r="D201" s="78"/>
      <c r="E201" s="78"/>
      <c r="F201" s="103"/>
      <c r="G201" s="104"/>
    </row>
    <row r="202" customFormat="false" ht="32.1" hidden="false" customHeight="true" outlineLevel="0" collapsed="false">
      <c r="A202" s="78"/>
      <c r="B202" s="78"/>
      <c r="C202" s="101"/>
      <c r="D202" s="78"/>
      <c r="E202" s="78"/>
      <c r="F202" s="103"/>
      <c r="G202" s="104"/>
    </row>
    <row r="203" customFormat="false" ht="32.1" hidden="false" customHeight="true" outlineLevel="0" collapsed="false">
      <c r="A203" s="78"/>
      <c r="B203" s="78"/>
      <c r="C203" s="101"/>
      <c r="D203" s="78"/>
      <c r="E203" s="78"/>
      <c r="F203" s="103"/>
      <c r="G203" s="104"/>
    </row>
    <row r="204" customFormat="false" ht="32.1" hidden="false" customHeight="true" outlineLevel="0" collapsed="false">
      <c r="A204" s="78"/>
      <c r="B204" s="78"/>
      <c r="C204" s="101"/>
      <c r="D204" s="78"/>
      <c r="E204" s="78"/>
      <c r="F204" s="103"/>
      <c r="G204" s="104"/>
    </row>
    <row r="205" customFormat="false" ht="32.1" hidden="false" customHeight="true" outlineLevel="0" collapsed="false">
      <c r="A205" s="77" t="s">
        <v>199</v>
      </c>
      <c r="B205" s="77"/>
      <c r="C205" s="77"/>
      <c r="D205" s="77"/>
      <c r="E205" s="77"/>
      <c r="F205" s="77"/>
      <c r="G205" s="77"/>
    </row>
    <row r="206" customFormat="false" ht="32.1" hidden="false" customHeight="true" outlineLevel="0" collapsed="false">
      <c r="A206" s="109" t="str">
        <f aca="false">工事内訳!A23</f>
        <v>共通仮設費（積み上げ分）</v>
      </c>
      <c r="B206" s="109"/>
      <c r="C206" s="109"/>
      <c r="D206" s="109"/>
      <c r="E206" s="109"/>
      <c r="F206" s="109"/>
      <c r="G206" s="109"/>
    </row>
    <row r="207" customFormat="false" ht="32.1" hidden="false" customHeight="true" outlineLevel="0" collapsed="false">
      <c r="A207" s="77" t="s">
        <v>21</v>
      </c>
      <c r="B207" s="77" t="s">
        <v>22</v>
      </c>
      <c r="C207" s="99" t="s">
        <v>23</v>
      </c>
      <c r="D207" s="77" t="s">
        <v>24</v>
      </c>
      <c r="E207" s="77" t="s">
        <v>65</v>
      </c>
      <c r="F207" s="100" t="s">
        <v>25</v>
      </c>
      <c r="G207" s="77" t="s">
        <v>26</v>
      </c>
    </row>
    <row r="208" customFormat="false" ht="32.1" hidden="false" customHeight="true" outlineLevel="0" collapsed="false">
      <c r="A208" s="105" t="s">
        <v>200</v>
      </c>
      <c r="B208" s="105" t="s">
        <v>201</v>
      </c>
      <c r="C208" s="101" t="n">
        <v>5</v>
      </c>
      <c r="D208" s="105" t="s">
        <v>202</v>
      </c>
      <c r="E208" s="106" t="n">
        <f aca="false">INT(H208/C208)</f>
        <v>0</v>
      </c>
      <c r="F208" s="106"/>
      <c r="G208" s="105"/>
      <c r="H208" s="108"/>
    </row>
    <row r="209" customFormat="false" ht="32.1" hidden="false" customHeight="true" outlineLevel="0" collapsed="false">
      <c r="A209" s="105" t="s">
        <v>203</v>
      </c>
      <c r="B209" s="105" t="s">
        <v>204</v>
      </c>
      <c r="C209" s="101" t="n">
        <v>5</v>
      </c>
      <c r="D209" s="105" t="s">
        <v>202</v>
      </c>
      <c r="E209" s="106" t="n">
        <f aca="false">INT(H209/C209)</f>
        <v>0</v>
      </c>
      <c r="F209" s="106"/>
      <c r="G209" s="105"/>
      <c r="H209" s="108"/>
    </row>
    <row r="210" customFormat="false" ht="32.1" hidden="false" customHeight="true" outlineLevel="0" collapsed="false">
      <c r="A210" s="105" t="s">
        <v>205</v>
      </c>
      <c r="B210" s="107" t="s">
        <v>206</v>
      </c>
      <c r="C210" s="101" t="n">
        <v>1</v>
      </c>
      <c r="D210" s="105" t="s">
        <v>30</v>
      </c>
      <c r="E210" s="107" t="s">
        <v>67</v>
      </c>
      <c r="F210" s="106"/>
      <c r="G210" s="105"/>
      <c r="H210" s="108"/>
    </row>
    <row r="211" customFormat="false" ht="32.1" hidden="false" customHeight="true" outlineLevel="0" collapsed="false">
      <c r="A211" s="105" t="s">
        <v>207</v>
      </c>
      <c r="B211" s="107" t="s">
        <v>206</v>
      </c>
      <c r="C211" s="101" t="n">
        <v>1</v>
      </c>
      <c r="D211" s="105" t="s">
        <v>30</v>
      </c>
      <c r="E211" s="107" t="s">
        <v>67</v>
      </c>
      <c r="F211" s="106"/>
      <c r="G211" s="105"/>
      <c r="H211" s="108"/>
    </row>
    <row r="212" customFormat="false" ht="32.1" hidden="false" customHeight="true" outlineLevel="0" collapsed="false">
      <c r="A212" s="105" t="s">
        <v>208</v>
      </c>
      <c r="B212" s="105"/>
      <c r="C212" s="101" t="n">
        <v>5</v>
      </c>
      <c r="D212" s="105" t="s">
        <v>202</v>
      </c>
      <c r="E212" s="106" t="n">
        <f aca="false">INT(H212/C212)</f>
        <v>0</v>
      </c>
      <c r="F212" s="106"/>
      <c r="G212" s="105"/>
      <c r="H212" s="108"/>
    </row>
    <row r="213" customFormat="false" ht="32.1" hidden="false" customHeight="true" outlineLevel="0" collapsed="false">
      <c r="A213" s="105" t="s">
        <v>209</v>
      </c>
      <c r="B213" s="107" t="s">
        <v>210</v>
      </c>
      <c r="C213" s="101" t="n">
        <v>12</v>
      </c>
      <c r="D213" s="105" t="s">
        <v>183</v>
      </c>
      <c r="E213" s="106" t="n">
        <f aca="false">INT(H213/C213)</f>
        <v>0</v>
      </c>
      <c r="F213" s="106"/>
      <c r="G213" s="105"/>
      <c r="H213" s="108"/>
    </row>
    <row r="214" customFormat="false" ht="32.1" hidden="false" customHeight="true" outlineLevel="0" collapsed="false">
      <c r="A214" s="105" t="s">
        <v>211</v>
      </c>
      <c r="B214" s="107" t="s">
        <v>212</v>
      </c>
      <c r="C214" s="101" t="n">
        <v>80</v>
      </c>
      <c r="D214" s="105" t="s">
        <v>213</v>
      </c>
      <c r="E214" s="106" t="n">
        <f aca="false">INT(H214/C214)</f>
        <v>0</v>
      </c>
      <c r="F214" s="106"/>
      <c r="G214" s="105"/>
      <c r="H214" s="108"/>
    </row>
    <row r="215" customFormat="false" ht="32.1" hidden="false" customHeight="true" outlineLevel="0" collapsed="false">
      <c r="A215" s="105" t="s">
        <v>214</v>
      </c>
      <c r="B215" s="105"/>
      <c r="C215" s="101" t="n">
        <v>80</v>
      </c>
      <c r="D215" s="105" t="s">
        <v>215</v>
      </c>
      <c r="E215" s="106" t="n">
        <f aca="false">INT(H215/C215)</f>
        <v>0</v>
      </c>
      <c r="F215" s="106"/>
      <c r="G215" s="105"/>
      <c r="H215" s="108"/>
    </row>
    <row r="216" customFormat="false" ht="32.1" hidden="false" customHeight="true" outlineLevel="0" collapsed="false">
      <c r="A216" s="105" t="s">
        <v>216</v>
      </c>
      <c r="B216" s="107" t="s">
        <v>217</v>
      </c>
      <c r="C216" s="101" t="n">
        <v>8</v>
      </c>
      <c r="D216" s="105" t="s">
        <v>183</v>
      </c>
      <c r="E216" s="106" t="n">
        <f aca="false">INT(H216/C216)</f>
        <v>0</v>
      </c>
      <c r="F216" s="106"/>
      <c r="G216" s="105"/>
      <c r="H216" s="108"/>
    </row>
    <row r="217" customFormat="false" ht="32.1" hidden="false" customHeight="true" outlineLevel="0" collapsed="false">
      <c r="A217" s="105" t="s">
        <v>218</v>
      </c>
      <c r="B217" s="105"/>
      <c r="C217" s="101" t="n">
        <v>1</v>
      </c>
      <c r="D217" s="105" t="s">
        <v>30</v>
      </c>
      <c r="E217" s="107" t="s">
        <v>67</v>
      </c>
      <c r="F217" s="103"/>
      <c r="G217" s="105"/>
      <c r="H217" s="108"/>
    </row>
    <row r="218" customFormat="false" ht="32.1" hidden="false" customHeight="true" outlineLevel="0" collapsed="false">
      <c r="A218" s="78" t="s">
        <v>219</v>
      </c>
      <c r="B218" s="78" t="s">
        <v>220</v>
      </c>
      <c r="C218" s="101" t="n">
        <v>70</v>
      </c>
      <c r="D218" s="78" t="s">
        <v>221</v>
      </c>
      <c r="E218" s="106"/>
      <c r="F218" s="103"/>
      <c r="G218" s="105"/>
    </row>
    <row r="219" customFormat="false" ht="32.1" hidden="false" customHeight="true" outlineLevel="0" collapsed="false">
      <c r="A219" s="78" t="s">
        <v>77</v>
      </c>
      <c r="B219" s="78"/>
      <c r="C219" s="101"/>
      <c r="D219" s="78"/>
      <c r="E219" s="78"/>
      <c r="F219" s="103"/>
      <c r="G219" s="104"/>
    </row>
    <row r="220" customFormat="false" ht="32.1" hidden="false" customHeight="true" outlineLevel="0" collapsed="false">
      <c r="A220" s="78"/>
      <c r="B220" s="78"/>
      <c r="C220" s="101"/>
      <c r="D220" s="78"/>
      <c r="E220" s="78"/>
      <c r="F220" s="103"/>
      <c r="G220" s="104"/>
    </row>
  </sheetData>
  <mergeCells count="22">
    <mergeCell ref="A1:G1"/>
    <mergeCell ref="A2:G2"/>
    <mergeCell ref="A18:G18"/>
    <mergeCell ref="A19:G19"/>
    <mergeCell ref="A35:G35"/>
    <mergeCell ref="A36:G36"/>
    <mergeCell ref="A52:G52"/>
    <mergeCell ref="A53:G53"/>
    <mergeCell ref="A69:G69"/>
    <mergeCell ref="A70:G70"/>
    <mergeCell ref="A120:G120"/>
    <mergeCell ref="A121:G121"/>
    <mergeCell ref="A137:G137"/>
    <mergeCell ref="A138:G138"/>
    <mergeCell ref="A154:G154"/>
    <mergeCell ref="A155:G155"/>
    <mergeCell ref="A171:G171"/>
    <mergeCell ref="A172:G172"/>
    <mergeCell ref="A188:G188"/>
    <mergeCell ref="A189:G189"/>
    <mergeCell ref="A205:G205"/>
    <mergeCell ref="A206:G206"/>
  </mergeCells>
  <printOptions headings="false" gridLines="false" gridLinesSet="true" horizontalCentered="true" verticalCentered="false"/>
  <pageMargins left="0.511805555555556" right="0.511805555555556" top="0.433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55" activeCellId="0" sqref="I15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16" width="32.62"/>
    <col collapsed="false" customWidth="true" hidden="false" outlineLevel="0" max="2" min="2" style="116" width="30.62"/>
    <col collapsed="false" customWidth="true" hidden="false" outlineLevel="0" max="3" min="3" style="117" width="8.62"/>
    <col collapsed="false" customWidth="true" hidden="false" outlineLevel="0" max="4" min="4" style="116" width="8.62"/>
    <col collapsed="false" customWidth="true" hidden="false" outlineLevel="0" max="5" min="5" style="116" width="11.36"/>
    <col collapsed="false" customWidth="true" hidden="false" outlineLevel="0" max="6" min="6" style="118" width="12.62"/>
    <col collapsed="false" customWidth="true" hidden="false" outlineLevel="0" max="7" min="7" style="116" width="21.87"/>
    <col collapsed="false" customWidth="true" hidden="false" outlineLevel="0" max="8" min="8" style="119" width="12.87"/>
    <col collapsed="false" customWidth="true" hidden="false" outlineLevel="0" max="9" min="9" style="120" width="14.36"/>
    <col collapsed="false" customWidth="false" hidden="false" outlineLevel="0" max="10" min="10" style="111" width="8.99"/>
    <col collapsed="false" customWidth="false" hidden="false" outlineLevel="0" max="257" min="11" style="116" width="8.99"/>
  </cols>
  <sheetData>
    <row r="1" customFormat="false" ht="32.1" hidden="false" customHeight="true" outlineLevel="0" collapsed="false">
      <c r="A1" s="100" t="s">
        <v>222</v>
      </c>
      <c r="B1" s="100"/>
      <c r="C1" s="100"/>
      <c r="D1" s="100"/>
      <c r="E1" s="100"/>
      <c r="F1" s="100"/>
      <c r="G1" s="100"/>
    </row>
    <row r="2" customFormat="false" ht="32.1" hidden="false" customHeight="true" outlineLevel="0" collapsed="false">
      <c r="A2" s="100" t="str">
        <f aca="false">内訳書!A4</f>
        <v>準備工事</v>
      </c>
      <c r="B2" s="100"/>
      <c r="C2" s="100"/>
      <c r="D2" s="100"/>
      <c r="E2" s="100"/>
      <c r="F2" s="100"/>
      <c r="G2" s="100"/>
    </row>
    <row r="3" customFormat="false" ht="32.1" hidden="false" customHeight="true" outlineLevel="0" collapsed="false">
      <c r="A3" s="100" t="s">
        <v>21</v>
      </c>
      <c r="B3" s="77" t="s">
        <v>22</v>
      </c>
      <c r="C3" s="121" t="s">
        <v>23</v>
      </c>
      <c r="D3" s="100" t="s">
        <v>24</v>
      </c>
      <c r="E3" s="100" t="s">
        <v>65</v>
      </c>
      <c r="F3" s="100" t="s">
        <v>25</v>
      </c>
      <c r="G3" s="100" t="s">
        <v>26</v>
      </c>
      <c r="I3" s="122"/>
    </row>
    <row r="4" customFormat="false" ht="32.1" hidden="false" customHeight="true" outlineLevel="0" collapsed="false">
      <c r="A4" s="110" t="s">
        <v>223</v>
      </c>
      <c r="B4" s="110" t="s">
        <v>224</v>
      </c>
      <c r="C4" s="123" t="n">
        <v>1</v>
      </c>
      <c r="D4" s="105" t="s">
        <v>30</v>
      </c>
      <c r="E4" s="107" t="s">
        <v>67</v>
      </c>
      <c r="F4" s="106" t="n">
        <f aca="false">I4*C4</f>
        <v>0</v>
      </c>
      <c r="G4" s="110"/>
      <c r="H4" s="124"/>
    </row>
    <row r="5" customFormat="false" ht="32.1" hidden="false" customHeight="true" outlineLevel="0" collapsed="false">
      <c r="A5" s="110" t="s">
        <v>225</v>
      </c>
      <c r="B5" s="110"/>
      <c r="C5" s="123" t="n">
        <v>1</v>
      </c>
      <c r="D5" s="105" t="s">
        <v>30</v>
      </c>
      <c r="E5" s="107" t="s">
        <v>67</v>
      </c>
      <c r="F5" s="106" t="n">
        <f aca="false">I5*C5</f>
        <v>0</v>
      </c>
      <c r="G5" s="110"/>
      <c r="H5" s="124"/>
    </row>
    <row r="6" customFormat="false" ht="32.1" hidden="false" customHeight="true" outlineLevel="0" collapsed="false">
      <c r="A6" s="110" t="s">
        <v>77</v>
      </c>
      <c r="B6" s="110"/>
      <c r="C6" s="123"/>
      <c r="D6" s="105"/>
      <c r="E6" s="105"/>
      <c r="F6" s="106" t="n">
        <f aca="false">SUM(F4:F5)</f>
        <v>0</v>
      </c>
      <c r="G6" s="110"/>
      <c r="H6" s="124"/>
    </row>
    <row r="7" customFormat="false" ht="32.1" hidden="false" customHeight="true" outlineLevel="0" collapsed="false">
      <c r="A7" s="125"/>
      <c r="B7" s="125"/>
      <c r="C7" s="126"/>
      <c r="D7" s="100"/>
      <c r="E7" s="100"/>
      <c r="F7" s="127"/>
      <c r="G7" s="125"/>
      <c r="H7" s="124"/>
    </row>
    <row r="8" customFormat="false" ht="32.1" hidden="false" customHeight="true" outlineLevel="0" collapsed="false">
      <c r="A8" s="125"/>
      <c r="B8" s="125"/>
      <c r="C8" s="126"/>
      <c r="D8" s="100"/>
      <c r="E8" s="100"/>
      <c r="F8" s="127"/>
      <c r="G8" s="125"/>
      <c r="H8" s="124"/>
    </row>
    <row r="9" customFormat="false" ht="32.1" hidden="false" customHeight="true" outlineLevel="0" collapsed="false">
      <c r="A9" s="125"/>
      <c r="B9" s="125"/>
      <c r="C9" s="126"/>
      <c r="D9" s="100"/>
      <c r="E9" s="100"/>
      <c r="F9" s="127"/>
      <c r="G9" s="125"/>
      <c r="H9" s="124"/>
    </row>
    <row r="10" customFormat="false" ht="32.1" hidden="false" customHeight="true" outlineLevel="0" collapsed="false">
      <c r="A10" s="125"/>
      <c r="B10" s="125"/>
      <c r="C10" s="126"/>
      <c r="D10" s="100"/>
      <c r="E10" s="100"/>
      <c r="F10" s="127"/>
      <c r="G10" s="125"/>
      <c r="H10" s="124"/>
    </row>
    <row r="11" customFormat="false" ht="32.1" hidden="false" customHeight="true" outlineLevel="0" collapsed="false">
      <c r="A11" s="125"/>
      <c r="B11" s="125"/>
      <c r="C11" s="126"/>
      <c r="D11" s="100"/>
      <c r="E11" s="100"/>
      <c r="F11" s="127"/>
      <c r="G11" s="125"/>
      <c r="H11" s="124"/>
    </row>
    <row r="12" customFormat="false" ht="32.1" hidden="false" customHeight="true" outlineLevel="0" collapsed="false">
      <c r="A12" s="125"/>
      <c r="B12" s="125"/>
      <c r="C12" s="126"/>
      <c r="D12" s="100"/>
      <c r="E12" s="100"/>
      <c r="F12" s="127"/>
      <c r="G12" s="125"/>
      <c r="H12" s="124"/>
    </row>
    <row r="13" customFormat="false" ht="32.1" hidden="false" customHeight="true" outlineLevel="0" collapsed="false">
      <c r="A13" s="125"/>
      <c r="B13" s="125"/>
      <c r="C13" s="126"/>
      <c r="D13" s="100"/>
      <c r="E13" s="100"/>
      <c r="F13" s="127"/>
      <c r="G13" s="125"/>
      <c r="H13" s="124"/>
    </row>
    <row r="14" customFormat="false" ht="32.1" hidden="false" customHeight="true" outlineLevel="0" collapsed="false">
      <c r="A14" s="125"/>
      <c r="B14" s="125"/>
      <c r="C14" s="126"/>
      <c r="D14" s="100"/>
      <c r="E14" s="100"/>
      <c r="F14" s="127"/>
      <c r="G14" s="125"/>
      <c r="H14" s="124"/>
    </row>
    <row r="15" customFormat="false" ht="32.1" hidden="false" customHeight="true" outlineLevel="0" collapsed="false">
      <c r="A15" s="125"/>
      <c r="B15" s="125"/>
      <c r="C15" s="126"/>
      <c r="D15" s="100"/>
      <c r="E15" s="100"/>
      <c r="F15" s="127"/>
      <c r="G15" s="125"/>
      <c r="H15" s="124"/>
    </row>
    <row r="16" customFormat="false" ht="32.1" hidden="false" customHeight="true" outlineLevel="0" collapsed="false">
      <c r="A16" s="125"/>
      <c r="B16" s="125"/>
      <c r="C16" s="126"/>
      <c r="D16" s="100"/>
      <c r="E16" s="100"/>
      <c r="F16" s="127"/>
      <c r="G16" s="125"/>
      <c r="H16" s="124"/>
    </row>
    <row r="17" customFormat="false" ht="32.1" hidden="false" customHeight="true" outlineLevel="0" collapsed="false">
      <c r="A17" s="125"/>
      <c r="B17" s="125"/>
      <c r="C17" s="126"/>
      <c r="D17" s="100"/>
      <c r="E17" s="100"/>
      <c r="F17" s="127"/>
      <c r="G17" s="125"/>
      <c r="H17" s="124"/>
    </row>
    <row r="18" customFormat="false" ht="32.1" hidden="false" customHeight="true" outlineLevel="0" collapsed="false">
      <c r="A18" s="100" t="s">
        <v>226</v>
      </c>
      <c r="B18" s="100"/>
      <c r="C18" s="100"/>
      <c r="D18" s="100"/>
      <c r="E18" s="100"/>
      <c r="F18" s="100"/>
      <c r="G18" s="100"/>
    </row>
    <row r="19" customFormat="false" ht="32.1" hidden="false" customHeight="true" outlineLevel="0" collapsed="false">
      <c r="A19" s="100" t="str">
        <f aca="false">内訳書!A5</f>
        <v>仮設工事</v>
      </c>
      <c r="B19" s="100"/>
      <c r="C19" s="100"/>
      <c r="D19" s="100"/>
      <c r="E19" s="100"/>
      <c r="F19" s="100"/>
      <c r="G19" s="100"/>
    </row>
    <row r="20" customFormat="false" ht="32.1" hidden="false" customHeight="true" outlineLevel="0" collapsed="false">
      <c r="A20" s="100" t="s">
        <v>21</v>
      </c>
      <c r="B20" s="77" t="s">
        <v>22</v>
      </c>
      <c r="C20" s="121" t="s">
        <v>23</v>
      </c>
      <c r="D20" s="100" t="s">
        <v>24</v>
      </c>
      <c r="E20" s="100" t="s">
        <v>65</v>
      </c>
      <c r="F20" s="100" t="s">
        <v>25</v>
      </c>
      <c r="G20" s="100" t="s">
        <v>26</v>
      </c>
      <c r="I20" s="111"/>
    </row>
    <row r="21" customFormat="false" ht="32.1" hidden="false" customHeight="true" outlineLevel="0" collapsed="false">
      <c r="A21" s="110" t="s">
        <v>227</v>
      </c>
      <c r="B21" s="110"/>
      <c r="C21" s="123" t="n">
        <v>0</v>
      </c>
      <c r="D21" s="105"/>
      <c r="E21" s="105"/>
      <c r="F21" s="106" t="n">
        <v>0</v>
      </c>
      <c r="G21" s="110"/>
      <c r="H21" s="124"/>
    </row>
    <row r="22" customFormat="false" ht="32.1" hidden="false" customHeight="true" outlineLevel="0" collapsed="false">
      <c r="A22" s="110" t="s">
        <v>228</v>
      </c>
      <c r="B22" s="115" t="s">
        <v>229</v>
      </c>
      <c r="C22" s="123" t="n">
        <v>132</v>
      </c>
      <c r="D22" s="107" t="s">
        <v>85</v>
      </c>
      <c r="E22" s="106" t="n">
        <f aca="false">ROUNDDOWN(I22,-1)</f>
        <v>0</v>
      </c>
      <c r="F22" s="106" t="n">
        <f aca="false">C22*E22</f>
        <v>0</v>
      </c>
      <c r="G22" s="110"/>
      <c r="H22" s="124"/>
    </row>
    <row r="23" customFormat="false" ht="32.1" hidden="false" customHeight="true" outlineLevel="0" collapsed="false">
      <c r="A23" s="110" t="s">
        <v>230</v>
      </c>
      <c r="B23" s="110" t="s">
        <v>231</v>
      </c>
      <c r="C23" s="123" t="n">
        <v>2</v>
      </c>
      <c r="D23" s="105" t="s">
        <v>99</v>
      </c>
      <c r="E23" s="106" t="n">
        <f aca="false">ROUNDDOWN(I23,-1)</f>
        <v>0</v>
      </c>
      <c r="F23" s="106" t="n">
        <f aca="false">C23*E23</f>
        <v>0</v>
      </c>
      <c r="G23" s="110"/>
      <c r="H23" s="124"/>
    </row>
    <row r="24" customFormat="false" ht="32.1" hidden="false" customHeight="true" outlineLevel="0" collapsed="false">
      <c r="A24" s="110" t="s">
        <v>232</v>
      </c>
      <c r="B24" s="100"/>
      <c r="C24" s="123" t="n">
        <v>132</v>
      </c>
      <c r="D24" s="107" t="s">
        <v>85</v>
      </c>
      <c r="E24" s="106" t="n">
        <f aca="false">ROUNDDOWN(I24,-1)</f>
        <v>0</v>
      </c>
      <c r="F24" s="106" t="n">
        <f aca="false">C24*E24</f>
        <v>0</v>
      </c>
      <c r="G24" s="110"/>
      <c r="H24" s="124"/>
    </row>
    <row r="25" customFormat="false" ht="32.1" hidden="false" customHeight="true" outlineLevel="0" collapsed="false">
      <c r="A25" s="110" t="s">
        <v>233</v>
      </c>
      <c r="B25" s="110"/>
      <c r="C25" s="123" t="n">
        <v>132</v>
      </c>
      <c r="D25" s="107" t="s">
        <v>85</v>
      </c>
      <c r="E25" s="106" t="n">
        <f aca="false">ROUNDDOWN(I25,-1)</f>
        <v>0</v>
      </c>
      <c r="F25" s="106" t="n">
        <f aca="false">C25*E25</f>
        <v>0</v>
      </c>
      <c r="G25" s="110"/>
      <c r="H25" s="124"/>
    </row>
    <row r="26" customFormat="false" ht="32.1" hidden="false" customHeight="true" outlineLevel="0" collapsed="false">
      <c r="A26" s="110" t="s">
        <v>120</v>
      </c>
      <c r="B26" s="110"/>
      <c r="C26" s="123" t="n">
        <v>3</v>
      </c>
      <c r="D26" s="105" t="s">
        <v>183</v>
      </c>
      <c r="E26" s="106" t="n">
        <f aca="false">ROUNDDOWN(I26,-1)</f>
        <v>0</v>
      </c>
      <c r="F26" s="106" t="n">
        <f aca="false">C26*E26</f>
        <v>0</v>
      </c>
      <c r="G26" s="110"/>
      <c r="H26" s="124"/>
    </row>
    <row r="27" customFormat="false" ht="32.1" hidden="false" customHeight="true" outlineLevel="0" collapsed="false">
      <c r="A27" s="110" t="s">
        <v>91</v>
      </c>
      <c r="B27" s="110"/>
      <c r="C27" s="123"/>
      <c r="D27" s="105"/>
      <c r="E27" s="106"/>
      <c r="F27" s="106" t="n">
        <f aca="false">SUM(F21:F26)</f>
        <v>0</v>
      </c>
      <c r="G27" s="110"/>
      <c r="H27" s="124"/>
    </row>
    <row r="28" customFormat="false" ht="32.1" hidden="false" customHeight="true" outlineLevel="0" collapsed="false">
      <c r="A28" s="110" t="s">
        <v>234</v>
      </c>
      <c r="B28" s="110"/>
      <c r="C28" s="123" t="n">
        <v>0</v>
      </c>
      <c r="D28" s="105"/>
      <c r="E28" s="106"/>
      <c r="F28" s="106" t="n">
        <f aca="false">C28*E28</f>
        <v>0</v>
      </c>
      <c r="G28" s="110"/>
      <c r="H28" s="124"/>
    </row>
    <row r="29" customFormat="false" ht="32.1" hidden="false" customHeight="true" outlineLevel="0" collapsed="false">
      <c r="A29" s="110" t="s">
        <v>228</v>
      </c>
      <c r="B29" s="115" t="s">
        <v>229</v>
      </c>
      <c r="C29" s="123" t="n">
        <v>87.1</v>
      </c>
      <c r="D29" s="107" t="s">
        <v>85</v>
      </c>
      <c r="E29" s="106" t="n">
        <f aca="false">ROUNDDOWN(I29,-1)</f>
        <v>0</v>
      </c>
      <c r="F29" s="106" t="n">
        <f aca="false">C29*E29</f>
        <v>0</v>
      </c>
      <c r="G29" s="110"/>
      <c r="H29" s="124"/>
    </row>
    <row r="30" customFormat="false" ht="32.1" hidden="false" customHeight="true" outlineLevel="0" collapsed="false">
      <c r="A30" s="110" t="s">
        <v>230</v>
      </c>
      <c r="B30" s="110" t="s">
        <v>231</v>
      </c>
      <c r="C30" s="123" t="n">
        <v>1</v>
      </c>
      <c r="D30" s="105" t="s">
        <v>99</v>
      </c>
      <c r="E30" s="106" t="n">
        <f aca="false">ROUNDDOWN(I30,-1)</f>
        <v>0</v>
      </c>
      <c r="F30" s="106" t="n">
        <f aca="false">C30*E30</f>
        <v>0</v>
      </c>
      <c r="G30" s="110"/>
      <c r="H30" s="124"/>
    </row>
    <row r="31" customFormat="false" ht="32.1" hidden="false" customHeight="true" outlineLevel="0" collapsed="false">
      <c r="A31" s="110" t="s">
        <v>235</v>
      </c>
      <c r="B31" s="110"/>
      <c r="C31" s="123" t="n">
        <v>87.1</v>
      </c>
      <c r="D31" s="107" t="s">
        <v>85</v>
      </c>
      <c r="E31" s="106" t="n">
        <f aca="false">ROUNDDOWN(I31,-1)</f>
        <v>0</v>
      </c>
      <c r="F31" s="106" t="n">
        <f aca="false">C31*E31</f>
        <v>0</v>
      </c>
      <c r="G31" s="110"/>
      <c r="H31" s="124"/>
    </row>
    <row r="32" customFormat="false" ht="32.1" hidden="false" customHeight="true" outlineLevel="0" collapsed="false">
      <c r="A32" s="110" t="s">
        <v>233</v>
      </c>
      <c r="B32" s="110"/>
      <c r="C32" s="123" t="n">
        <v>87.1</v>
      </c>
      <c r="D32" s="107" t="s">
        <v>85</v>
      </c>
      <c r="E32" s="106" t="n">
        <f aca="false">ROUNDDOWN(I32,-1)</f>
        <v>0</v>
      </c>
      <c r="F32" s="106" t="n">
        <f aca="false">C32*E32</f>
        <v>0</v>
      </c>
      <c r="G32" s="110"/>
      <c r="H32" s="124"/>
    </row>
    <row r="33" customFormat="false" ht="32.1" hidden="false" customHeight="true" outlineLevel="0" collapsed="false">
      <c r="A33" s="110" t="s">
        <v>120</v>
      </c>
      <c r="B33" s="110"/>
      <c r="C33" s="123" t="n">
        <v>2</v>
      </c>
      <c r="D33" s="105" t="s">
        <v>183</v>
      </c>
      <c r="E33" s="106" t="n">
        <f aca="false">ROUNDDOWN(I33,-1)</f>
        <v>0</v>
      </c>
      <c r="F33" s="106" t="n">
        <f aca="false">C33*E33</f>
        <v>0</v>
      </c>
      <c r="G33" s="110"/>
      <c r="H33" s="124"/>
    </row>
    <row r="34" customFormat="false" ht="32.1" hidden="false" customHeight="true" outlineLevel="0" collapsed="false">
      <c r="A34" s="110" t="s">
        <v>91</v>
      </c>
      <c r="B34" s="110"/>
      <c r="C34" s="123"/>
      <c r="D34" s="105"/>
      <c r="E34" s="106"/>
      <c r="F34" s="106" t="n">
        <f aca="false">SUM(F28:F33)</f>
        <v>0</v>
      </c>
      <c r="G34" s="110"/>
      <c r="H34" s="124"/>
    </row>
    <row r="35" customFormat="false" ht="32.1" hidden="false" customHeight="true" outlineLevel="0" collapsed="false">
      <c r="A35" s="100" t="s">
        <v>21</v>
      </c>
      <c r="B35" s="77" t="s">
        <v>22</v>
      </c>
      <c r="C35" s="121" t="s">
        <v>23</v>
      </c>
      <c r="D35" s="100" t="s">
        <v>24</v>
      </c>
      <c r="E35" s="100" t="s">
        <v>65</v>
      </c>
      <c r="F35" s="100" t="s">
        <v>25</v>
      </c>
      <c r="G35" s="100" t="s">
        <v>26</v>
      </c>
    </row>
    <row r="36" customFormat="false" ht="32.1" hidden="false" customHeight="true" outlineLevel="0" collapsed="false">
      <c r="A36" s="110" t="s">
        <v>236</v>
      </c>
      <c r="B36" s="110"/>
      <c r="C36" s="123" t="n">
        <v>0</v>
      </c>
      <c r="D36" s="105"/>
      <c r="E36" s="106"/>
      <c r="F36" s="106" t="n">
        <f aca="false">C36*E36</f>
        <v>0</v>
      </c>
      <c r="G36" s="110"/>
      <c r="H36" s="124"/>
    </row>
    <row r="37" customFormat="false" ht="32.1" hidden="false" customHeight="true" outlineLevel="0" collapsed="false">
      <c r="A37" s="110" t="s">
        <v>228</v>
      </c>
      <c r="B37" s="115" t="s">
        <v>237</v>
      </c>
      <c r="C37" s="123" t="n">
        <v>106.9</v>
      </c>
      <c r="D37" s="107" t="s">
        <v>85</v>
      </c>
      <c r="E37" s="106" t="n">
        <f aca="false">ROUNDDOWN(I37,-1)</f>
        <v>0</v>
      </c>
      <c r="F37" s="106" t="n">
        <f aca="false">C37*E37</f>
        <v>0</v>
      </c>
      <c r="G37" s="110"/>
      <c r="H37" s="124"/>
    </row>
    <row r="38" customFormat="false" ht="32.1" hidden="false" customHeight="true" outlineLevel="0" collapsed="false">
      <c r="A38" s="105" t="s">
        <v>230</v>
      </c>
      <c r="B38" s="110" t="s">
        <v>238</v>
      </c>
      <c r="C38" s="123" t="n">
        <v>1</v>
      </c>
      <c r="D38" s="105" t="s">
        <v>99</v>
      </c>
      <c r="E38" s="106" t="n">
        <f aca="false">ROUNDDOWN(I38,-1)</f>
        <v>0</v>
      </c>
      <c r="F38" s="106" t="n">
        <f aca="false">C38*E38</f>
        <v>0</v>
      </c>
      <c r="G38" s="110"/>
    </row>
    <row r="39" customFormat="false" ht="32.1" hidden="false" customHeight="true" outlineLevel="0" collapsed="false">
      <c r="A39" s="110" t="s">
        <v>235</v>
      </c>
      <c r="B39" s="110"/>
      <c r="C39" s="123" t="n">
        <v>106.9</v>
      </c>
      <c r="D39" s="107" t="s">
        <v>85</v>
      </c>
      <c r="E39" s="106" t="n">
        <f aca="false">ROUNDDOWN(I39,-1)</f>
        <v>0</v>
      </c>
      <c r="F39" s="106" t="n">
        <f aca="false">C39*E39</f>
        <v>0</v>
      </c>
      <c r="G39" s="110"/>
      <c r="H39" s="124"/>
    </row>
    <row r="40" customFormat="false" ht="32.1" hidden="false" customHeight="true" outlineLevel="0" collapsed="false">
      <c r="A40" s="110" t="s">
        <v>233</v>
      </c>
      <c r="B40" s="110"/>
      <c r="C40" s="123" t="n">
        <v>106.9</v>
      </c>
      <c r="D40" s="107" t="s">
        <v>85</v>
      </c>
      <c r="E40" s="106" t="n">
        <f aca="false">ROUNDDOWN(I40,-1)</f>
        <v>0</v>
      </c>
      <c r="F40" s="106" t="n">
        <f aca="false">C40*E40</f>
        <v>0</v>
      </c>
      <c r="G40" s="110"/>
      <c r="H40" s="124"/>
    </row>
    <row r="41" customFormat="false" ht="32.1" hidden="false" customHeight="true" outlineLevel="0" collapsed="false">
      <c r="A41" s="110" t="s">
        <v>120</v>
      </c>
      <c r="B41" s="110"/>
      <c r="C41" s="123" t="n">
        <v>2</v>
      </c>
      <c r="D41" s="105" t="s">
        <v>183</v>
      </c>
      <c r="E41" s="106" t="n">
        <f aca="false">ROUNDDOWN(I41,-1)</f>
        <v>0</v>
      </c>
      <c r="F41" s="106" t="n">
        <f aca="false">C41*E41</f>
        <v>0</v>
      </c>
      <c r="G41" s="110"/>
      <c r="H41" s="124"/>
    </row>
    <row r="42" customFormat="false" ht="32.1" hidden="false" customHeight="true" outlineLevel="0" collapsed="false">
      <c r="A42" s="110" t="s">
        <v>36</v>
      </c>
      <c r="B42" s="110"/>
      <c r="C42" s="123" t="n">
        <v>0</v>
      </c>
      <c r="D42" s="105"/>
      <c r="E42" s="106"/>
      <c r="F42" s="106" t="n">
        <f aca="false">SUM(F37:F41)</f>
        <v>0</v>
      </c>
      <c r="G42" s="110"/>
      <c r="H42" s="124"/>
      <c r="I42" s="128"/>
    </row>
    <row r="43" customFormat="false" ht="32.1" hidden="false" customHeight="true" outlineLevel="0" collapsed="false">
      <c r="A43" s="110" t="s">
        <v>239</v>
      </c>
      <c r="B43" s="110"/>
      <c r="C43" s="123" t="n">
        <v>0</v>
      </c>
      <c r="D43" s="105"/>
      <c r="E43" s="106"/>
      <c r="F43" s="106"/>
      <c r="G43" s="110"/>
      <c r="H43" s="124"/>
    </row>
    <row r="44" customFormat="false" ht="32.1" hidden="false" customHeight="true" outlineLevel="0" collapsed="false">
      <c r="A44" s="110" t="s">
        <v>240</v>
      </c>
      <c r="B44" s="110" t="s">
        <v>241</v>
      </c>
      <c r="C44" s="123" t="n">
        <v>87.5</v>
      </c>
      <c r="D44" s="107" t="s">
        <v>85</v>
      </c>
      <c r="E44" s="106" t="n">
        <f aca="false">ROUNDDOWN(I44,-1)</f>
        <v>0</v>
      </c>
      <c r="F44" s="106" t="n">
        <f aca="false">C44*E44</f>
        <v>0</v>
      </c>
      <c r="G44" s="110"/>
      <c r="H44" s="124"/>
    </row>
    <row r="45" customFormat="false" ht="32.1" hidden="false" customHeight="true" outlineLevel="0" collapsed="false">
      <c r="A45" s="110" t="s">
        <v>230</v>
      </c>
      <c r="B45" s="110" t="s">
        <v>242</v>
      </c>
      <c r="C45" s="123" t="n">
        <v>1</v>
      </c>
      <c r="D45" s="105" t="s">
        <v>99</v>
      </c>
      <c r="E45" s="106" t="n">
        <f aca="false">ROUNDDOWN(I45,-1)</f>
        <v>0</v>
      </c>
      <c r="F45" s="106" t="n">
        <f aca="false">C45*E45</f>
        <v>0</v>
      </c>
      <c r="G45" s="110"/>
      <c r="H45" s="124"/>
    </row>
    <row r="46" customFormat="false" ht="32.1" hidden="false" customHeight="true" outlineLevel="0" collapsed="false">
      <c r="A46" s="110" t="s">
        <v>235</v>
      </c>
      <c r="B46" s="110"/>
      <c r="C46" s="123" t="n">
        <v>87.5</v>
      </c>
      <c r="D46" s="107" t="s">
        <v>85</v>
      </c>
      <c r="E46" s="106" t="n">
        <f aca="false">ROUNDDOWN(I46,-1)</f>
        <v>0</v>
      </c>
      <c r="F46" s="106" t="n">
        <f aca="false">C46*E46</f>
        <v>0</v>
      </c>
      <c r="G46" s="110"/>
      <c r="H46" s="124"/>
    </row>
    <row r="47" customFormat="false" ht="32.1" hidden="false" customHeight="true" outlineLevel="0" collapsed="false">
      <c r="A47" s="110" t="s">
        <v>243</v>
      </c>
      <c r="B47" s="110" t="s">
        <v>244</v>
      </c>
      <c r="C47" s="123" t="n">
        <v>13.5</v>
      </c>
      <c r="D47" s="107" t="s">
        <v>85</v>
      </c>
      <c r="E47" s="106" t="n">
        <f aca="false">ROUNDDOWN(I47,-1)</f>
        <v>0</v>
      </c>
      <c r="F47" s="106" t="n">
        <f aca="false">C47*E47</f>
        <v>0</v>
      </c>
      <c r="G47" s="110"/>
      <c r="H47" s="124"/>
    </row>
    <row r="48" customFormat="false" ht="32.1" hidden="false" customHeight="true" outlineLevel="0" collapsed="false">
      <c r="A48" s="110" t="s">
        <v>245</v>
      </c>
      <c r="B48" s="115" t="s">
        <v>246</v>
      </c>
      <c r="C48" s="123" t="n">
        <v>1</v>
      </c>
      <c r="D48" s="105" t="s">
        <v>99</v>
      </c>
      <c r="E48" s="106" t="n">
        <f aca="false">ROUNDDOWN(I48,-1)</f>
        <v>0</v>
      </c>
      <c r="F48" s="106" t="n">
        <f aca="false">C48*E48</f>
        <v>0</v>
      </c>
      <c r="G48" s="110"/>
      <c r="H48" s="124"/>
    </row>
    <row r="49" customFormat="false" ht="32.1" hidden="false" customHeight="true" outlineLevel="0" collapsed="false">
      <c r="A49" s="110" t="s">
        <v>247</v>
      </c>
      <c r="B49" s="115" t="s">
        <v>248</v>
      </c>
      <c r="C49" s="123" t="n">
        <v>3</v>
      </c>
      <c r="D49" s="105" t="s">
        <v>99</v>
      </c>
      <c r="E49" s="106" t="n">
        <f aca="false">ROUNDDOWN(I49,-1)</f>
        <v>0</v>
      </c>
      <c r="F49" s="106" t="n">
        <f aca="false">C49*E49</f>
        <v>0</v>
      </c>
      <c r="G49" s="110"/>
      <c r="H49" s="124"/>
    </row>
    <row r="50" customFormat="false" ht="32.1" hidden="false" customHeight="true" outlineLevel="0" collapsed="false">
      <c r="A50" s="110" t="s">
        <v>233</v>
      </c>
      <c r="B50" s="110"/>
      <c r="C50" s="123" t="n">
        <v>87.5</v>
      </c>
      <c r="D50" s="107" t="s">
        <v>85</v>
      </c>
      <c r="E50" s="106" t="n">
        <f aca="false">ROUNDDOWN(I50,-1)</f>
        <v>0</v>
      </c>
      <c r="F50" s="106" t="n">
        <f aca="false">C50*E50</f>
        <v>0</v>
      </c>
      <c r="G50" s="110"/>
      <c r="H50" s="124"/>
    </row>
    <row r="51" customFormat="false" ht="32.1" hidden="false" customHeight="true" outlineLevel="0" collapsed="false">
      <c r="A51" s="110" t="s">
        <v>120</v>
      </c>
      <c r="B51" s="110"/>
      <c r="C51" s="123" t="n">
        <v>2</v>
      </c>
      <c r="D51" s="105" t="s">
        <v>183</v>
      </c>
      <c r="E51" s="106" t="n">
        <f aca="false">ROUNDDOWN(I51,-1)</f>
        <v>0</v>
      </c>
      <c r="F51" s="106" t="n">
        <f aca="false">C51*E51</f>
        <v>0</v>
      </c>
      <c r="G51" s="110"/>
      <c r="H51" s="124"/>
    </row>
    <row r="52" customFormat="false" ht="32.1" hidden="false" customHeight="true" outlineLevel="0" collapsed="false">
      <c r="A52" s="100" t="s">
        <v>21</v>
      </c>
      <c r="B52" s="77" t="s">
        <v>22</v>
      </c>
      <c r="C52" s="121" t="s">
        <v>23</v>
      </c>
      <c r="D52" s="100" t="s">
        <v>24</v>
      </c>
      <c r="E52" s="100" t="s">
        <v>65</v>
      </c>
      <c r="F52" s="100" t="s">
        <v>25</v>
      </c>
      <c r="G52" s="100" t="s">
        <v>26</v>
      </c>
    </row>
    <row r="53" customFormat="false" ht="32.1" hidden="false" customHeight="true" outlineLevel="0" collapsed="false">
      <c r="A53" s="110" t="s">
        <v>36</v>
      </c>
      <c r="B53" s="110"/>
      <c r="C53" s="123" t="n">
        <v>0</v>
      </c>
      <c r="D53" s="105"/>
      <c r="E53" s="106"/>
      <c r="F53" s="106" t="n">
        <f aca="false">SUM(F44:F51)</f>
        <v>0</v>
      </c>
      <c r="G53" s="110"/>
      <c r="H53" s="124"/>
    </row>
    <row r="54" customFormat="false" ht="32.1" hidden="false" customHeight="true" outlineLevel="0" collapsed="false">
      <c r="A54" s="110" t="s">
        <v>77</v>
      </c>
      <c r="B54" s="110"/>
      <c r="C54" s="123"/>
      <c r="D54" s="105"/>
      <c r="E54" s="106"/>
      <c r="F54" s="106" t="n">
        <f aca="false">F53+F42+F34+F27</f>
        <v>0</v>
      </c>
      <c r="G54" s="110"/>
      <c r="H54" s="124"/>
    </row>
    <row r="55" customFormat="false" ht="32.1" hidden="false" customHeight="true" outlineLevel="0" collapsed="false">
      <c r="A55" s="110"/>
      <c r="B55" s="110"/>
      <c r="C55" s="123"/>
      <c r="D55" s="105"/>
      <c r="E55" s="106"/>
      <c r="F55" s="106"/>
      <c r="G55" s="110"/>
      <c r="H55" s="124"/>
    </row>
    <row r="56" customFormat="false" ht="32.1" hidden="false" customHeight="true" outlineLevel="0" collapsed="false">
      <c r="A56" s="110"/>
      <c r="B56" s="110"/>
      <c r="C56" s="123"/>
      <c r="D56" s="105"/>
      <c r="E56" s="106"/>
      <c r="F56" s="106"/>
      <c r="G56" s="110"/>
      <c r="H56" s="124"/>
    </row>
    <row r="57" customFormat="false" ht="32.1" hidden="false" customHeight="true" outlineLevel="0" collapsed="false">
      <c r="A57" s="105"/>
      <c r="B57" s="105"/>
      <c r="C57" s="123"/>
      <c r="D57" s="105"/>
      <c r="E57" s="105"/>
      <c r="F57" s="105"/>
      <c r="G57" s="105"/>
    </row>
    <row r="58" customFormat="false" ht="32.1" hidden="false" customHeight="true" outlineLevel="0" collapsed="false">
      <c r="A58" s="110"/>
      <c r="B58" s="110"/>
      <c r="C58" s="123"/>
      <c r="D58" s="105"/>
      <c r="E58" s="106"/>
      <c r="F58" s="106"/>
      <c r="G58" s="110"/>
      <c r="H58" s="124"/>
    </row>
    <row r="59" customFormat="false" ht="32.1" hidden="false" customHeight="true" outlineLevel="0" collapsed="false">
      <c r="A59" s="110"/>
      <c r="B59" s="110"/>
      <c r="C59" s="123"/>
      <c r="D59" s="105"/>
      <c r="E59" s="106"/>
      <c r="F59" s="106"/>
      <c r="G59" s="110"/>
      <c r="H59" s="124"/>
    </row>
    <row r="60" customFormat="false" ht="32.1" hidden="false" customHeight="true" outlineLevel="0" collapsed="false">
      <c r="A60" s="125"/>
      <c r="B60" s="125"/>
      <c r="C60" s="126"/>
      <c r="D60" s="100"/>
      <c r="E60" s="100"/>
      <c r="F60" s="127"/>
      <c r="G60" s="125"/>
      <c r="H60" s="124"/>
    </row>
    <row r="61" customFormat="false" ht="32.1" hidden="false" customHeight="true" outlineLevel="0" collapsed="false">
      <c r="A61" s="125"/>
      <c r="B61" s="125"/>
      <c r="C61" s="126"/>
      <c r="D61" s="100"/>
      <c r="E61" s="100"/>
      <c r="F61" s="127"/>
      <c r="G61" s="125"/>
      <c r="H61" s="124"/>
    </row>
    <row r="62" customFormat="false" ht="32.1" hidden="false" customHeight="true" outlineLevel="0" collapsed="false">
      <c r="A62" s="125"/>
      <c r="B62" s="125"/>
      <c r="C62" s="126"/>
      <c r="D62" s="100"/>
      <c r="E62" s="100"/>
      <c r="F62" s="127"/>
      <c r="G62" s="125"/>
      <c r="H62" s="124"/>
    </row>
    <row r="63" customFormat="false" ht="32.1" hidden="false" customHeight="true" outlineLevel="0" collapsed="false">
      <c r="A63" s="125"/>
      <c r="B63" s="125"/>
      <c r="C63" s="126"/>
      <c r="D63" s="100"/>
      <c r="E63" s="100"/>
      <c r="F63" s="127"/>
      <c r="G63" s="125"/>
      <c r="H63" s="124"/>
    </row>
    <row r="64" customFormat="false" ht="32.1" hidden="false" customHeight="true" outlineLevel="0" collapsed="false">
      <c r="A64" s="125"/>
      <c r="B64" s="125"/>
      <c r="C64" s="126"/>
      <c r="D64" s="100"/>
      <c r="E64" s="100"/>
      <c r="F64" s="127"/>
      <c r="G64" s="125"/>
      <c r="H64" s="124"/>
    </row>
    <row r="65" customFormat="false" ht="32.1" hidden="false" customHeight="true" outlineLevel="0" collapsed="false">
      <c r="A65" s="125"/>
      <c r="B65" s="125"/>
      <c r="C65" s="126"/>
      <c r="D65" s="100"/>
      <c r="E65" s="100"/>
      <c r="F65" s="127"/>
      <c r="G65" s="125"/>
      <c r="H65" s="124"/>
    </row>
    <row r="66" customFormat="false" ht="32.1" hidden="false" customHeight="true" outlineLevel="0" collapsed="false">
      <c r="A66" s="125"/>
      <c r="B66" s="125"/>
      <c r="C66" s="126"/>
      <c r="D66" s="100"/>
      <c r="E66" s="100"/>
      <c r="F66" s="127"/>
      <c r="G66" s="125"/>
      <c r="H66" s="124"/>
    </row>
    <row r="67" customFormat="false" ht="32.1" hidden="false" customHeight="true" outlineLevel="0" collapsed="false">
      <c r="A67" s="125"/>
      <c r="B67" s="125"/>
      <c r="C67" s="126"/>
      <c r="D67" s="100"/>
      <c r="E67" s="100"/>
      <c r="F67" s="127"/>
      <c r="G67" s="125"/>
      <c r="H67" s="124"/>
    </row>
    <row r="68" customFormat="false" ht="32.1" hidden="false" customHeight="true" outlineLevel="0" collapsed="false">
      <c r="A68" s="125"/>
      <c r="B68" s="125"/>
      <c r="C68" s="126"/>
      <c r="D68" s="100"/>
      <c r="E68" s="100"/>
      <c r="F68" s="127"/>
      <c r="G68" s="125"/>
      <c r="H68" s="124"/>
    </row>
    <row r="69" customFormat="false" ht="32.1" hidden="false" customHeight="true" outlineLevel="0" collapsed="false">
      <c r="A69" s="100" t="s">
        <v>249</v>
      </c>
      <c r="B69" s="100"/>
      <c r="C69" s="100"/>
      <c r="D69" s="100"/>
      <c r="E69" s="100"/>
      <c r="F69" s="100"/>
      <c r="G69" s="100"/>
    </row>
    <row r="70" customFormat="false" ht="32.1" hidden="false" customHeight="true" outlineLevel="0" collapsed="false">
      <c r="A70" s="100" t="str">
        <f aca="false">内訳書!A6</f>
        <v>基礎・外構工事</v>
      </c>
      <c r="B70" s="100"/>
      <c r="C70" s="100"/>
      <c r="D70" s="100"/>
      <c r="E70" s="100"/>
      <c r="F70" s="100"/>
      <c r="G70" s="100"/>
    </row>
    <row r="71" customFormat="false" ht="32.1" hidden="false" customHeight="true" outlineLevel="0" collapsed="false">
      <c r="A71" s="100" t="s">
        <v>21</v>
      </c>
      <c r="B71" s="77" t="s">
        <v>22</v>
      </c>
      <c r="C71" s="121" t="s">
        <v>23</v>
      </c>
      <c r="D71" s="100" t="s">
        <v>24</v>
      </c>
      <c r="E71" s="100" t="s">
        <v>65</v>
      </c>
      <c r="F71" s="100" t="s">
        <v>25</v>
      </c>
      <c r="G71" s="100" t="s">
        <v>26</v>
      </c>
    </row>
    <row r="72" customFormat="false" ht="32.1" hidden="false" customHeight="true" outlineLevel="0" collapsed="false">
      <c r="A72" s="110" t="s">
        <v>250</v>
      </c>
      <c r="B72" s="110"/>
      <c r="C72" s="123" t="n">
        <v>0</v>
      </c>
      <c r="D72" s="105"/>
      <c r="E72" s="105"/>
      <c r="F72" s="106" t="n">
        <v>0</v>
      </c>
      <c r="G72" s="110"/>
      <c r="H72" s="124"/>
    </row>
    <row r="73" customFormat="false" ht="32.1" hidden="false" customHeight="true" outlineLevel="0" collapsed="false">
      <c r="A73" s="110" t="s">
        <v>251</v>
      </c>
      <c r="B73" s="110" t="s">
        <v>252</v>
      </c>
      <c r="C73" s="123" t="n">
        <v>5.2</v>
      </c>
      <c r="D73" s="107" t="s">
        <v>82</v>
      </c>
      <c r="E73" s="106" t="n">
        <f aca="false">ROUNDDOWN(I73,-1)</f>
        <v>0</v>
      </c>
      <c r="F73" s="106" t="n">
        <f aca="false">C73*E73</f>
        <v>0</v>
      </c>
      <c r="G73" s="110"/>
      <c r="H73" s="124"/>
    </row>
    <row r="74" customFormat="false" ht="32.1" hidden="false" customHeight="true" outlineLevel="0" collapsed="false">
      <c r="A74" s="110" t="s">
        <v>253</v>
      </c>
      <c r="B74" s="115" t="s">
        <v>254</v>
      </c>
      <c r="C74" s="123" t="n">
        <v>2.1</v>
      </c>
      <c r="D74" s="107" t="s">
        <v>82</v>
      </c>
      <c r="E74" s="106" t="n">
        <f aca="false">ROUNDDOWN(I74,-1)</f>
        <v>0</v>
      </c>
      <c r="F74" s="106" t="n">
        <f aca="false">C74*E74</f>
        <v>0</v>
      </c>
      <c r="G74" s="110"/>
      <c r="H74" s="124"/>
    </row>
    <row r="75" customFormat="false" ht="32.1" hidden="false" customHeight="true" outlineLevel="0" collapsed="false">
      <c r="A75" s="110" t="s">
        <v>255</v>
      </c>
      <c r="B75" s="115" t="s">
        <v>256</v>
      </c>
      <c r="C75" s="123" t="n">
        <v>1</v>
      </c>
      <c r="D75" s="107" t="s">
        <v>82</v>
      </c>
      <c r="E75" s="106" t="n">
        <f aca="false">ROUNDDOWN(I75,-1)</f>
        <v>0</v>
      </c>
      <c r="F75" s="106" t="n">
        <f aca="false">C75*E75</f>
        <v>0</v>
      </c>
      <c r="G75" s="110"/>
      <c r="H75" s="124"/>
    </row>
    <row r="76" customFormat="false" ht="32.1" hidden="false" customHeight="true" outlineLevel="0" collapsed="false">
      <c r="A76" s="110" t="s">
        <v>257</v>
      </c>
      <c r="B76" s="110" t="s">
        <v>258</v>
      </c>
      <c r="C76" s="123" t="n">
        <v>1</v>
      </c>
      <c r="D76" s="107" t="s">
        <v>82</v>
      </c>
      <c r="E76" s="106" t="n">
        <f aca="false">ROUNDDOWN(I76,-1)</f>
        <v>0</v>
      </c>
      <c r="F76" s="106" t="n">
        <f aca="false">C76*E76</f>
        <v>0</v>
      </c>
      <c r="G76" s="110"/>
      <c r="H76" s="124"/>
    </row>
    <row r="77" customFormat="false" ht="32.1" hidden="false" customHeight="true" outlineLevel="0" collapsed="false">
      <c r="A77" s="110" t="s">
        <v>259</v>
      </c>
      <c r="B77" s="110" t="s">
        <v>260</v>
      </c>
      <c r="C77" s="123" t="n">
        <v>3.6</v>
      </c>
      <c r="D77" s="107" t="s">
        <v>85</v>
      </c>
      <c r="E77" s="106" t="n">
        <f aca="false">ROUNDDOWN(I77,-1)</f>
        <v>0</v>
      </c>
      <c r="F77" s="106" t="n">
        <f aca="false">C77*E77</f>
        <v>0</v>
      </c>
      <c r="G77" s="110"/>
      <c r="H77" s="124"/>
    </row>
    <row r="78" customFormat="false" ht="32.1" hidden="false" customHeight="true" outlineLevel="0" collapsed="false">
      <c r="A78" s="110" t="s">
        <v>261</v>
      </c>
      <c r="B78" s="110" t="s">
        <v>262</v>
      </c>
      <c r="C78" s="123" t="n">
        <v>15.2</v>
      </c>
      <c r="D78" s="107" t="s">
        <v>85</v>
      </c>
      <c r="E78" s="106" t="n">
        <f aca="false">ROUNDDOWN(I78,-1)</f>
        <v>0</v>
      </c>
      <c r="F78" s="106" t="n">
        <f aca="false">C78*E78</f>
        <v>0</v>
      </c>
      <c r="G78" s="110"/>
      <c r="H78" s="124"/>
    </row>
    <row r="79" customFormat="false" ht="32.1" hidden="false" customHeight="true" outlineLevel="0" collapsed="false">
      <c r="A79" s="110" t="s">
        <v>263</v>
      </c>
      <c r="B79" s="115" t="s">
        <v>264</v>
      </c>
      <c r="C79" s="123" t="n">
        <v>406.8</v>
      </c>
      <c r="D79" s="107" t="s">
        <v>88</v>
      </c>
      <c r="E79" s="106" t="n">
        <f aca="false">ROUNDDOWN(I79,-1)</f>
        <v>0</v>
      </c>
      <c r="F79" s="106" t="n">
        <f aca="false">C79*E79</f>
        <v>0</v>
      </c>
      <c r="G79" s="110"/>
      <c r="H79" s="124"/>
    </row>
    <row r="80" customFormat="false" ht="32.1" hidden="false" customHeight="true" outlineLevel="0" collapsed="false">
      <c r="A80" s="110" t="s">
        <v>265</v>
      </c>
      <c r="B80" s="115" t="s">
        <v>266</v>
      </c>
      <c r="C80" s="123" t="n">
        <v>117.9</v>
      </c>
      <c r="D80" s="107" t="s">
        <v>88</v>
      </c>
      <c r="E80" s="106" t="n">
        <f aca="false">ROUNDDOWN(I80,-1)</f>
        <v>0</v>
      </c>
      <c r="F80" s="106" t="n">
        <f aca="false">C80*E80</f>
        <v>0</v>
      </c>
      <c r="G80" s="110"/>
      <c r="H80" s="124"/>
    </row>
    <row r="81" customFormat="false" ht="32.1" hidden="false" customHeight="true" outlineLevel="0" collapsed="false">
      <c r="A81" s="110" t="s">
        <v>265</v>
      </c>
      <c r="B81" s="115" t="s">
        <v>267</v>
      </c>
      <c r="C81" s="123" t="n">
        <v>100.2</v>
      </c>
      <c r="D81" s="107" t="s">
        <v>88</v>
      </c>
      <c r="E81" s="106" t="n">
        <f aca="false">ROUNDDOWN(I81,-1)</f>
        <v>0</v>
      </c>
      <c r="F81" s="106" t="n">
        <f aca="false">C81*E81</f>
        <v>0</v>
      </c>
      <c r="G81" s="110"/>
      <c r="H81" s="124"/>
    </row>
    <row r="82" customFormat="false" ht="32.1" hidden="false" customHeight="true" outlineLevel="0" collapsed="false">
      <c r="A82" s="110" t="s">
        <v>268</v>
      </c>
      <c r="B82" s="115" t="s">
        <v>269</v>
      </c>
      <c r="C82" s="123" t="n">
        <v>12</v>
      </c>
      <c r="D82" s="105" t="s">
        <v>270</v>
      </c>
      <c r="E82" s="106" t="n">
        <f aca="false">ROUNDDOWN(I82,-1)</f>
        <v>0</v>
      </c>
      <c r="F82" s="106" t="n">
        <f aca="false">C82*E82</f>
        <v>0</v>
      </c>
      <c r="G82" s="110"/>
      <c r="H82" s="124"/>
    </row>
    <row r="83" customFormat="false" ht="32.1" hidden="false" customHeight="true" outlineLevel="0" collapsed="false">
      <c r="A83" s="110" t="s">
        <v>271</v>
      </c>
      <c r="B83" s="115" t="s">
        <v>272</v>
      </c>
      <c r="C83" s="123" t="n">
        <v>6.5</v>
      </c>
      <c r="D83" s="107" t="s">
        <v>82</v>
      </c>
      <c r="E83" s="106" t="n">
        <f aca="false">ROUNDDOWN(I83,-1)</f>
        <v>0</v>
      </c>
      <c r="F83" s="106" t="n">
        <f aca="false">C83*E83</f>
        <v>0</v>
      </c>
      <c r="G83" s="110"/>
      <c r="H83" s="124"/>
    </row>
    <row r="84" customFormat="false" ht="32.1" hidden="false" customHeight="true" outlineLevel="0" collapsed="false">
      <c r="A84" s="110" t="s">
        <v>273</v>
      </c>
      <c r="B84" s="110" t="s">
        <v>274</v>
      </c>
      <c r="C84" s="123" t="n">
        <v>6.5</v>
      </c>
      <c r="D84" s="107" t="s">
        <v>82</v>
      </c>
      <c r="E84" s="106" t="n">
        <f aca="false">ROUNDDOWN(I84,-1)</f>
        <v>0</v>
      </c>
      <c r="F84" s="106" t="n">
        <f aca="false">C84*E84</f>
        <v>0</v>
      </c>
      <c r="G84" s="110"/>
      <c r="H84" s="124"/>
    </row>
    <row r="85" customFormat="false" ht="32.1" hidden="false" customHeight="true" outlineLevel="0" collapsed="false">
      <c r="A85" s="110" t="s">
        <v>275</v>
      </c>
      <c r="B85" s="110" t="s">
        <v>276</v>
      </c>
      <c r="C85" s="123" t="n">
        <v>1</v>
      </c>
      <c r="D85" s="105" t="s">
        <v>183</v>
      </c>
      <c r="E85" s="106" t="n">
        <f aca="false">ROUNDDOWN(I85,-1)</f>
        <v>0</v>
      </c>
      <c r="F85" s="106" t="n">
        <f aca="false">C85*E85</f>
        <v>0</v>
      </c>
      <c r="G85" s="110"/>
      <c r="H85" s="124"/>
    </row>
    <row r="86" customFormat="false" ht="32.1" hidden="false" customHeight="true" outlineLevel="0" collapsed="false">
      <c r="A86" s="100" t="s">
        <v>21</v>
      </c>
      <c r="B86" s="77" t="s">
        <v>22</v>
      </c>
      <c r="C86" s="121" t="s">
        <v>23</v>
      </c>
      <c r="D86" s="100" t="s">
        <v>24</v>
      </c>
      <c r="E86" s="100" t="s">
        <v>65</v>
      </c>
      <c r="F86" s="100" t="s">
        <v>25</v>
      </c>
      <c r="G86" s="100" t="s">
        <v>26</v>
      </c>
    </row>
    <row r="87" customFormat="false" ht="32.1" hidden="false" customHeight="true" outlineLevel="0" collapsed="false">
      <c r="A87" s="105" t="s">
        <v>277</v>
      </c>
      <c r="B87" s="78"/>
      <c r="C87" s="123" t="n">
        <v>19</v>
      </c>
      <c r="D87" s="107" t="s">
        <v>85</v>
      </c>
      <c r="E87" s="106"/>
      <c r="F87" s="106"/>
      <c r="G87" s="110"/>
    </row>
    <row r="88" customFormat="false" ht="32.1" hidden="false" customHeight="true" outlineLevel="0" collapsed="false">
      <c r="A88" s="110" t="s">
        <v>278</v>
      </c>
      <c r="B88" s="110" t="s">
        <v>279</v>
      </c>
      <c r="C88" s="123" t="n">
        <v>0.2</v>
      </c>
      <c r="D88" s="107" t="s">
        <v>82</v>
      </c>
      <c r="E88" s="106" t="n">
        <f aca="false">ROUNDDOWN(I88,-1)</f>
        <v>0</v>
      </c>
      <c r="F88" s="106" t="n">
        <f aca="false">C88*E88</f>
        <v>0</v>
      </c>
      <c r="G88" s="110"/>
      <c r="H88" s="124"/>
    </row>
    <row r="89" customFormat="false" ht="32.1" hidden="false" customHeight="true" outlineLevel="0" collapsed="false">
      <c r="A89" s="110" t="s">
        <v>280</v>
      </c>
      <c r="B89" s="115" t="s">
        <v>281</v>
      </c>
      <c r="C89" s="123" t="n">
        <v>24.2</v>
      </c>
      <c r="D89" s="105" t="s">
        <v>95</v>
      </c>
      <c r="E89" s="106" t="n">
        <f aca="false">ROUNDDOWN(I89,-1)</f>
        <v>0</v>
      </c>
      <c r="F89" s="106" t="n">
        <f aca="false">C89*E89</f>
        <v>0</v>
      </c>
      <c r="G89" s="110"/>
      <c r="H89" s="124"/>
    </row>
    <row r="90" customFormat="false" ht="32.1" hidden="false" customHeight="true" outlineLevel="0" collapsed="false">
      <c r="A90" s="110" t="s">
        <v>282</v>
      </c>
      <c r="B90" s="110" t="s">
        <v>283</v>
      </c>
      <c r="C90" s="123" t="n">
        <v>8.4</v>
      </c>
      <c r="D90" s="107" t="s">
        <v>82</v>
      </c>
      <c r="E90" s="106" t="n">
        <f aca="false">ROUNDDOWN(I90,-1)</f>
        <v>0</v>
      </c>
      <c r="F90" s="106" t="n">
        <f aca="false">C90*E90</f>
        <v>0</v>
      </c>
      <c r="G90" s="110"/>
      <c r="H90" s="124"/>
    </row>
    <row r="91" customFormat="false" ht="32.1" hidden="false" customHeight="true" outlineLevel="0" collapsed="false">
      <c r="A91" s="110" t="s">
        <v>77</v>
      </c>
      <c r="B91" s="110"/>
      <c r="C91" s="123"/>
      <c r="D91" s="105"/>
      <c r="E91" s="106"/>
      <c r="F91" s="106" t="n">
        <f aca="false">SUM(F87:F90,F73:F85)</f>
        <v>0</v>
      </c>
      <c r="G91" s="110"/>
      <c r="H91" s="124"/>
    </row>
    <row r="92" customFormat="false" ht="32.1" hidden="false" customHeight="true" outlineLevel="0" collapsed="false">
      <c r="A92" s="110"/>
      <c r="B92" s="110"/>
      <c r="C92" s="123"/>
      <c r="D92" s="105"/>
      <c r="E92" s="106"/>
      <c r="F92" s="106"/>
      <c r="G92" s="110"/>
      <c r="H92" s="124"/>
    </row>
    <row r="93" customFormat="false" ht="32.1" hidden="false" customHeight="true" outlineLevel="0" collapsed="false">
      <c r="A93" s="110"/>
      <c r="B93" s="110"/>
      <c r="C93" s="123"/>
      <c r="D93" s="105"/>
      <c r="E93" s="106"/>
      <c r="F93" s="106"/>
      <c r="G93" s="110"/>
      <c r="H93" s="124"/>
    </row>
    <row r="94" customFormat="false" ht="32.1" hidden="false" customHeight="true" outlineLevel="0" collapsed="false">
      <c r="A94" s="110"/>
      <c r="B94" s="110"/>
      <c r="C94" s="123"/>
      <c r="D94" s="105"/>
      <c r="E94" s="105"/>
      <c r="F94" s="106"/>
      <c r="G94" s="110"/>
      <c r="H94" s="124"/>
    </row>
    <row r="95" customFormat="false" ht="32.1" hidden="false" customHeight="true" outlineLevel="0" collapsed="false">
      <c r="A95" s="125"/>
      <c r="B95" s="125"/>
      <c r="C95" s="126"/>
      <c r="D95" s="100"/>
      <c r="E95" s="100"/>
      <c r="F95" s="127"/>
      <c r="G95" s="125"/>
      <c r="H95" s="124"/>
    </row>
    <row r="96" customFormat="false" ht="32.1" hidden="false" customHeight="true" outlineLevel="0" collapsed="false">
      <c r="A96" s="125"/>
      <c r="B96" s="125"/>
      <c r="C96" s="126"/>
      <c r="D96" s="100"/>
      <c r="E96" s="100"/>
      <c r="F96" s="127"/>
      <c r="G96" s="125"/>
      <c r="H96" s="124"/>
    </row>
    <row r="97" customFormat="false" ht="32.1" hidden="false" customHeight="true" outlineLevel="0" collapsed="false">
      <c r="A97" s="125"/>
      <c r="B97" s="125"/>
      <c r="C97" s="126"/>
      <c r="D97" s="100"/>
      <c r="E97" s="100"/>
      <c r="F97" s="127"/>
      <c r="G97" s="125"/>
      <c r="H97" s="124"/>
    </row>
    <row r="98" customFormat="false" ht="32.1" hidden="false" customHeight="true" outlineLevel="0" collapsed="false">
      <c r="A98" s="125"/>
      <c r="B98" s="125"/>
      <c r="C98" s="126"/>
      <c r="D98" s="100"/>
      <c r="E98" s="100"/>
      <c r="F98" s="127"/>
      <c r="G98" s="125"/>
      <c r="H98" s="124"/>
    </row>
    <row r="99" customFormat="false" ht="32.1" hidden="false" customHeight="true" outlineLevel="0" collapsed="false">
      <c r="A99" s="125"/>
      <c r="B99" s="125"/>
      <c r="C99" s="126"/>
      <c r="D99" s="100"/>
      <c r="E99" s="100"/>
      <c r="F99" s="127"/>
      <c r="G99" s="125"/>
      <c r="H99" s="124"/>
    </row>
    <row r="100" customFormat="false" ht="32.1" hidden="false" customHeight="true" outlineLevel="0" collapsed="false">
      <c r="A100" s="125"/>
      <c r="B100" s="125"/>
      <c r="C100" s="126"/>
      <c r="D100" s="100"/>
      <c r="E100" s="100"/>
      <c r="F100" s="127"/>
      <c r="G100" s="125"/>
      <c r="H100" s="124"/>
    </row>
    <row r="101" customFormat="false" ht="32.1" hidden="false" customHeight="true" outlineLevel="0" collapsed="false">
      <c r="A101" s="125"/>
      <c r="B101" s="125"/>
      <c r="C101" s="126"/>
      <c r="D101" s="100"/>
      <c r="E101" s="100"/>
      <c r="F101" s="127"/>
      <c r="G101" s="125"/>
      <c r="H101" s="124"/>
    </row>
    <row r="102" customFormat="false" ht="32.1" hidden="false" customHeight="true" outlineLevel="0" collapsed="false">
      <c r="A102" s="125"/>
      <c r="B102" s="125"/>
      <c r="C102" s="126"/>
      <c r="D102" s="100"/>
      <c r="E102" s="100"/>
      <c r="F102" s="127"/>
      <c r="G102" s="125"/>
      <c r="H102" s="124"/>
    </row>
    <row r="103" customFormat="false" ht="32.1" hidden="false" customHeight="true" outlineLevel="0" collapsed="false">
      <c r="A103" s="100" t="s">
        <v>284</v>
      </c>
      <c r="B103" s="100"/>
      <c r="C103" s="100"/>
      <c r="D103" s="100"/>
      <c r="E103" s="100"/>
      <c r="F103" s="100"/>
      <c r="G103" s="100"/>
    </row>
    <row r="104" customFormat="false" ht="32.1" hidden="false" customHeight="true" outlineLevel="0" collapsed="false">
      <c r="A104" s="100" t="str">
        <f aca="false">内訳書!A7</f>
        <v>防水工事</v>
      </c>
      <c r="B104" s="100"/>
      <c r="C104" s="100"/>
      <c r="D104" s="100"/>
      <c r="E104" s="100"/>
      <c r="F104" s="100"/>
      <c r="G104" s="100"/>
    </row>
    <row r="105" customFormat="false" ht="32.1" hidden="false" customHeight="true" outlineLevel="0" collapsed="false">
      <c r="A105" s="100" t="s">
        <v>21</v>
      </c>
      <c r="B105" s="77" t="s">
        <v>22</v>
      </c>
      <c r="C105" s="121" t="s">
        <v>23</v>
      </c>
      <c r="D105" s="100" t="s">
        <v>24</v>
      </c>
      <c r="E105" s="100" t="s">
        <v>65</v>
      </c>
      <c r="F105" s="100" t="s">
        <v>25</v>
      </c>
      <c r="G105" s="100" t="s">
        <v>26</v>
      </c>
    </row>
    <row r="106" customFormat="false" ht="32.1" hidden="false" customHeight="true" outlineLevel="0" collapsed="false">
      <c r="A106" s="110" t="s">
        <v>285</v>
      </c>
      <c r="B106" s="110"/>
      <c r="C106" s="123" t="n">
        <v>0</v>
      </c>
      <c r="D106" s="105"/>
      <c r="E106" s="105"/>
      <c r="F106" s="106" t="n">
        <v>0</v>
      </c>
      <c r="G106" s="110"/>
      <c r="H106" s="124"/>
    </row>
    <row r="107" customFormat="false" ht="32.1" hidden="false" customHeight="true" outlineLevel="0" collapsed="false">
      <c r="A107" s="110" t="s">
        <v>286</v>
      </c>
      <c r="B107" s="110" t="s">
        <v>287</v>
      </c>
      <c r="C107" s="123" t="n">
        <v>1</v>
      </c>
      <c r="D107" s="105" t="s">
        <v>30</v>
      </c>
      <c r="E107" s="107" t="s">
        <v>67</v>
      </c>
      <c r="F107" s="106"/>
      <c r="G107" s="110"/>
      <c r="H107" s="124"/>
    </row>
    <row r="108" customFormat="false" ht="32.1" hidden="false" customHeight="true" outlineLevel="0" collapsed="false">
      <c r="A108" s="110" t="s">
        <v>288</v>
      </c>
      <c r="B108" s="110"/>
      <c r="C108" s="123" t="n">
        <v>1</v>
      </c>
      <c r="D108" s="105" t="s">
        <v>30</v>
      </c>
      <c r="E108" s="107" t="s">
        <v>67</v>
      </c>
      <c r="F108" s="106"/>
      <c r="G108" s="110"/>
      <c r="H108" s="124"/>
    </row>
    <row r="109" customFormat="false" ht="32.1" hidden="false" customHeight="true" outlineLevel="0" collapsed="false">
      <c r="A109" s="110" t="s">
        <v>289</v>
      </c>
      <c r="B109" s="110"/>
      <c r="C109" s="123" t="n">
        <v>1</v>
      </c>
      <c r="D109" s="105" t="s">
        <v>30</v>
      </c>
      <c r="E109" s="107" t="s">
        <v>67</v>
      </c>
      <c r="F109" s="106"/>
      <c r="G109" s="110"/>
      <c r="H109" s="124"/>
    </row>
    <row r="110" customFormat="false" ht="32.1" hidden="false" customHeight="true" outlineLevel="0" collapsed="false">
      <c r="A110" s="110" t="s">
        <v>77</v>
      </c>
      <c r="B110" s="110"/>
      <c r="C110" s="123" t="n">
        <v>0</v>
      </c>
      <c r="D110" s="105"/>
      <c r="E110" s="105"/>
      <c r="F110" s="106"/>
      <c r="G110" s="110"/>
      <c r="H110" s="124"/>
    </row>
    <row r="111" customFormat="false" ht="32.1" hidden="false" customHeight="true" outlineLevel="0" collapsed="false">
      <c r="A111" s="125"/>
      <c r="B111" s="125"/>
      <c r="C111" s="126"/>
      <c r="D111" s="100"/>
      <c r="E111" s="100"/>
      <c r="F111" s="127"/>
      <c r="G111" s="125"/>
      <c r="H111" s="124"/>
    </row>
    <row r="112" customFormat="false" ht="32.1" hidden="false" customHeight="true" outlineLevel="0" collapsed="false">
      <c r="A112" s="125"/>
      <c r="B112" s="125"/>
      <c r="C112" s="126"/>
      <c r="D112" s="100"/>
      <c r="E112" s="100"/>
      <c r="F112" s="127"/>
      <c r="G112" s="125"/>
      <c r="H112" s="124"/>
    </row>
    <row r="113" customFormat="false" ht="32.1" hidden="false" customHeight="true" outlineLevel="0" collapsed="false">
      <c r="A113" s="125"/>
      <c r="B113" s="125"/>
      <c r="C113" s="126"/>
      <c r="D113" s="100"/>
      <c r="E113" s="100"/>
      <c r="F113" s="127"/>
      <c r="G113" s="125"/>
      <c r="H113" s="124"/>
    </row>
    <row r="114" customFormat="false" ht="32.1" hidden="false" customHeight="true" outlineLevel="0" collapsed="false">
      <c r="A114" s="125"/>
      <c r="B114" s="125"/>
      <c r="C114" s="126"/>
      <c r="D114" s="100"/>
      <c r="E114" s="100"/>
      <c r="F114" s="127"/>
      <c r="G114" s="125"/>
      <c r="H114" s="124"/>
    </row>
    <row r="115" customFormat="false" ht="32.1" hidden="false" customHeight="true" outlineLevel="0" collapsed="false">
      <c r="A115" s="125"/>
      <c r="B115" s="125"/>
      <c r="C115" s="126"/>
      <c r="D115" s="100"/>
      <c r="E115" s="100"/>
      <c r="F115" s="127"/>
      <c r="G115" s="125"/>
      <c r="H115" s="124"/>
    </row>
    <row r="116" customFormat="false" ht="32.1" hidden="false" customHeight="true" outlineLevel="0" collapsed="false">
      <c r="A116" s="125"/>
      <c r="B116" s="125"/>
      <c r="C116" s="126"/>
      <c r="D116" s="100"/>
      <c r="E116" s="100"/>
      <c r="F116" s="127"/>
      <c r="G116" s="125"/>
      <c r="H116" s="124"/>
    </row>
    <row r="117" customFormat="false" ht="32.1" hidden="false" customHeight="true" outlineLevel="0" collapsed="false">
      <c r="A117" s="125"/>
      <c r="B117" s="125"/>
      <c r="C117" s="126"/>
      <c r="D117" s="100"/>
      <c r="E117" s="100"/>
      <c r="F117" s="127"/>
      <c r="G117" s="125"/>
      <c r="H117" s="124"/>
    </row>
    <row r="118" customFormat="false" ht="32.1" hidden="false" customHeight="true" outlineLevel="0" collapsed="false">
      <c r="A118" s="125"/>
      <c r="B118" s="125"/>
      <c r="C118" s="126"/>
      <c r="D118" s="100"/>
      <c r="E118" s="100"/>
      <c r="F118" s="127"/>
      <c r="G118" s="125"/>
      <c r="H118" s="124"/>
    </row>
    <row r="119" customFormat="false" ht="32.1" hidden="false" customHeight="true" outlineLevel="0" collapsed="false">
      <c r="A119" s="125"/>
      <c r="B119" s="125"/>
      <c r="C119" s="126"/>
      <c r="D119" s="100"/>
      <c r="E119" s="100"/>
      <c r="F119" s="127"/>
      <c r="G119" s="125"/>
      <c r="H119" s="124"/>
    </row>
    <row r="120" customFormat="false" ht="32.1" hidden="false" customHeight="true" outlineLevel="0" collapsed="false">
      <c r="A120" s="100" t="s">
        <v>290</v>
      </c>
      <c r="B120" s="100"/>
      <c r="C120" s="100"/>
      <c r="D120" s="100"/>
      <c r="E120" s="100"/>
      <c r="F120" s="100"/>
      <c r="G120" s="100"/>
    </row>
    <row r="121" customFormat="false" ht="32.1" hidden="false" customHeight="true" outlineLevel="0" collapsed="false">
      <c r="A121" s="100" t="str">
        <f aca="false">内訳書!A8</f>
        <v>金属工事他</v>
      </c>
      <c r="B121" s="100"/>
      <c r="C121" s="100"/>
      <c r="D121" s="100"/>
      <c r="E121" s="100"/>
      <c r="F121" s="100"/>
      <c r="G121" s="100"/>
    </row>
    <row r="122" customFormat="false" ht="32.1" hidden="false" customHeight="true" outlineLevel="0" collapsed="false">
      <c r="A122" s="100" t="s">
        <v>21</v>
      </c>
      <c r="B122" s="77" t="s">
        <v>22</v>
      </c>
      <c r="C122" s="121" t="s">
        <v>23</v>
      </c>
      <c r="D122" s="100" t="s">
        <v>24</v>
      </c>
      <c r="E122" s="100" t="s">
        <v>65</v>
      </c>
      <c r="F122" s="100" t="s">
        <v>25</v>
      </c>
      <c r="G122" s="100" t="s">
        <v>26</v>
      </c>
    </row>
    <row r="123" customFormat="false" ht="32.1" hidden="false" customHeight="true" outlineLevel="0" collapsed="false">
      <c r="A123" s="110" t="s">
        <v>92</v>
      </c>
      <c r="B123" s="110"/>
      <c r="C123" s="123" t="n">
        <v>0</v>
      </c>
      <c r="D123" s="105"/>
      <c r="E123" s="105"/>
      <c r="F123" s="106" t="n">
        <v>0</v>
      </c>
      <c r="G123" s="110"/>
      <c r="H123" s="124"/>
    </row>
    <row r="124" customFormat="false" ht="32.1" hidden="false" customHeight="true" outlineLevel="0" collapsed="false">
      <c r="A124" s="110" t="s">
        <v>291</v>
      </c>
      <c r="B124" s="115" t="s">
        <v>292</v>
      </c>
      <c r="C124" s="123" t="n">
        <v>68.7</v>
      </c>
      <c r="D124" s="105" t="s">
        <v>95</v>
      </c>
      <c r="E124" s="106" t="n">
        <f aca="false">ROUNDDOWN(I124,-1)</f>
        <v>0</v>
      </c>
      <c r="F124" s="106" t="n">
        <f aca="false">C124*E124</f>
        <v>0</v>
      </c>
      <c r="G124" s="110"/>
      <c r="H124" s="124"/>
    </row>
    <row r="125" customFormat="false" ht="32.1" hidden="false" customHeight="true" outlineLevel="0" collapsed="false">
      <c r="A125" s="110" t="s">
        <v>293</v>
      </c>
      <c r="B125" s="115" t="s">
        <v>294</v>
      </c>
      <c r="C125" s="123" t="n">
        <v>51</v>
      </c>
      <c r="D125" s="105" t="s">
        <v>99</v>
      </c>
      <c r="E125" s="106" t="n">
        <f aca="false">ROUNDDOWN(I125,-1)</f>
        <v>0</v>
      </c>
      <c r="F125" s="106" t="n">
        <f aca="false">C125*E125</f>
        <v>0</v>
      </c>
      <c r="G125" s="110"/>
      <c r="H125" s="124"/>
    </row>
    <row r="126" customFormat="false" ht="32.1" hidden="false" customHeight="true" outlineLevel="0" collapsed="false">
      <c r="A126" s="110" t="s">
        <v>295</v>
      </c>
      <c r="B126" s="110" t="s">
        <v>296</v>
      </c>
      <c r="C126" s="123" t="n">
        <v>68</v>
      </c>
      <c r="D126" s="105" t="s">
        <v>95</v>
      </c>
      <c r="E126" s="106" t="n">
        <f aca="false">ROUNDDOWN(I126,-1)</f>
        <v>0</v>
      </c>
      <c r="F126" s="106" t="n">
        <f aca="false">C126*E126</f>
        <v>0</v>
      </c>
      <c r="G126" s="110"/>
      <c r="H126" s="124"/>
    </row>
    <row r="127" customFormat="false" ht="32.1" hidden="false" customHeight="true" outlineLevel="0" collapsed="false">
      <c r="A127" s="110" t="s">
        <v>91</v>
      </c>
      <c r="B127" s="110"/>
      <c r="C127" s="123"/>
      <c r="D127" s="105"/>
      <c r="E127" s="106"/>
      <c r="F127" s="106" t="n">
        <f aca="false">SUM(F123:F126)</f>
        <v>0</v>
      </c>
      <c r="G127" s="110"/>
      <c r="H127" s="124"/>
    </row>
    <row r="128" customFormat="false" ht="32.1" hidden="false" customHeight="true" outlineLevel="0" collapsed="false">
      <c r="A128" s="110" t="s">
        <v>297</v>
      </c>
      <c r="B128" s="110"/>
      <c r="C128" s="123" t="n">
        <v>0</v>
      </c>
      <c r="D128" s="105"/>
      <c r="E128" s="106"/>
      <c r="F128" s="106"/>
      <c r="G128" s="110"/>
      <c r="H128" s="124"/>
    </row>
    <row r="129" customFormat="false" ht="32.1" hidden="false" customHeight="true" outlineLevel="0" collapsed="false">
      <c r="A129" s="110" t="s">
        <v>298</v>
      </c>
      <c r="B129" s="110" t="s">
        <v>299</v>
      </c>
      <c r="C129" s="123" t="n">
        <v>10</v>
      </c>
      <c r="D129" s="105" t="s">
        <v>99</v>
      </c>
      <c r="E129" s="106" t="n">
        <f aca="false">ROUNDDOWN(I129,-1)</f>
        <v>0</v>
      </c>
      <c r="F129" s="106" t="n">
        <f aca="false">C129*E129</f>
        <v>0</v>
      </c>
      <c r="G129" s="110"/>
      <c r="H129" s="124"/>
    </row>
    <row r="130" customFormat="false" ht="32.1" hidden="false" customHeight="true" outlineLevel="0" collapsed="false">
      <c r="A130" s="110" t="s">
        <v>295</v>
      </c>
      <c r="B130" s="110" t="s">
        <v>300</v>
      </c>
      <c r="C130" s="123" t="n">
        <v>53.4</v>
      </c>
      <c r="D130" s="107" t="s">
        <v>85</v>
      </c>
      <c r="E130" s="106" t="n">
        <f aca="false">ROUNDDOWN(I130,-1)</f>
        <v>0</v>
      </c>
      <c r="F130" s="106" t="n">
        <f aca="false">C130*E130</f>
        <v>0</v>
      </c>
      <c r="G130" s="110"/>
      <c r="H130" s="124"/>
    </row>
    <row r="131" customFormat="false" ht="32.1" hidden="false" customHeight="true" outlineLevel="0" collapsed="false">
      <c r="A131" s="110" t="s">
        <v>301</v>
      </c>
      <c r="B131" s="115" t="s">
        <v>302</v>
      </c>
      <c r="C131" s="123" t="n">
        <v>1</v>
      </c>
      <c r="D131" s="105" t="s">
        <v>99</v>
      </c>
      <c r="E131" s="106" t="n">
        <f aca="false">ROUNDDOWN(I131,-1)</f>
        <v>0</v>
      </c>
      <c r="F131" s="106" t="n">
        <f aca="false">C131*E131</f>
        <v>0</v>
      </c>
      <c r="G131" s="110"/>
      <c r="H131" s="124"/>
    </row>
    <row r="132" customFormat="false" ht="32.1" hidden="false" customHeight="true" outlineLevel="0" collapsed="false">
      <c r="A132" s="110" t="s">
        <v>91</v>
      </c>
      <c r="B132" s="110"/>
      <c r="C132" s="123"/>
      <c r="D132" s="105"/>
      <c r="E132" s="106"/>
      <c r="F132" s="106" t="n">
        <f aca="false">SUM(F129:F131)</f>
        <v>0</v>
      </c>
      <c r="G132" s="110"/>
      <c r="H132" s="124"/>
    </row>
    <row r="133" customFormat="false" ht="32.1" hidden="false" customHeight="true" outlineLevel="0" collapsed="false">
      <c r="A133" s="110" t="s">
        <v>303</v>
      </c>
      <c r="B133" s="110"/>
      <c r="C133" s="123" t="n">
        <v>0</v>
      </c>
      <c r="D133" s="105"/>
      <c r="E133" s="106"/>
      <c r="F133" s="106"/>
      <c r="G133" s="110"/>
      <c r="H133" s="124"/>
    </row>
    <row r="134" customFormat="false" ht="32.1" hidden="false" customHeight="true" outlineLevel="0" collapsed="false">
      <c r="A134" s="110" t="s">
        <v>304</v>
      </c>
      <c r="B134" s="110"/>
      <c r="C134" s="123" t="n">
        <v>25</v>
      </c>
      <c r="D134" s="105" t="s">
        <v>99</v>
      </c>
      <c r="E134" s="106" t="n">
        <f aca="false">ROUNDDOWN(I134,-1)</f>
        <v>0</v>
      </c>
      <c r="F134" s="106" t="n">
        <f aca="false">C134*E134</f>
        <v>0</v>
      </c>
      <c r="G134" s="110"/>
      <c r="H134" s="124"/>
    </row>
    <row r="135" customFormat="false" ht="32.1" hidden="false" customHeight="true" outlineLevel="0" collapsed="false">
      <c r="A135" s="110" t="s">
        <v>91</v>
      </c>
      <c r="B135" s="110"/>
      <c r="C135" s="123"/>
      <c r="D135" s="105"/>
      <c r="E135" s="106"/>
      <c r="F135" s="106" t="n">
        <f aca="false">SUM(F134)</f>
        <v>0</v>
      </c>
      <c r="G135" s="110"/>
      <c r="H135" s="124"/>
    </row>
    <row r="136" customFormat="false" ht="32.1" hidden="false" customHeight="true" outlineLevel="0" collapsed="false">
      <c r="A136" s="110" t="s">
        <v>77</v>
      </c>
      <c r="B136" s="110"/>
      <c r="C136" s="123"/>
      <c r="D136" s="105"/>
      <c r="E136" s="106"/>
      <c r="F136" s="106" t="n">
        <f aca="false">F127+F132+F135</f>
        <v>0</v>
      </c>
      <c r="G136" s="110"/>
      <c r="H136" s="124"/>
    </row>
    <row r="137" customFormat="false" ht="32.1" hidden="false" customHeight="true" outlineLevel="0" collapsed="false">
      <c r="A137" s="100" t="s">
        <v>305</v>
      </c>
      <c r="B137" s="100"/>
      <c r="C137" s="100"/>
      <c r="D137" s="100"/>
      <c r="E137" s="100"/>
      <c r="F137" s="100"/>
      <c r="G137" s="100"/>
    </row>
    <row r="138" customFormat="false" ht="32.1" hidden="false" customHeight="true" outlineLevel="0" collapsed="false">
      <c r="A138" s="100" t="str">
        <f aca="false">内訳書!A38</f>
        <v>受水槽更新工事</v>
      </c>
      <c r="B138" s="100"/>
      <c r="C138" s="100"/>
      <c r="D138" s="100"/>
      <c r="E138" s="100"/>
      <c r="F138" s="100"/>
      <c r="G138" s="100"/>
    </row>
    <row r="139" customFormat="false" ht="32.1" hidden="false" customHeight="true" outlineLevel="0" collapsed="false">
      <c r="A139" s="100" t="s">
        <v>21</v>
      </c>
      <c r="B139" s="77" t="s">
        <v>22</v>
      </c>
      <c r="C139" s="121" t="s">
        <v>23</v>
      </c>
      <c r="D139" s="100" t="s">
        <v>24</v>
      </c>
      <c r="E139" s="100" t="s">
        <v>65</v>
      </c>
      <c r="F139" s="100" t="s">
        <v>25</v>
      </c>
      <c r="G139" s="100" t="s">
        <v>26</v>
      </c>
    </row>
    <row r="140" customFormat="false" ht="32.1" hidden="false" customHeight="true" outlineLevel="0" collapsed="false">
      <c r="A140" s="110" t="s">
        <v>306</v>
      </c>
      <c r="B140" s="110"/>
      <c r="C140" s="123" t="n">
        <v>0</v>
      </c>
      <c r="D140" s="105"/>
      <c r="E140" s="105"/>
      <c r="F140" s="106" t="n">
        <v>0</v>
      </c>
      <c r="G140" s="110"/>
      <c r="H140" s="124"/>
    </row>
    <row r="141" customFormat="false" ht="32.1" hidden="false" customHeight="true" outlineLevel="0" collapsed="false">
      <c r="A141" s="110" t="s">
        <v>307</v>
      </c>
      <c r="B141" s="110" t="s">
        <v>308</v>
      </c>
      <c r="C141" s="123" t="n">
        <v>1</v>
      </c>
      <c r="D141" s="105" t="s">
        <v>116</v>
      </c>
      <c r="E141" s="106" t="n">
        <f aca="false">ROUNDDOWN(I141,-1)</f>
        <v>0</v>
      </c>
      <c r="F141" s="106"/>
      <c r="G141" s="110"/>
      <c r="H141" s="129"/>
    </row>
    <row r="142" customFormat="false" ht="32.1" hidden="false" customHeight="true" outlineLevel="0" collapsed="false">
      <c r="A142" s="110" t="s">
        <v>309</v>
      </c>
      <c r="B142" s="110"/>
      <c r="C142" s="123" t="n">
        <v>1</v>
      </c>
      <c r="D142" s="105" t="s">
        <v>30</v>
      </c>
      <c r="E142" s="107" t="s">
        <v>67</v>
      </c>
      <c r="F142" s="106"/>
      <c r="G142" s="110"/>
      <c r="H142" s="124"/>
    </row>
    <row r="143" customFormat="false" ht="32.1" hidden="false" customHeight="true" outlineLevel="0" collapsed="false">
      <c r="A143" s="110" t="s">
        <v>118</v>
      </c>
      <c r="B143" s="115" t="s">
        <v>119</v>
      </c>
      <c r="C143" s="123" t="n">
        <v>1</v>
      </c>
      <c r="D143" s="105" t="s">
        <v>30</v>
      </c>
      <c r="E143" s="107" t="s">
        <v>67</v>
      </c>
      <c r="F143" s="106"/>
      <c r="G143" s="110"/>
      <c r="H143" s="124"/>
    </row>
    <row r="144" customFormat="false" ht="32.1" hidden="false" customHeight="true" outlineLevel="0" collapsed="false">
      <c r="A144" s="110" t="s">
        <v>310</v>
      </c>
      <c r="B144" s="110"/>
      <c r="C144" s="123" t="n">
        <v>1</v>
      </c>
      <c r="D144" s="105" t="s">
        <v>30</v>
      </c>
      <c r="E144" s="107" t="s">
        <v>67</v>
      </c>
      <c r="F144" s="106"/>
      <c r="G144" s="110"/>
      <c r="H144" s="124"/>
    </row>
    <row r="145" customFormat="false" ht="32.1" hidden="false" customHeight="true" outlineLevel="0" collapsed="false">
      <c r="A145" s="110" t="s">
        <v>120</v>
      </c>
      <c r="B145" s="110"/>
      <c r="C145" s="123" t="n">
        <v>1</v>
      </c>
      <c r="D145" s="105" t="s">
        <v>30</v>
      </c>
      <c r="E145" s="107" t="s">
        <v>67</v>
      </c>
      <c r="F145" s="106"/>
      <c r="G145" s="110"/>
      <c r="H145" s="124"/>
    </row>
    <row r="146" customFormat="false" ht="32.1" hidden="false" customHeight="true" outlineLevel="0" collapsed="false">
      <c r="A146" s="110" t="s">
        <v>36</v>
      </c>
      <c r="B146" s="110"/>
      <c r="C146" s="123" t="n">
        <v>0</v>
      </c>
      <c r="D146" s="105"/>
      <c r="E146" s="105"/>
      <c r="F146" s="106"/>
      <c r="G146" s="110"/>
      <c r="H146" s="124"/>
    </row>
    <row r="147" customFormat="false" ht="32.1" hidden="false" customHeight="true" outlineLevel="0" collapsed="false">
      <c r="A147" s="110" t="s">
        <v>311</v>
      </c>
      <c r="B147" s="110"/>
      <c r="C147" s="123" t="n">
        <v>0</v>
      </c>
      <c r="D147" s="105"/>
      <c r="E147" s="105"/>
      <c r="F147" s="106" t="n">
        <v>0</v>
      </c>
      <c r="G147" s="110"/>
      <c r="H147" s="124"/>
    </row>
    <row r="148" customFormat="false" ht="32.1" hidden="false" customHeight="true" outlineLevel="0" collapsed="false">
      <c r="A148" s="110" t="s">
        <v>122</v>
      </c>
      <c r="B148" s="115" t="s">
        <v>312</v>
      </c>
      <c r="C148" s="123" t="n">
        <v>12</v>
      </c>
      <c r="D148" s="105" t="s">
        <v>95</v>
      </c>
      <c r="E148" s="106" t="n">
        <f aca="false">ROUNDDOWN(I148,-1)</f>
        <v>0</v>
      </c>
      <c r="F148" s="106"/>
      <c r="G148" s="110"/>
      <c r="I148" s="129"/>
    </row>
    <row r="149" customFormat="false" ht="32.1" hidden="false" customHeight="true" outlineLevel="0" collapsed="false">
      <c r="A149" s="110" t="s">
        <v>122</v>
      </c>
      <c r="B149" s="115" t="s">
        <v>125</v>
      </c>
      <c r="C149" s="123" t="n">
        <v>24</v>
      </c>
      <c r="D149" s="105" t="s">
        <v>95</v>
      </c>
      <c r="E149" s="106" t="n">
        <f aca="false">ROUNDDOWN(I149,-1)</f>
        <v>0</v>
      </c>
      <c r="F149" s="106"/>
      <c r="G149" s="110"/>
      <c r="I149" s="129"/>
    </row>
    <row r="150" customFormat="false" ht="32.1" hidden="false" customHeight="true" outlineLevel="0" collapsed="false">
      <c r="A150" s="110" t="s">
        <v>122</v>
      </c>
      <c r="B150" s="115" t="s">
        <v>313</v>
      </c>
      <c r="C150" s="123" t="n">
        <v>4</v>
      </c>
      <c r="D150" s="105" t="s">
        <v>95</v>
      </c>
      <c r="E150" s="106" t="n">
        <f aca="false">ROUNDDOWN(I150,-1)</f>
        <v>0</v>
      </c>
      <c r="F150" s="106"/>
      <c r="G150" s="110"/>
      <c r="I150" s="129"/>
    </row>
    <row r="151" customFormat="false" ht="32.1" hidden="false" customHeight="true" outlineLevel="0" collapsed="false">
      <c r="A151" s="110" t="s">
        <v>122</v>
      </c>
      <c r="B151" s="115" t="s">
        <v>314</v>
      </c>
      <c r="C151" s="123" t="n">
        <v>4</v>
      </c>
      <c r="D151" s="105" t="s">
        <v>95</v>
      </c>
      <c r="E151" s="106" t="n">
        <f aca="false">ROUNDDOWN(I151,-1)</f>
        <v>0</v>
      </c>
      <c r="F151" s="106"/>
      <c r="G151" s="110"/>
      <c r="I151" s="129"/>
    </row>
    <row r="152" customFormat="false" ht="32.1" hidden="false" customHeight="true" outlineLevel="0" collapsed="false">
      <c r="A152" s="110" t="s">
        <v>126</v>
      </c>
      <c r="B152" s="110"/>
      <c r="C152" s="123" t="n">
        <v>1</v>
      </c>
      <c r="D152" s="105" t="s">
        <v>30</v>
      </c>
      <c r="E152" s="107" t="s">
        <v>67</v>
      </c>
      <c r="F152" s="106"/>
      <c r="G152" s="110"/>
      <c r="H152" s="124"/>
    </row>
    <row r="153" customFormat="false" ht="32.1" hidden="false" customHeight="true" outlineLevel="0" collapsed="false">
      <c r="A153" s="110" t="s">
        <v>315</v>
      </c>
      <c r="B153" s="115" t="s">
        <v>123</v>
      </c>
      <c r="C153" s="123" t="n">
        <v>4</v>
      </c>
      <c r="D153" s="105" t="s">
        <v>95</v>
      </c>
      <c r="E153" s="106" t="n">
        <f aca="false">ROUNDDOWN(I153,-1)</f>
        <v>0</v>
      </c>
      <c r="F153" s="106"/>
      <c r="G153" s="110"/>
      <c r="H153" s="124"/>
    </row>
    <row r="154" customFormat="false" ht="32.1" hidden="false" customHeight="true" outlineLevel="0" collapsed="false">
      <c r="A154" s="100" t="s">
        <v>21</v>
      </c>
      <c r="B154" s="77" t="s">
        <v>22</v>
      </c>
      <c r="C154" s="121" t="s">
        <v>23</v>
      </c>
      <c r="D154" s="100" t="s">
        <v>24</v>
      </c>
      <c r="E154" s="100" t="s">
        <v>65</v>
      </c>
      <c r="F154" s="100" t="s">
        <v>25</v>
      </c>
      <c r="G154" s="100" t="s">
        <v>26</v>
      </c>
    </row>
    <row r="155" customFormat="false" ht="32.1" hidden="false" customHeight="true" outlineLevel="0" collapsed="false">
      <c r="A155" s="110" t="s">
        <v>126</v>
      </c>
      <c r="B155" s="110"/>
      <c r="C155" s="123" t="n">
        <v>1</v>
      </c>
      <c r="D155" s="105" t="s">
        <v>30</v>
      </c>
      <c r="E155" s="107" t="s">
        <v>67</v>
      </c>
      <c r="F155" s="106"/>
      <c r="G155" s="110"/>
      <c r="H155" s="124"/>
      <c r="J155" s="129"/>
    </row>
    <row r="156" customFormat="false" ht="32.1" hidden="false" customHeight="true" outlineLevel="0" collapsed="false">
      <c r="A156" s="110" t="s">
        <v>127</v>
      </c>
      <c r="B156" s="110"/>
      <c r="C156" s="123" t="n">
        <v>1</v>
      </c>
      <c r="D156" s="105" t="s">
        <v>30</v>
      </c>
      <c r="E156" s="107" t="s">
        <v>67</v>
      </c>
      <c r="F156" s="106"/>
      <c r="G156" s="110"/>
      <c r="H156" s="124"/>
      <c r="I156" s="129"/>
    </row>
    <row r="157" customFormat="false" ht="32.1" hidden="false" customHeight="true" outlineLevel="0" collapsed="false">
      <c r="A157" s="110" t="s">
        <v>128</v>
      </c>
      <c r="B157" s="115" t="s">
        <v>316</v>
      </c>
      <c r="C157" s="123" t="n">
        <v>1</v>
      </c>
      <c r="D157" s="105" t="s">
        <v>130</v>
      </c>
      <c r="E157" s="106" t="n">
        <f aca="false">ROUNDDOWN(I157,-1)</f>
        <v>0</v>
      </c>
      <c r="F157" s="106"/>
      <c r="G157" s="110"/>
      <c r="H157" s="124"/>
      <c r="I157" s="129"/>
    </row>
    <row r="158" customFormat="false" ht="32.1" hidden="false" customHeight="true" outlineLevel="0" collapsed="false">
      <c r="A158" s="110" t="s">
        <v>133</v>
      </c>
      <c r="B158" s="115" t="s">
        <v>134</v>
      </c>
      <c r="C158" s="123" t="n">
        <v>1</v>
      </c>
      <c r="D158" s="105" t="s">
        <v>130</v>
      </c>
      <c r="E158" s="106" t="n">
        <f aca="false">ROUNDDOWN(I158,-1)</f>
        <v>0</v>
      </c>
      <c r="F158" s="106"/>
      <c r="G158" s="110"/>
      <c r="H158" s="124"/>
      <c r="I158" s="129"/>
    </row>
    <row r="159" customFormat="false" ht="32.1" hidden="false" customHeight="true" outlineLevel="0" collapsed="false">
      <c r="A159" s="110" t="s">
        <v>133</v>
      </c>
      <c r="B159" s="115" t="s">
        <v>135</v>
      </c>
      <c r="C159" s="123" t="n">
        <v>1</v>
      </c>
      <c r="D159" s="105" t="s">
        <v>130</v>
      </c>
      <c r="E159" s="106" t="n">
        <f aca="false">ROUNDDOWN(I159,-1)</f>
        <v>0</v>
      </c>
      <c r="F159" s="106"/>
      <c r="G159" s="110"/>
      <c r="H159" s="124"/>
      <c r="I159" s="129"/>
    </row>
    <row r="160" customFormat="false" ht="32.1" hidden="false" customHeight="true" outlineLevel="0" collapsed="false">
      <c r="A160" s="110" t="s">
        <v>133</v>
      </c>
      <c r="B160" s="115" t="s">
        <v>317</v>
      </c>
      <c r="C160" s="123" t="n">
        <v>1</v>
      </c>
      <c r="D160" s="105" t="s">
        <v>130</v>
      </c>
      <c r="E160" s="106" t="n">
        <f aca="false">ROUNDDOWN(I160,-1)</f>
        <v>0</v>
      </c>
      <c r="F160" s="106"/>
      <c r="G160" s="110"/>
      <c r="H160" s="124"/>
    </row>
    <row r="161" customFormat="false" ht="32.1" hidden="false" customHeight="true" outlineLevel="0" collapsed="false">
      <c r="A161" s="110" t="s">
        <v>133</v>
      </c>
      <c r="B161" s="115" t="s">
        <v>318</v>
      </c>
      <c r="C161" s="123" t="n">
        <v>1</v>
      </c>
      <c r="D161" s="105" t="s">
        <v>130</v>
      </c>
      <c r="E161" s="106" t="n">
        <f aca="false">ROUNDDOWN(I161,-1)</f>
        <v>0</v>
      </c>
      <c r="F161" s="106"/>
      <c r="G161" s="110"/>
      <c r="H161" s="124"/>
    </row>
    <row r="162" customFormat="false" ht="32.1" hidden="false" customHeight="true" outlineLevel="0" collapsed="false">
      <c r="A162" s="110" t="s">
        <v>319</v>
      </c>
      <c r="B162" s="115" t="s">
        <v>320</v>
      </c>
      <c r="C162" s="123" t="n">
        <v>1</v>
      </c>
      <c r="D162" s="105" t="s">
        <v>130</v>
      </c>
      <c r="E162" s="106" t="n">
        <f aca="false">ROUNDDOWN(I162,-1)</f>
        <v>0</v>
      </c>
      <c r="F162" s="106"/>
      <c r="G162" s="110"/>
      <c r="H162" s="124"/>
    </row>
    <row r="163" customFormat="false" ht="32.1" hidden="false" customHeight="true" outlineLevel="0" collapsed="false">
      <c r="A163" s="110" t="s">
        <v>319</v>
      </c>
      <c r="B163" s="115" t="s">
        <v>321</v>
      </c>
      <c r="C163" s="123" t="n">
        <v>1</v>
      </c>
      <c r="D163" s="105" t="s">
        <v>130</v>
      </c>
      <c r="E163" s="106" t="n">
        <f aca="false">ROUNDDOWN(I163,-1)</f>
        <v>0</v>
      </c>
      <c r="F163" s="106"/>
      <c r="G163" s="110"/>
      <c r="H163" s="124"/>
    </row>
    <row r="164" customFormat="false" ht="32.1" hidden="false" customHeight="true" outlineLevel="0" collapsed="false">
      <c r="A164" s="110" t="s">
        <v>319</v>
      </c>
      <c r="B164" s="115" t="s">
        <v>322</v>
      </c>
      <c r="C164" s="123" t="n">
        <v>1</v>
      </c>
      <c r="D164" s="105" t="s">
        <v>130</v>
      </c>
      <c r="E164" s="106" t="n">
        <f aca="false">ROUNDDOWN(I164,-1)</f>
        <v>0</v>
      </c>
      <c r="F164" s="106"/>
      <c r="G164" s="110"/>
      <c r="H164" s="124"/>
    </row>
    <row r="165" customFormat="false" ht="32.1" hidden="false" customHeight="true" outlineLevel="0" collapsed="false">
      <c r="A165" s="110" t="s">
        <v>323</v>
      </c>
      <c r="B165" s="115" t="s">
        <v>313</v>
      </c>
      <c r="C165" s="123" t="n">
        <v>1</v>
      </c>
      <c r="D165" s="105" t="s">
        <v>130</v>
      </c>
      <c r="E165" s="106" t="n">
        <f aca="false">ROUNDDOWN(I165,-1)</f>
        <v>0</v>
      </c>
      <c r="F165" s="106"/>
      <c r="G165" s="110"/>
      <c r="H165" s="124"/>
    </row>
    <row r="166" customFormat="false" ht="32.1" hidden="false" customHeight="true" outlineLevel="0" collapsed="false">
      <c r="A166" s="110" t="s">
        <v>324</v>
      </c>
      <c r="B166" s="115" t="s">
        <v>314</v>
      </c>
      <c r="C166" s="123" t="n">
        <v>1</v>
      </c>
      <c r="D166" s="105" t="s">
        <v>130</v>
      </c>
      <c r="E166" s="106" t="n">
        <f aca="false">ROUNDDOWN(I166,-1)</f>
        <v>0</v>
      </c>
      <c r="F166" s="106"/>
      <c r="G166" s="110"/>
      <c r="H166" s="124"/>
    </row>
    <row r="167" customFormat="false" ht="32.1" hidden="false" customHeight="true" outlineLevel="0" collapsed="false">
      <c r="A167" s="110" t="s">
        <v>325</v>
      </c>
      <c r="B167" s="110"/>
      <c r="C167" s="123" t="n">
        <v>1</v>
      </c>
      <c r="D167" s="105" t="s">
        <v>30</v>
      </c>
      <c r="E167" s="107" t="s">
        <v>67</v>
      </c>
      <c r="F167" s="106"/>
      <c r="G167" s="110"/>
      <c r="H167" s="124"/>
    </row>
    <row r="168" customFormat="false" ht="32.1" hidden="false" customHeight="true" outlineLevel="0" collapsed="false">
      <c r="A168" s="110" t="s">
        <v>139</v>
      </c>
      <c r="B168" s="110"/>
      <c r="C168" s="123" t="n">
        <v>1</v>
      </c>
      <c r="D168" s="105" t="s">
        <v>30</v>
      </c>
      <c r="E168" s="107" t="s">
        <v>67</v>
      </c>
      <c r="F168" s="106"/>
      <c r="G168" s="110"/>
      <c r="H168" s="124"/>
    </row>
    <row r="169" customFormat="false" ht="32.1" hidden="false" customHeight="true" outlineLevel="0" collapsed="false">
      <c r="A169" s="110" t="s">
        <v>326</v>
      </c>
      <c r="B169" s="110"/>
      <c r="C169" s="123" t="n">
        <v>1</v>
      </c>
      <c r="D169" s="105" t="s">
        <v>30</v>
      </c>
      <c r="E169" s="107" t="s">
        <v>67</v>
      </c>
      <c r="F169" s="106"/>
      <c r="G169" s="110"/>
      <c r="H169" s="124"/>
    </row>
    <row r="170" customFormat="false" ht="32.1" hidden="false" customHeight="true" outlineLevel="0" collapsed="false">
      <c r="A170" s="110" t="s">
        <v>327</v>
      </c>
      <c r="B170" s="110"/>
      <c r="C170" s="123" t="n">
        <v>1</v>
      </c>
      <c r="D170" s="105" t="s">
        <v>30</v>
      </c>
      <c r="E170" s="107" t="s">
        <v>67</v>
      </c>
      <c r="F170" s="106"/>
      <c r="G170" s="110"/>
      <c r="H170" s="124"/>
    </row>
    <row r="171" customFormat="false" ht="32.1" hidden="false" customHeight="true" outlineLevel="0" collapsed="false">
      <c r="A171" s="100" t="s">
        <v>21</v>
      </c>
      <c r="B171" s="77" t="s">
        <v>22</v>
      </c>
      <c r="C171" s="121" t="s">
        <v>23</v>
      </c>
      <c r="D171" s="100" t="s">
        <v>24</v>
      </c>
      <c r="E171" s="100" t="s">
        <v>65</v>
      </c>
      <c r="F171" s="100" t="s">
        <v>25</v>
      </c>
      <c r="G171" s="100" t="s">
        <v>26</v>
      </c>
    </row>
    <row r="172" s="137" customFormat="true" ht="32.1" hidden="false" customHeight="true" outlineLevel="0" collapsed="false">
      <c r="A172" s="130" t="s">
        <v>141</v>
      </c>
      <c r="B172" s="130"/>
      <c r="C172" s="131" t="n">
        <v>1</v>
      </c>
      <c r="D172" s="132" t="s">
        <v>30</v>
      </c>
      <c r="E172" s="133" t="s">
        <v>67</v>
      </c>
      <c r="F172" s="134"/>
      <c r="G172" s="110"/>
      <c r="H172" s="135"/>
      <c r="I172" s="128"/>
      <c r="J172" s="136"/>
    </row>
    <row r="173" customFormat="false" ht="32.1" hidden="false" customHeight="true" outlineLevel="0" collapsed="false">
      <c r="A173" s="110" t="s">
        <v>142</v>
      </c>
      <c r="B173" s="110"/>
      <c r="C173" s="123" t="n">
        <v>1</v>
      </c>
      <c r="D173" s="105" t="s">
        <v>30</v>
      </c>
      <c r="E173" s="107" t="s">
        <v>67</v>
      </c>
      <c r="F173" s="106"/>
      <c r="G173" s="110"/>
      <c r="H173" s="124"/>
    </row>
    <row r="174" customFormat="false" ht="32.1" hidden="false" customHeight="true" outlineLevel="0" collapsed="false">
      <c r="A174" s="110" t="s">
        <v>328</v>
      </c>
      <c r="B174" s="110"/>
      <c r="C174" s="123" t="n">
        <v>1</v>
      </c>
      <c r="D174" s="105" t="s">
        <v>99</v>
      </c>
      <c r="E174" s="106" t="n">
        <f aca="false">INT(I174/C174)</f>
        <v>0</v>
      </c>
      <c r="F174" s="106"/>
      <c r="G174" s="110"/>
      <c r="H174" s="124"/>
    </row>
    <row r="175" customFormat="false" ht="32.1" hidden="false" customHeight="true" outlineLevel="0" collapsed="false">
      <c r="A175" s="110" t="s">
        <v>329</v>
      </c>
      <c r="B175" s="110"/>
      <c r="C175" s="123" t="n">
        <v>2</v>
      </c>
      <c r="D175" s="105" t="s">
        <v>99</v>
      </c>
      <c r="E175" s="106" t="n">
        <f aca="false">INT(I175/C175)</f>
        <v>0</v>
      </c>
      <c r="F175" s="106"/>
      <c r="G175" s="110"/>
      <c r="H175" s="124"/>
    </row>
    <row r="176" customFormat="false" ht="32.1" hidden="false" customHeight="true" outlineLevel="0" collapsed="false">
      <c r="A176" s="110" t="s">
        <v>330</v>
      </c>
      <c r="B176" s="110"/>
      <c r="C176" s="123" t="n">
        <v>1</v>
      </c>
      <c r="D176" s="105" t="s">
        <v>30</v>
      </c>
      <c r="E176" s="107" t="s">
        <v>67</v>
      </c>
      <c r="F176" s="106"/>
      <c r="G176" s="110"/>
      <c r="H176" s="124"/>
    </row>
    <row r="177" customFormat="false" ht="32.1" hidden="false" customHeight="true" outlineLevel="0" collapsed="false">
      <c r="A177" s="110" t="s">
        <v>331</v>
      </c>
      <c r="B177" s="110"/>
      <c r="C177" s="123" t="n">
        <v>1</v>
      </c>
      <c r="D177" s="105" t="s">
        <v>30</v>
      </c>
      <c r="E177" s="107" t="s">
        <v>67</v>
      </c>
      <c r="F177" s="106"/>
      <c r="G177" s="110"/>
      <c r="H177" s="124"/>
    </row>
    <row r="178" customFormat="false" ht="32.1" hidden="false" customHeight="true" outlineLevel="0" collapsed="false">
      <c r="A178" s="110" t="s">
        <v>120</v>
      </c>
      <c r="B178" s="110"/>
      <c r="C178" s="123" t="n">
        <v>1</v>
      </c>
      <c r="D178" s="105" t="s">
        <v>30</v>
      </c>
      <c r="E178" s="107" t="s">
        <v>67</v>
      </c>
      <c r="F178" s="134"/>
      <c r="G178" s="110"/>
      <c r="H178" s="124"/>
    </row>
    <row r="179" customFormat="false" ht="32.1" hidden="false" customHeight="true" outlineLevel="0" collapsed="false">
      <c r="A179" s="110" t="s">
        <v>36</v>
      </c>
      <c r="B179" s="110"/>
      <c r="C179" s="123" t="n">
        <v>0</v>
      </c>
      <c r="D179" s="105"/>
      <c r="E179" s="105"/>
      <c r="F179" s="106"/>
      <c r="G179" s="110"/>
      <c r="H179" s="124"/>
    </row>
    <row r="180" customFormat="false" ht="32.1" hidden="false" customHeight="true" outlineLevel="0" collapsed="false">
      <c r="A180" s="110" t="s">
        <v>332</v>
      </c>
      <c r="B180" s="110"/>
      <c r="C180" s="123" t="n">
        <v>0</v>
      </c>
      <c r="D180" s="105"/>
      <c r="E180" s="105"/>
      <c r="F180" s="106"/>
      <c r="G180" s="110"/>
      <c r="H180" s="124"/>
    </row>
    <row r="181" customFormat="false" ht="32.1" hidden="false" customHeight="true" outlineLevel="0" collapsed="false">
      <c r="A181" s="115" t="s">
        <v>333</v>
      </c>
      <c r="B181" s="115" t="s">
        <v>334</v>
      </c>
      <c r="C181" s="123" t="n">
        <v>1</v>
      </c>
      <c r="D181" s="105" t="s">
        <v>116</v>
      </c>
      <c r="E181" s="106" t="n">
        <f aca="false">INT(I181/C181)</f>
        <v>0</v>
      </c>
      <c r="F181" s="106"/>
      <c r="G181" s="110"/>
      <c r="H181" s="124"/>
    </row>
    <row r="182" customFormat="false" ht="32.1" hidden="false" customHeight="true" outlineLevel="0" collapsed="false">
      <c r="A182" s="110" t="s">
        <v>335</v>
      </c>
      <c r="B182" s="110"/>
      <c r="C182" s="123" t="n">
        <v>1</v>
      </c>
      <c r="D182" s="105" t="s">
        <v>30</v>
      </c>
      <c r="E182" s="107" t="s">
        <v>67</v>
      </c>
      <c r="F182" s="106"/>
      <c r="G182" s="110"/>
      <c r="H182" s="124"/>
    </row>
    <row r="183" customFormat="false" ht="32.1" hidden="false" customHeight="true" outlineLevel="0" collapsed="false">
      <c r="A183" s="110" t="s">
        <v>145</v>
      </c>
      <c r="B183" s="110"/>
      <c r="C183" s="123" t="n">
        <v>1</v>
      </c>
      <c r="D183" s="105" t="s">
        <v>30</v>
      </c>
      <c r="E183" s="107" t="s">
        <v>67</v>
      </c>
      <c r="F183" s="106"/>
      <c r="G183" s="110"/>
      <c r="H183" s="124"/>
    </row>
    <row r="184" s="141" customFormat="true" ht="32.1" hidden="false" customHeight="true" outlineLevel="0" collapsed="false">
      <c r="A184" s="130" t="s">
        <v>146</v>
      </c>
      <c r="B184" s="130"/>
      <c r="C184" s="131" t="n">
        <v>1</v>
      </c>
      <c r="D184" s="132" t="s">
        <v>30</v>
      </c>
      <c r="E184" s="133" t="s">
        <v>67</v>
      </c>
      <c r="F184" s="134"/>
      <c r="G184" s="110"/>
      <c r="H184" s="138"/>
      <c r="I184" s="139"/>
      <c r="J184" s="140"/>
    </row>
    <row r="185" customFormat="false" ht="32.1" hidden="false" customHeight="true" outlineLevel="0" collapsed="false">
      <c r="A185" s="110" t="s">
        <v>336</v>
      </c>
      <c r="B185" s="110"/>
      <c r="C185" s="123" t="n">
        <v>1</v>
      </c>
      <c r="D185" s="105" t="s">
        <v>30</v>
      </c>
      <c r="E185" s="107" t="s">
        <v>67</v>
      </c>
      <c r="F185" s="106"/>
      <c r="G185" s="110"/>
      <c r="H185" s="124"/>
    </row>
    <row r="186" customFormat="false" ht="32.1" hidden="false" customHeight="true" outlineLevel="0" collapsed="false">
      <c r="A186" s="110" t="s">
        <v>120</v>
      </c>
      <c r="B186" s="110"/>
      <c r="C186" s="123" t="n">
        <v>1</v>
      </c>
      <c r="D186" s="105" t="s">
        <v>30</v>
      </c>
      <c r="E186" s="107" t="s">
        <v>67</v>
      </c>
      <c r="F186" s="106"/>
      <c r="G186" s="110"/>
      <c r="H186" s="124"/>
    </row>
    <row r="187" customFormat="false" ht="32.1" hidden="false" customHeight="true" outlineLevel="0" collapsed="false">
      <c r="A187" s="110" t="s">
        <v>91</v>
      </c>
      <c r="B187" s="110"/>
      <c r="C187" s="123"/>
      <c r="D187" s="105"/>
      <c r="E187" s="105"/>
      <c r="F187" s="106"/>
      <c r="G187" s="125"/>
      <c r="H187" s="124"/>
    </row>
    <row r="188" customFormat="false" ht="32.1" hidden="false" customHeight="true" outlineLevel="0" collapsed="false">
      <c r="A188" s="100" t="s">
        <v>21</v>
      </c>
      <c r="B188" s="77" t="s">
        <v>22</v>
      </c>
      <c r="C188" s="121" t="s">
        <v>23</v>
      </c>
      <c r="D188" s="100" t="s">
        <v>24</v>
      </c>
      <c r="E188" s="100" t="s">
        <v>65</v>
      </c>
      <c r="F188" s="100" t="s">
        <v>25</v>
      </c>
      <c r="G188" s="100" t="s">
        <v>26</v>
      </c>
      <c r="H188" s="124"/>
    </row>
    <row r="189" customFormat="false" ht="32.1" hidden="false" customHeight="true" outlineLevel="0" collapsed="false">
      <c r="A189" s="110" t="s">
        <v>77</v>
      </c>
      <c r="B189" s="110"/>
      <c r="C189" s="123"/>
      <c r="D189" s="105"/>
      <c r="E189" s="105"/>
      <c r="F189" s="106" t="n">
        <f aca="false">F187+F179+F146</f>
        <v>0</v>
      </c>
      <c r="G189" s="125"/>
      <c r="H189" s="124"/>
    </row>
    <row r="190" customFormat="false" ht="32.1" hidden="false" customHeight="true" outlineLevel="0" collapsed="false">
      <c r="A190" s="110"/>
      <c r="B190" s="110"/>
      <c r="C190" s="123"/>
      <c r="D190" s="105"/>
      <c r="E190" s="105"/>
      <c r="F190" s="106"/>
      <c r="G190" s="125"/>
      <c r="H190" s="124"/>
    </row>
    <row r="191" customFormat="false" ht="32.1" hidden="false" customHeight="true" outlineLevel="0" collapsed="false">
      <c r="A191" s="110"/>
      <c r="B191" s="110"/>
      <c r="C191" s="123"/>
      <c r="D191" s="105"/>
      <c r="E191" s="105"/>
      <c r="F191" s="106"/>
      <c r="G191" s="125"/>
      <c r="H191" s="124"/>
    </row>
    <row r="192" customFormat="false" ht="32.1" hidden="false" customHeight="true" outlineLevel="0" collapsed="false">
      <c r="A192" s="110"/>
      <c r="B192" s="110"/>
      <c r="C192" s="123"/>
      <c r="D192" s="105"/>
      <c r="E192" s="105"/>
      <c r="F192" s="106"/>
      <c r="G192" s="125"/>
      <c r="H192" s="124"/>
    </row>
    <row r="193" customFormat="false" ht="32.1" hidden="false" customHeight="true" outlineLevel="0" collapsed="false">
      <c r="A193" s="110"/>
      <c r="B193" s="110"/>
      <c r="C193" s="123"/>
      <c r="D193" s="105"/>
      <c r="E193" s="105"/>
      <c r="F193" s="106"/>
      <c r="G193" s="125"/>
      <c r="H193" s="124"/>
    </row>
    <row r="194" customFormat="false" ht="32.1" hidden="false" customHeight="true" outlineLevel="0" collapsed="false">
      <c r="A194" s="110"/>
      <c r="B194" s="110"/>
      <c r="C194" s="123"/>
      <c r="D194" s="105"/>
      <c r="E194" s="105"/>
      <c r="F194" s="106"/>
      <c r="G194" s="125"/>
      <c r="H194" s="124"/>
    </row>
    <row r="195" customFormat="false" ht="32.1" hidden="false" customHeight="true" outlineLevel="0" collapsed="false">
      <c r="A195" s="110"/>
      <c r="B195" s="110"/>
      <c r="C195" s="123"/>
      <c r="D195" s="105"/>
      <c r="E195" s="105"/>
      <c r="F195" s="106"/>
      <c r="G195" s="125"/>
      <c r="H195" s="124"/>
    </row>
    <row r="196" customFormat="false" ht="32.1" hidden="false" customHeight="true" outlineLevel="0" collapsed="false">
      <c r="A196" s="110"/>
      <c r="B196" s="110"/>
      <c r="C196" s="123"/>
      <c r="D196" s="105"/>
      <c r="E196" s="105"/>
      <c r="F196" s="106"/>
      <c r="G196" s="125"/>
      <c r="H196" s="124"/>
    </row>
    <row r="197" customFormat="false" ht="32.1" hidden="false" customHeight="true" outlineLevel="0" collapsed="false">
      <c r="A197" s="110"/>
      <c r="B197" s="110"/>
      <c r="C197" s="123"/>
      <c r="D197" s="105"/>
      <c r="E197" s="105"/>
      <c r="F197" s="106"/>
      <c r="G197" s="125"/>
      <c r="H197" s="124"/>
    </row>
    <row r="198" customFormat="false" ht="32.1" hidden="false" customHeight="true" outlineLevel="0" collapsed="false">
      <c r="A198" s="110"/>
      <c r="B198" s="110"/>
      <c r="C198" s="123"/>
      <c r="D198" s="105"/>
      <c r="E198" s="105"/>
      <c r="F198" s="106"/>
      <c r="G198" s="125"/>
      <c r="H198" s="124"/>
    </row>
    <row r="199" customFormat="false" ht="32.1" hidden="false" customHeight="true" outlineLevel="0" collapsed="false">
      <c r="A199" s="110"/>
      <c r="B199" s="110"/>
      <c r="C199" s="123"/>
      <c r="D199" s="105"/>
      <c r="E199" s="105"/>
      <c r="F199" s="106"/>
      <c r="G199" s="125"/>
      <c r="H199" s="124"/>
    </row>
    <row r="200" customFormat="false" ht="32.1" hidden="false" customHeight="true" outlineLevel="0" collapsed="false">
      <c r="A200" s="110"/>
      <c r="B200" s="110"/>
      <c r="C200" s="123"/>
      <c r="D200" s="105"/>
      <c r="E200" s="105"/>
      <c r="F200" s="106"/>
      <c r="G200" s="125"/>
      <c r="H200" s="124"/>
    </row>
    <row r="201" customFormat="false" ht="32.1" hidden="false" customHeight="true" outlineLevel="0" collapsed="false">
      <c r="A201" s="110"/>
      <c r="B201" s="110"/>
      <c r="C201" s="123"/>
      <c r="D201" s="105"/>
      <c r="E201" s="105"/>
      <c r="F201" s="106"/>
      <c r="G201" s="125"/>
      <c r="H201" s="124"/>
    </row>
    <row r="202" customFormat="false" ht="32.1" hidden="false" customHeight="true" outlineLevel="0" collapsed="false">
      <c r="A202" s="110"/>
      <c r="B202" s="110"/>
      <c r="C202" s="123"/>
      <c r="D202" s="105"/>
      <c r="E202" s="105"/>
      <c r="F202" s="106"/>
      <c r="G202" s="125"/>
      <c r="H202" s="124"/>
    </row>
    <row r="203" customFormat="false" ht="32.1" hidden="false" customHeight="true" outlineLevel="0" collapsed="false">
      <c r="A203" s="110"/>
      <c r="B203" s="110"/>
      <c r="C203" s="123"/>
      <c r="D203" s="105"/>
      <c r="E203" s="105"/>
      <c r="F203" s="106"/>
      <c r="G203" s="125"/>
      <c r="H203" s="124"/>
    </row>
    <row r="204" customFormat="false" ht="32.1" hidden="false" customHeight="true" outlineLevel="0" collapsed="false">
      <c r="A204" s="110"/>
      <c r="B204" s="110"/>
      <c r="C204" s="123"/>
      <c r="D204" s="105"/>
      <c r="E204" s="105"/>
      <c r="F204" s="106"/>
      <c r="G204" s="125"/>
      <c r="H204" s="124"/>
    </row>
    <row r="205" customFormat="false" ht="32.1" hidden="false" customHeight="true" outlineLevel="0" collapsed="false">
      <c r="A205" s="100" t="s">
        <v>337</v>
      </c>
      <c r="B205" s="100"/>
      <c r="C205" s="100"/>
      <c r="D205" s="100"/>
      <c r="E205" s="100"/>
      <c r="F205" s="100"/>
      <c r="G205" s="100"/>
    </row>
    <row r="206" customFormat="false" ht="32.1" hidden="false" customHeight="true" outlineLevel="0" collapsed="false">
      <c r="A206" s="100" t="str">
        <f aca="false">内訳書!A39</f>
        <v>高架水槽更新工事</v>
      </c>
      <c r="B206" s="100"/>
      <c r="C206" s="100"/>
      <c r="D206" s="100"/>
      <c r="E206" s="100"/>
      <c r="F206" s="100"/>
      <c r="G206" s="100"/>
    </row>
    <row r="207" customFormat="false" ht="32.1" hidden="false" customHeight="true" outlineLevel="0" collapsed="false">
      <c r="A207" s="100" t="s">
        <v>21</v>
      </c>
      <c r="B207" s="77" t="s">
        <v>22</v>
      </c>
      <c r="C207" s="121" t="s">
        <v>23</v>
      </c>
      <c r="D207" s="100" t="s">
        <v>24</v>
      </c>
      <c r="E207" s="100" t="s">
        <v>65</v>
      </c>
      <c r="F207" s="100" t="s">
        <v>25</v>
      </c>
      <c r="G207" s="100" t="s">
        <v>26</v>
      </c>
    </row>
    <row r="208" customFormat="false" ht="32.1" hidden="false" customHeight="true" outlineLevel="0" collapsed="false">
      <c r="A208" s="105" t="s">
        <v>113</v>
      </c>
      <c r="B208" s="105"/>
      <c r="C208" s="123" t="n">
        <v>0</v>
      </c>
      <c r="D208" s="105"/>
      <c r="E208" s="105"/>
      <c r="F208" s="106" t="n">
        <v>0</v>
      </c>
      <c r="G208" s="105"/>
    </row>
    <row r="209" customFormat="false" ht="32.1" hidden="false" customHeight="true" outlineLevel="0" collapsed="false">
      <c r="A209" s="105" t="s">
        <v>114</v>
      </c>
      <c r="B209" s="110" t="s">
        <v>338</v>
      </c>
      <c r="C209" s="123" t="n">
        <v>1</v>
      </c>
      <c r="D209" s="105" t="s">
        <v>116</v>
      </c>
      <c r="E209" s="106" t="n">
        <f aca="false">INT(I209/C209)</f>
        <v>0</v>
      </c>
      <c r="F209" s="106"/>
      <c r="G209" s="110"/>
    </row>
    <row r="210" customFormat="false" ht="32.1" hidden="false" customHeight="true" outlineLevel="0" collapsed="false">
      <c r="A210" s="105" t="s">
        <v>117</v>
      </c>
      <c r="B210" s="105"/>
      <c r="C210" s="123" t="n">
        <v>1</v>
      </c>
      <c r="D210" s="105" t="s">
        <v>30</v>
      </c>
      <c r="E210" s="107" t="s">
        <v>67</v>
      </c>
      <c r="F210" s="106"/>
      <c r="G210" s="110"/>
    </row>
    <row r="211" customFormat="false" ht="32.1" hidden="false" customHeight="true" outlineLevel="0" collapsed="false">
      <c r="A211" s="105" t="s">
        <v>118</v>
      </c>
      <c r="B211" s="107" t="s">
        <v>119</v>
      </c>
      <c r="C211" s="123" t="n">
        <v>1</v>
      </c>
      <c r="D211" s="105" t="s">
        <v>30</v>
      </c>
      <c r="E211" s="107" t="s">
        <v>67</v>
      </c>
      <c r="F211" s="106"/>
      <c r="G211" s="110"/>
    </row>
    <row r="212" customFormat="false" ht="32.1" hidden="false" customHeight="true" outlineLevel="0" collapsed="false">
      <c r="A212" s="105" t="s">
        <v>120</v>
      </c>
      <c r="B212" s="105"/>
      <c r="C212" s="123" t="n">
        <v>1</v>
      </c>
      <c r="D212" s="105" t="s">
        <v>30</v>
      </c>
      <c r="E212" s="107" t="s">
        <v>67</v>
      </c>
      <c r="F212" s="106"/>
      <c r="G212" s="110"/>
    </row>
    <row r="213" customFormat="false" ht="32.1" hidden="false" customHeight="true" outlineLevel="0" collapsed="false">
      <c r="A213" s="105" t="s">
        <v>36</v>
      </c>
      <c r="B213" s="105"/>
      <c r="C213" s="123" t="n">
        <v>0</v>
      </c>
      <c r="D213" s="105"/>
      <c r="E213" s="105"/>
      <c r="F213" s="106"/>
      <c r="G213" s="105"/>
    </row>
    <row r="214" customFormat="false" ht="32.1" hidden="false" customHeight="true" outlineLevel="0" collapsed="false">
      <c r="A214" s="105" t="s">
        <v>121</v>
      </c>
      <c r="B214" s="105"/>
      <c r="C214" s="123" t="n">
        <v>0</v>
      </c>
      <c r="D214" s="105"/>
      <c r="E214" s="132"/>
      <c r="F214" s="106"/>
      <c r="G214" s="105"/>
    </row>
    <row r="215" customFormat="false" ht="32.1" hidden="false" customHeight="true" outlineLevel="0" collapsed="false">
      <c r="A215" s="105" t="s">
        <v>122</v>
      </c>
      <c r="B215" s="107" t="s">
        <v>123</v>
      </c>
      <c r="C215" s="123" t="n">
        <v>8</v>
      </c>
      <c r="D215" s="105" t="s">
        <v>95</v>
      </c>
      <c r="E215" s="134"/>
      <c r="F215" s="106"/>
      <c r="G215" s="110"/>
    </row>
    <row r="216" customFormat="false" ht="32.1" hidden="false" customHeight="true" outlineLevel="0" collapsed="false">
      <c r="A216" s="105" t="s">
        <v>122</v>
      </c>
      <c r="B216" s="107" t="s">
        <v>124</v>
      </c>
      <c r="C216" s="123" t="n">
        <v>8</v>
      </c>
      <c r="D216" s="105" t="s">
        <v>95</v>
      </c>
      <c r="E216" s="134" t="n">
        <f aca="false">INT(I216/C216)</f>
        <v>0</v>
      </c>
      <c r="F216" s="106"/>
      <c r="G216" s="110"/>
    </row>
    <row r="217" customFormat="false" ht="32.1" hidden="false" customHeight="true" outlineLevel="0" collapsed="false">
      <c r="A217" s="105" t="s">
        <v>122</v>
      </c>
      <c r="B217" s="107" t="s">
        <v>313</v>
      </c>
      <c r="C217" s="123" t="n">
        <v>10</v>
      </c>
      <c r="D217" s="105" t="s">
        <v>95</v>
      </c>
      <c r="E217" s="134"/>
      <c r="F217" s="106"/>
      <c r="G217" s="110"/>
    </row>
    <row r="218" customFormat="false" ht="32.1" hidden="false" customHeight="true" outlineLevel="0" collapsed="false">
      <c r="A218" s="105" t="s">
        <v>126</v>
      </c>
      <c r="B218" s="105"/>
      <c r="C218" s="123" t="n">
        <v>1</v>
      </c>
      <c r="D218" s="105" t="s">
        <v>30</v>
      </c>
      <c r="E218" s="107" t="s">
        <v>67</v>
      </c>
      <c r="F218" s="106"/>
      <c r="G218" s="110"/>
    </row>
    <row r="219" customFormat="false" ht="32.1" hidden="false" customHeight="true" outlineLevel="0" collapsed="false">
      <c r="A219" s="105" t="s">
        <v>127</v>
      </c>
      <c r="B219" s="105"/>
      <c r="C219" s="123" t="n">
        <v>1</v>
      </c>
      <c r="D219" s="105" t="s">
        <v>30</v>
      </c>
      <c r="E219" s="107" t="s">
        <v>67</v>
      </c>
      <c r="F219" s="106"/>
      <c r="G219" s="110"/>
    </row>
    <row r="220" customFormat="false" ht="32.1" hidden="false" customHeight="true" outlineLevel="0" collapsed="false">
      <c r="A220" s="105" t="s">
        <v>128</v>
      </c>
      <c r="B220" s="107" t="s">
        <v>129</v>
      </c>
      <c r="C220" s="123" t="n">
        <v>1</v>
      </c>
      <c r="D220" s="105" t="s">
        <v>130</v>
      </c>
      <c r="E220" s="106"/>
      <c r="F220" s="106"/>
      <c r="G220" s="110"/>
    </row>
    <row r="221" customFormat="false" ht="32.1" hidden="false" customHeight="true" outlineLevel="0" collapsed="false">
      <c r="A221" s="105" t="s">
        <v>133</v>
      </c>
      <c r="B221" s="107" t="s">
        <v>134</v>
      </c>
      <c r="C221" s="123" t="n">
        <v>1</v>
      </c>
      <c r="D221" s="105" t="s">
        <v>130</v>
      </c>
      <c r="E221" s="106"/>
      <c r="F221" s="106"/>
      <c r="G221" s="110"/>
    </row>
    <row r="222" customFormat="false" ht="31.5" hidden="false" customHeight="true" outlineLevel="0" collapsed="false">
      <c r="A222" s="100" t="s">
        <v>21</v>
      </c>
      <c r="B222" s="77" t="s">
        <v>22</v>
      </c>
      <c r="C222" s="121" t="s">
        <v>23</v>
      </c>
      <c r="D222" s="100" t="s">
        <v>24</v>
      </c>
      <c r="E222" s="100" t="s">
        <v>65</v>
      </c>
      <c r="F222" s="100" t="s">
        <v>25</v>
      </c>
      <c r="G222" s="100" t="s">
        <v>26</v>
      </c>
    </row>
    <row r="223" customFormat="false" ht="32.1" hidden="false" customHeight="true" outlineLevel="0" collapsed="false">
      <c r="A223" s="105" t="s">
        <v>133</v>
      </c>
      <c r="B223" s="107" t="s">
        <v>135</v>
      </c>
      <c r="C223" s="123" t="n">
        <v>1</v>
      </c>
      <c r="D223" s="105" t="s">
        <v>130</v>
      </c>
      <c r="E223" s="106"/>
      <c r="F223" s="106"/>
      <c r="G223" s="110"/>
    </row>
    <row r="224" customFormat="false" ht="32.1" hidden="false" customHeight="true" outlineLevel="0" collapsed="false">
      <c r="A224" s="105" t="s">
        <v>136</v>
      </c>
      <c r="B224" s="107" t="s">
        <v>123</v>
      </c>
      <c r="C224" s="123" t="n">
        <v>1</v>
      </c>
      <c r="D224" s="105" t="s">
        <v>130</v>
      </c>
      <c r="E224" s="106"/>
      <c r="F224" s="106"/>
      <c r="G224" s="110"/>
    </row>
    <row r="225" customFormat="false" ht="32.1" hidden="false" customHeight="true" outlineLevel="0" collapsed="false">
      <c r="A225" s="105" t="s">
        <v>136</v>
      </c>
      <c r="B225" s="107" t="s">
        <v>124</v>
      </c>
      <c r="C225" s="123" t="n">
        <v>1</v>
      </c>
      <c r="D225" s="105" t="s">
        <v>130</v>
      </c>
      <c r="E225" s="106"/>
      <c r="F225" s="106"/>
      <c r="G225" s="110"/>
    </row>
    <row r="226" customFormat="false" ht="32.1" hidden="false" customHeight="true" outlineLevel="0" collapsed="false">
      <c r="A226" s="105" t="s">
        <v>136</v>
      </c>
      <c r="B226" s="107" t="s">
        <v>313</v>
      </c>
      <c r="C226" s="123" t="n">
        <v>1</v>
      </c>
      <c r="D226" s="105" t="s">
        <v>130</v>
      </c>
      <c r="E226" s="106"/>
      <c r="F226" s="106"/>
      <c r="G226" s="110"/>
    </row>
    <row r="227" customFormat="false" ht="32.1" hidden="false" customHeight="true" outlineLevel="0" collapsed="false">
      <c r="A227" s="105" t="s">
        <v>137</v>
      </c>
      <c r="B227" s="107" t="s">
        <v>123</v>
      </c>
      <c r="C227" s="123" t="n">
        <v>4</v>
      </c>
      <c r="D227" s="105" t="s">
        <v>95</v>
      </c>
      <c r="E227" s="106"/>
      <c r="F227" s="106"/>
      <c r="G227" s="110"/>
    </row>
    <row r="228" customFormat="false" ht="32.1" hidden="false" customHeight="true" outlineLevel="0" collapsed="false">
      <c r="A228" s="105" t="s">
        <v>126</v>
      </c>
      <c r="B228" s="105"/>
      <c r="C228" s="123" t="n">
        <v>1</v>
      </c>
      <c r="D228" s="105" t="s">
        <v>30</v>
      </c>
      <c r="E228" s="107" t="s">
        <v>67</v>
      </c>
      <c r="F228" s="106"/>
      <c r="G228" s="110"/>
    </row>
    <row r="229" customFormat="false" ht="32.1" hidden="false" customHeight="true" outlineLevel="0" collapsed="false">
      <c r="A229" s="105" t="s">
        <v>138</v>
      </c>
      <c r="B229" s="107" t="s">
        <v>123</v>
      </c>
      <c r="C229" s="123" t="n">
        <v>1</v>
      </c>
      <c r="D229" s="105" t="s">
        <v>130</v>
      </c>
      <c r="E229" s="106" t="n">
        <f aca="false">ROUNDDOWN(I229,-1)</f>
        <v>0</v>
      </c>
      <c r="F229" s="106"/>
      <c r="G229" s="110"/>
    </row>
    <row r="230" customFormat="false" ht="32.1" hidden="false" customHeight="true" outlineLevel="0" collapsed="false">
      <c r="A230" s="105" t="s">
        <v>139</v>
      </c>
      <c r="B230" s="105"/>
      <c r="C230" s="123" t="n">
        <v>1</v>
      </c>
      <c r="D230" s="105" t="s">
        <v>30</v>
      </c>
      <c r="E230" s="107" t="s">
        <v>67</v>
      </c>
      <c r="F230" s="106"/>
      <c r="G230" s="110"/>
    </row>
    <row r="231" customFormat="false" ht="32.1" hidden="false" customHeight="true" outlineLevel="0" collapsed="false">
      <c r="A231" s="105" t="s">
        <v>140</v>
      </c>
      <c r="B231" s="105"/>
      <c r="C231" s="123" t="n">
        <v>1</v>
      </c>
      <c r="D231" s="105" t="s">
        <v>30</v>
      </c>
      <c r="E231" s="107" t="s">
        <v>67</v>
      </c>
      <c r="F231" s="106"/>
      <c r="G231" s="110"/>
    </row>
    <row r="232" customFormat="false" ht="32.1" hidden="false" customHeight="true" outlineLevel="0" collapsed="false">
      <c r="A232" s="105" t="s">
        <v>141</v>
      </c>
      <c r="B232" s="105"/>
      <c r="C232" s="123" t="n">
        <v>1</v>
      </c>
      <c r="D232" s="105" t="s">
        <v>30</v>
      </c>
      <c r="E232" s="107" t="s">
        <v>67</v>
      </c>
      <c r="F232" s="106"/>
      <c r="G232" s="110"/>
    </row>
    <row r="233" customFormat="false" ht="32.1" hidden="false" customHeight="true" outlineLevel="0" collapsed="false">
      <c r="A233" s="105" t="s">
        <v>142</v>
      </c>
      <c r="B233" s="105"/>
      <c r="C233" s="123" t="n">
        <v>1</v>
      </c>
      <c r="D233" s="105" t="s">
        <v>30</v>
      </c>
      <c r="E233" s="107" t="s">
        <v>67</v>
      </c>
      <c r="F233" s="106"/>
      <c r="G233" s="110"/>
    </row>
    <row r="234" customFormat="false" ht="32.1" hidden="false" customHeight="true" outlineLevel="0" collapsed="false">
      <c r="A234" s="105" t="s">
        <v>120</v>
      </c>
      <c r="B234" s="105"/>
      <c r="C234" s="123" t="n">
        <v>1</v>
      </c>
      <c r="D234" s="105" t="s">
        <v>30</v>
      </c>
      <c r="E234" s="107" t="s">
        <v>67</v>
      </c>
      <c r="F234" s="106"/>
      <c r="G234" s="110"/>
    </row>
    <row r="235" customFormat="false" ht="32.1" hidden="false" customHeight="true" outlineLevel="0" collapsed="false">
      <c r="A235" s="105" t="s">
        <v>36</v>
      </c>
      <c r="B235" s="105"/>
      <c r="C235" s="123" t="n">
        <v>0</v>
      </c>
      <c r="D235" s="105"/>
      <c r="E235" s="105"/>
      <c r="F235" s="106"/>
      <c r="G235" s="105"/>
    </row>
    <row r="236" customFormat="false" ht="32.1" hidden="false" customHeight="true" outlineLevel="0" collapsed="false">
      <c r="A236" s="105" t="s">
        <v>339</v>
      </c>
      <c r="B236" s="105"/>
      <c r="C236" s="123" t="n">
        <v>0</v>
      </c>
      <c r="D236" s="105"/>
      <c r="E236" s="105"/>
      <c r="F236" s="106"/>
      <c r="G236" s="105"/>
    </row>
    <row r="237" customFormat="false" ht="32.1" hidden="false" customHeight="true" outlineLevel="0" collapsed="false">
      <c r="A237" s="107" t="s">
        <v>144</v>
      </c>
      <c r="B237" s="107" t="s">
        <v>340</v>
      </c>
      <c r="C237" s="123" t="n">
        <v>1</v>
      </c>
      <c r="D237" s="105" t="s">
        <v>116</v>
      </c>
      <c r="E237" s="106" t="n">
        <f aca="false">INT(I237/C237)</f>
        <v>0</v>
      </c>
      <c r="F237" s="106"/>
      <c r="G237" s="110"/>
    </row>
    <row r="238" customFormat="false" ht="32.1" hidden="false" customHeight="true" outlineLevel="0" collapsed="false">
      <c r="A238" s="105" t="s">
        <v>341</v>
      </c>
      <c r="B238" s="105"/>
      <c r="C238" s="123" t="n">
        <v>1</v>
      </c>
      <c r="D238" s="105" t="s">
        <v>30</v>
      </c>
      <c r="E238" s="107" t="s">
        <v>67</v>
      </c>
      <c r="F238" s="106"/>
      <c r="G238" s="110"/>
    </row>
    <row r="239" customFormat="false" ht="32.1" hidden="false" customHeight="true" outlineLevel="0" collapsed="false">
      <c r="A239" s="100" t="s">
        <v>21</v>
      </c>
      <c r="B239" s="77" t="s">
        <v>22</v>
      </c>
      <c r="C239" s="121" t="s">
        <v>23</v>
      </c>
      <c r="D239" s="100" t="s">
        <v>24</v>
      </c>
      <c r="E239" s="100" t="s">
        <v>65</v>
      </c>
      <c r="F239" s="100" t="s">
        <v>25</v>
      </c>
      <c r="G239" s="100" t="s">
        <v>26</v>
      </c>
    </row>
    <row r="240" customFormat="false" ht="32.1" hidden="false" customHeight="true" outlineLevel="0" collapsed="false">
      <c r="A240" s="105" t="s">
        <v>145</v>
      </c>
      <c r="B240" s="105"/>
      <c r="C240" s="123" t="n">
        <v>1</v>
      </c>
      <c r="D240" s="105" t="s">
        <v>30</v>
      </c>
      <c r="E240" s="107" t="s">
        <v>67</v>
      </c>
      <c r="F240" s="106"/>
      <c r="G240" s="110"/>
    </row>
    <row r="241" customFormat="false" ht="32.1" hidden="false" customHeight="true" outlineLevel="0" collapsed="false">
      <c r="A241" s="105" t="s">
        <v>146</v>
      </c>
      <c r="B241" s="105"/>
      <c r="C241" s="123" t="n">
        <v>1</v>
      </c>
      <c r="D241" s="105" t="s">
        <v>30</v>
      </c>
      <c r="E241" s="107" t="s">
        <v>67</v>
      </c>
      <c r="F241" s="106"/>
      <c r="G241" s="110"/>
    </row>
    <row r="242" customFormat="false" ht="32.1" hidden="false" customHeight="true" outlineLevel="0" collapsed="false">
      <c r="A242" s="105" t="s">
        <v>120</v>
      </c>
      <c r="B242" s="105"/>
      <c r="C242" s="123" t="n">
        <v>1</v>
      </c>
      <c r="D242" s="105" t="s">
        <v>30</v>
      </c>
      <c r="E242" s="107" t="s">
        <v>67</v>
      </c>
      <c r="F242" s="106"/>
      <c r="G242" s="110"/>
    </row>
    <row r="243" customFormat="false" ht="32.1" hidden="false" customHeight="true" outlineLevel="0" collapsed="false">
      <c r="A243" s="105" t="s">
        <v>36</v>
      </c>
      <c r="B243" s="105"/>
      <c r="C243" s="123" t="n">
        <v>0</v>
      </c>
      <c r="D243" s="105"/>
      <c r="E243" s="105"/>
      <c r="F243" s="106"/>
      <c r="G243" s="105"/>
    </row>
    <row r="244" customFormat="false" ht="32.1" hidden="false" customHeight="true" outlineLevel="0" collapsed="false">
      <c r="A244" s="105" t="s">
        <v>77</v>
      </c>
      <c r="B244" s="105"/>
      <c r="C244" s="123"/>
      <c r="D244" s="105"/>
      <c r="E244" s="105"/>
      <c r="F244" s="106"/>
      <c r="G244" s="105"/>
    </row>
    <row r="245" customFormat="false" ht="32.1" hidden="false" customHeight="true" outlineLevel="0" collapsed="false">
      <c r="A245" s="105"/>
      <c r="B245" s="105"/>
      <c r="C245" s="123"/>
      <c r="D245" s="105"/>
      <c r="E245" s="105"/>
      <c r="F245" s="106"/>
      <c r="G245" s="105"/>
    </row>
    <row r="246" customFormat="false" ht="32.1" hidden="false" customHeight="true" outlineLevel="0" collapsed="false">
      <c r="A246" s="100"/>
      <c r="B246" s="100"/>
      <c r="C246" s="126"/>
      <c r="D246" s="100"/>
      <c r="E246" s="100"/>
      <c r="F246" s="127"/>
      <c r="G246" s="100"/>
    </row>
    <row r="247" customFormat="false" ht="32.1" hidden="false" customHeight="true" outlineLevel="0" collapsed="false">
      <c r="A247" s="100"/>
      <c r="B247" s="100"/>
      <c r="C247" s="126"/>
      <c r="D247" s="100"/>
      <c r="E247" s="100"/>
      <c r="F247" s="127"/>
      <c r="G247" s="100"/>
    </row>
    <row r="248" customFormat="false" ht="32.1" hidden="false" customHeight="true" outlineLevel="0" collapsed="false">
      <c r="A248" s="100"/>
      <c r="B248" s="100"/>
      <c r="C248" s="126"/>
      <c r="D248" s="100"/>
      <c r="E248" s="100"/>
      <c r="F248" s="127"/>
      <c r="G248" s="100"/>
    </row>
    <row r="249" customFormat="false" ht="32.1" hidden="false" customHeight="true" outlineLevel="0" collapsed="false">
      <c r="A249" s="100"/>
      <c r="B249" s="100"/>
      <c r="C249" s="126"/>
      <c r="D249" s="100"/>
      <c r="E249" s="100"/>
      <c r="F249" s="127"/>
      <c r="G249" s="100"/>
    </row>
    <row r="250" customFormat="false" ht="32.1" hidden="false" customHeight="true" outlineLevel="0" collapsed="false">
      <c r="A250" s="100"/>
      <c r="B250" s="100"/>
      <c r="C250" s="126"/>
      <c r="D250" s="100"/>
      <c r="E250" s="100"/>
      <c r="F250" s="127"/>
      <c r="G250" s="100"/>
    </row>
    <row r="251" customFormat="false" ht="32.1" hidden="false" customHeight="true" outlineLevel="0" collapsed="false">
      <c r="A251" s="125"/>
      <c r="B251" s="125"/>
      <c r="C251" s="126"/>
      <c r="D251" s="100"/>
      <c r="E251" s="100"/>
      <c r="F251" s="127"/>
      <c r="G251" s="125"/>
      <c r="H251" s="124"/>
    </row>
    <row r="252" customFormat="false" ht="32.1" hidden="false" customHeight="true" outlineLevel="0" collapsed="false">
      <c r="A252" s="125"/>
      <c r="B252" s="125"/>
      <c r="C252" s="126"/>
      <c r="D252" s="100"/>
      <c r="E252" s="100"/>
      <c r="F252" s="127"/>
      <c r="G252" s="125"/>
      <c r="H252" s="124"/>
    </row>
    <row r="253" customFormat="false" ht="32.1" hidden="false" customHeight="true" outlineLevel="0" collapsed="false">
      <c r="A253" s="125"/>
      <c r="B253" s="125"/>
      <c r="C253" s="126"/>
      <c r="D253" s="100"/>
      <c r="E253" s="100"/>
      <c r="F253" s="127"/>
      <c r="G253" s="125"/>
      <c r="H253" s="124"/>
    </row>
    <row r="254" customFormat="false" ht="32.1" hidden="false" customHeight="true" outlineLevel="0" collapsed="false">
      <c r="A254" s="125"/>
      <c r="B254" s="125"/>
      <c r="C254" s="126"/>
      <c r="D254" s="100"/>
      <c r="E254" s="100"/>
      <c r="F254" s="127"/>
      <c r="G254" s="125"/>
      <c r="H254" s="124"/>
    </row>
    <row r="255" customFormat="false" ht="32.1" hidden="false" customHeight="true" outlineLevel="0" collapsed="false">
      <c r="A255" s="125"/>
      <c r="B255" s="125"/>
      <c r="C255" s="126"/>
      <c r="D255" s="100"/>
      <c r="E255" s="100"/>
      <c r="F255" s="127"/>
      <c r="G255" s="125"/>
      <c r="H255" s="124"/>
    </row>
    <row r="256" customFormat="false" ht="32.1" hidden="false" customHeight="true" outlineLevel="0" collapsed="false">
      <c r="A256" s="100" t="s">
        <v>342</v>
      </c>
      <c r="B256" s="100"/>
      <c r="C256" s="100"/>
      <c r="D256" s="100"/>
      <c r="E256" s="100"/>
      <c r="F256" s="100"/>
      <c r="G256" s="100"/>
    </row>
    <row r="257" customFormat="false" ht="32.1" hidden="false" customHeight="true" outlineLevel="0" collapsed="false">
      <c r="A257" s="100" t="str">
        <f aca="false">内訳書!A55</f>
        <v>直接仮設工事</v>
      </c>
      <c r="B257" s="100"/>
      <c r="C257" s="100"/>
      <c r="D257" s="100"/>
      <c r="E257" s="100"/>
      <c r="F257" s="100"/>
      <c r="G257" s="100"/>
    </row>
    <row r="258" customFormat="false" ht="31.5" hidden="false" customHeight="true" outlineLevel="0" collapsed="false">
      <c r="A258" s="100" t="s">
        <v>21</v>
      </c>
      <c r="B258" s="77" t="s">
        <v>22</v>
      </c>
      <c r="C258" s="121" t="s">
        <v>23</v>
      </c>
      <c r="D258" s="100" t="s">
        <v>24</v>
      </c>
      <c r="E258" s="100" t="s">
        <v>65</v>
      </c>
      <c r="F258" s="100" t="s">
        <v>25</v>
      </c>
      <c r="G258" s="100" t="s">
        <v>26</v>
      </c>
    </row>
    <row r="259" customFormat="false" ht="32.1" hidden="false" customHeight="true" outlineLevel="0" collapsed="false">
      <c r="A259" s="105" t="s">
        <v>343</v>
      </c>
      <c r="B259" s="105"/>
      <c r="C259" s="123" t="n">
        <v>0</v>
      </c>
      <c r="D259" s="105"/>
      <c r="E259" s="106"/>
      <c r="F259" s="106"/>
      <c r="G259" s="105"/>
    </row>
    <row r="260" customFormat="false" ht="32.1" hidden="false" customHeight="true" outlineLevel="0" collapsed="false">
      <c r="A260" s="105" t="s">
        <v>228</v>
      </c>
      <c r="B260" s="107" t="s">
        <v>344</v>
      </c>
      <c r="C260" s="123" t="n">
        <v>115.2</v>
      </c>
      <c r="D260" s="107" t="s">
        <v>85</v>
      </c>
      <c r="E260" s="106"/>
      <c r="F260" s="106"/>
      <c r="G260" s="110"/>
    </row>
    <row r="261" customFormat="false" ht="32.1" hidden="false" customHeight="true" outlineLevel="0" collapsed="false">
      <c r="A261" s="105" t="s">
        <v>230</v>
      </c>
      <c r="B261" s="105" t="s">
        <v>231</v>
      </c>
      <c r="C261" s="123" t="n">
        <v>1</v>
      </c>
      <c r="D261" s="105" t="s">
        <v>99</v>
      </c>
      <c r="E261" s="106"/>
      <c r="F261" s="106"/>
      <c r="G261" s="110"/>
    </row>
    <row r="262" customFormat="false" ht="32.1" hidden="false" customHeight="true" outlineLevel="0" collapsed="false">
      <c r="A262" s="105" t="s">
        <v>235</v>
      </c>
      <c r="B262" s="105"/>
      <c r="C262" s="142" t="n">
        <v>115.2</v>
      </c>
      <c r="D262" s="85" t="s">
        <v>85</v>
      </c>
      <c r="E262" s="143"/>
      <c r="F262" s="106"/>
      <c r="G262" s="110"/>
    </row>
    <row r="263" customFormat="false" ht="32.1" hidden="false" customHeight="true" outlineLevel="0" collapsed="false">
      <c r="A263" s="105" t="s">
        <v>233</v>
      </c>
      <c r="B263" s="105"/>
      <c r="C263" s="123" t="n">
        <v>115.2</v>
      </c>
      <c r="D263" s="107" t="s">
        <v>85</v>
      </c>
      <c r="E263" s="106"/>
      <c r="F263" s="106"/>
      <c r="G263" s="110"/>
    </row>
    <row r="264" customFormat="false" ht="32.1" hidden="false" customHeight="true" outlineLevel="0" collapsed="false">
      <c r="A264" s="105" t="s">
        <v>120</v>
      </c>
      <c r="B264" s="105"/>
      <c r="C264" s="123" t="n">
        <v>2</v>
      </c>
      <c r="D264" s="105" t="s">
        <v>183</v>
      </c>
      <c r="E264" s="106"/>
      <c r="F264" s="106"/>
      <c r="G264" s="110"/>
    </row>
    <row r="265" customFormat="false" ht="32.1" hidden="false" customHeight="true" outlineLevel="0" collapsed="false">
      <c r="A265" s="105" t="s">
        <v>91</v>
      </c>
      <c r="B265" s="105"/>
      <c r="C265" s="123"/>
      <c r="D265" s="105"/>
      <c r="E265" s="106"/>
      <c r="F265" s="106"/>
      <c r="G265" s="105"/>
    </row>
    <row r="266" customFormat="false" ht="32.1" hidden="false" customHeight="true" outlineLevel="0" collapsed="false">
      <c r="A266" s="105" t="s">
        <v>345</v>
      </c>
      <c r="B266" s="105"/>
      <c r="C266" s="123" t="n">
        <v>0</v>
      </c>
      <c r="D266" s="105"/>
      <c r="E266" s="106"/>
      <c r="F266" s="106"/>
      <c r="G266" s="105"/>
    </row>
    <row r="267" customFormat="false" ht="32.1" hidden="false" customHeight="true" outlineLevel="0" collapsed="false">
      <c r="A267" s="105" t="s">
        <v>240</v>
      </c>
      <c r="B267" s="105" t="s">
        <v>346</v>
      </c>
      <c r="C267" s="123" t="n">
        <v>210.6</v>
      </c>
      <c r="D267" s="107" t="s">
        <v>85</v>
      </c>
      <c r="E267" s="106"/>
      <c r="F267" s="106"/>
      <c r="G267" s="110"/>
    </row>
    <row r="268" customFormat="false" ht="32.1" hidden="false" customHeight="true" outlineLevel="0" collapsed="false">
      <c r="A268" s="105" t="s">
        <v>230</v>
      </c>
      <c r="B268" s="105" t="s">
        <v>238</v>
      </c>
      <c r="C268" s="123" t="n">
        <v>3</v>
      </c>
      <c r="D268" s="105" t="s">
        <v>99</v>
      </c>
      <c r="E268" s="106"/>
      <c r="F268" s="106"/>
      <c r="G268" s="110"/>
    </row>
    <row r="269" customFormat="false" ht="32.1" hidden="false" customHeight="true" outlineLevel="0" collapsed="false">
      <c r="A269" s="105" t="s">
        <v>235</v>
      </c>
      <c r="B269" s="107" t="s">
        <v>347</v>
      </c>
      <c r="C269" s="123" t="n">
        <v>210.6</v>
      </c>
      <c r="D269" s="107" t="s">
        <v>85</v>
      </c>
      <c r="E269" s="106"/>
      <c r="F269" s="106"/>
      <c r="G269" s="110"/>
    </row>
    <row r="270" customFormat="false" ht="32.1" hidden="false" customHeight="true" outlineLevel="0" collapsed="false">
      <c r="A270" s="105" t="s">
        <v>243</v>
      </c>
      <c r="B270" s="105" t="s">
        <v>348</v>
      </c>
      <c r="C270" s="123" t="n">
        <v>40.5</v>
      </c>
      <c r="D270" s="107" t="s">
        <v>85</v>
      </c>
      <c r="E270" s="106"/>
      <c r="F270" s="106"/>
      <c r="G270" s="110"/>
    </row>
    <row r="271" customFormat="false" ht="32.1" hidden="false" customHeight="true" outlineLevel="0" collapsed="false">
      <c r="A271" s="105" t="s">
        <v>245</v>
      </c>
      <c r="B271" s="107" t="s">
        <v>349</v>
      </c>
      <c r="C271" s="123" t="n">
        <v>3</v>
      </c>
      <c r="D271" s="105" t="s">
        <v>99</v>
      </c>
      <c r="E271" s="106"/>
      <c r="F271" s="106"/>
      <c r="G271" s="110"/>
    </row>
    <row r="272" customFormat="false" ht="32.1" hidden="false" customHeight="true" outlineLevel="0" collapsed="false">
      <c r="A272" s="105" t="s">
        <v>247</v>
      </c>
      <c r="B272" s="107" t="s">
        <v>248</v>
      </c>
      <c r="C272" s="123" t="n">
        <v>3</v>
      </c>
      <c r="D272" s="105" t="s">
        <v>99</v>
      </c>
      <c r="E272" s="106"/>
      <c r="F272" s="106"/>
      <c r="G272" s="110"/>
    </row>
    <row r="273" customFormat="false" ht="31.5" hidden="false" customHeight="true" outlineLevel="0" collapsed="false">
      <c r="A273" s="100" t="s">
        <v>21</v>
      </c>
      <c r="B273" s="77" t="s">
        <v>22</v>
      </c>
      <c r="C273" s="121" t="s">
        <v>23</v>
      </c>
      <c r="D273" s="100" t="s">
        <v>24</v>
      </c>
      <c r="E273" s="100" t="s">
        <v>65</v>
      </c>
      <c r="F273" s="100" t="s">
        <v>25</v>
      </c>
      <c r="G273" s="100" t="s">
        <v>26</v>
      </c>
    </row>
    <row r="274" customFormat="false" ht="32.1" hidden="false" customHeight="true" outlineLevel="0" collapsed="false">
      <c r="A274" s="105" t="s">
        <v>233</v>
      </c>
      <c r="B274" s="105"/>
      <c r="C274" s="123" t="n">
        <v>210.6</v>
      </c>
      <c r="D274" s="107" t="s">
        <v>85</v>
      </c>
      <c r="E274" s="106"/>
      <c r="F274" s="106"/>
      <c r="G274" s="110"/>
    </row>
    <row r="275" customFormat="false" ht="32.1" hidden="false" customHeight="true" outlineLevel="0" collapsed="false">
      <c r="A275" s="105" t="s">
        <v>120</v>
      </c>
      <c r="B275" s="105"/>
      <c r="C275" s="123" t="n">
        <v>3</v>
      </c>
      <c r="D275" s="105" t="s">
        <v>183</v>
      </c>
      <c r="E275" s="106"/>
      <c r="F275" s="106"/>
      <c r="G275" s="110"/>
    </row>
    <row r="276" customFormat="false" ht="32.1" hidden="false" customHeight="true" outlineLevel="0" collapsed="false">
      <c r="A276" s="105" t="s">
        <v>36</v>
      </c>
      <c r="B276" s="105"/>
      <c r="C276" s="123" t="n">
        <v>0</v>
      </c>
      <c r="D276" s="105"/>
      <c r="E276" s="105"/>
      <c r="F276" s="106"/>
      <c r="G276" s="105"/>
    </row>
    <row r="277" customFormat="false" ht="32.1" hidden="false" customHeight="true" outlineLevel="0" collapsed="false">
      <c r="A277" s="105" t="s">
        <v>350</v>
      </c>
      <c r="B277" s="105"/>
      <c r="C277" s="123" t="n">
        <v>0</v>
      </c>
      <c r="D277" s="105"/>
      <c r="E277" s="105"/>
      <c r="F277" s="106"/>
      <c r="G277" s="105"/>
    </row>
    <row r="278" customFormat="false" ht="32.1" hidden="false" customHeight="true" outlineLevel="0" collapsed="false">
      <c r="A278" s="105" t="s">
        <v>351</v>
      </c>
      <c r="B278" s="105" t="s">
        <v>352</v>
      </c>
      <c r="C278" s="123" t="n">
        <v>70.2</v>
      </c>
      <c r="D278" s="107" t="s">
        <v>85</v>
      </c>
      <c r="E278" s="106"/>
      <c r="F278" s="106"/>
      <c r="G278" s="110"/>
    </row>
    <row r="279" customFormat="false" ht="32.1" hidden="false" customHeight="true" outlineLevel="0" collapsed="false">
      <c r="A279" s="105" t="s">
        <v>230</v>
      </c>
      <c r="B279" s="105" t="s">
        <v>353</v>
      </c>
      <c r="C279" s="123" t="n">
        <v>1</v>
      </c>
      <c r="D279" s="105" t="s">
        <v>99</v>
      </c>
      <c r="E279" s="106"/>
      <c r="F279" s="106"/>
      <c r="G279" s="110"/>
    </row>
    <row r="280" customFormat="false" ht="32.1" hidden="false" customHeight="true" outlineLevel="0" collapsed="false">
      <c r="A280" s="105" t="s">
        <v>235</v>
      </c>
      <c r="B280" s="105"/>
      <c r="C280" s="123" t="n">
        <v>70.2</v>
      </c>
      <c r="D280" s="107" t="s">
        <v>85</v>
      </c>
      <c r="E280" s="106"/>
      <c r="F280" s="106"/>
      <c r="G280" s="110"/>
      <c r="H280" s="124"/>
    </row>
    <row r="281" customFormat="false" ht="32.1" hidden="false" customHeight="true" outlineLevel="0" collapsed="false">
      <c r="A281" s="105" t="s">
        <v>245</v>
      </c>
      <c r="B281" s="107" t="s">
        <v>349</v>
      </c>
      <c r="C281" s="123" t="n">
        <v>1</v>
      </c>
      <c r="D281" s="105" t="s">
        <v>99</v>
      </c>
      <c r="E281" s="106"/>
      <c r="F281" s="106"/>
      <c r="G281" s="110"/>
      <c r="H281" s="124"/>
    </row>
    <row r="282" customFormat="false" ht="32.1" hidden="false" customHeight="true" outlineLevel="0" collapsed="false">
      <c r="A282" s="105" t="s">
        <v>247</v>
      </c>
      <c r="B282" s="107" t="s">
        <v>248</v>
      </c>
      <c r="C282" s="123" t="n">
        <v>1</v>
      </c>
      <c r="D282" s="105" t="s">
        <v>99</v>
      </c>
      <c r="E282" s="106"/>
      <c r="F282" s="106"/>
      <c r="G282" s="110"/>
      <c r="H282" s="124"/>
    </row>
    <row r="283" customFormat="false" ht="32.1" hidden="false" customHeight="true" outlineLevel="0" collapsed="false">
      <c r="A283" s="105" t="s">
        <v>233</v>
      </c>
      <c r="B283" s="105"/>
      <c r="C283" s="123" t="n">
        <v>70.2</v>
      </c>
      <c r="D283" s="107" t="s">
        <v>85</v>
      </c>
      <c r="E283" s="106"/>
      <c r="F283" s="106"/>
      <c r="G283" s="110"/>
      <c r="H283" s="124"/>
    </row>
    <row r="284" customFormat="false" ht="32.1" hidden="false" customHeight="true" outlineLevel="0" collapsed="false">
      <c r="A284" s="105" t="s">
        <v>120</v>
      </c>
      <c r="B284" s="105"/>
      <c r="C284" s="123" t="n">
        <v>20</v>
      </c>
      <c r="D284" s="105" t="s">
        <v>183</v>
      </c>
      <c r="E284" s="106"/>
      <c r="F284" s="106"/>
      <c r="G284" s="110"/>
      <c r="H284" s="124"/>
    </row>
    <row r="285" customFormat="false" ht="32.1" hidden="false" customHeight="true" outlineLevel="0" collapsed="false">
      <c r="A285" s="105" t="s">
        <v>36</v>
      </c>
      <c r="B285" s="105"/>
      <c r="C285" s="123" t="n">
        <v>0</v>
      </c>
      <c r="D285" s="105"/>
      <c r="E285" s="105"/>
      <c r="F285" s="106"/>
      <c r="G285" s="110"/>
      <c r="H285" s="124"/>
    </row>
    <row r="286" customFormat="false" ht="32.1" hidden="false" customHeight="true" outlineLevel="0" collapsed="false">
      <c r="A286" s="105" t="s">
        <v>77</v>
      </c>
      <c r="B286" s="105"/>
      <c r="C286" s="123"/>
      <c r="D286" s="105"/>
      <c r="E286" s="105"/>
      <c r="F286" s="106"/>
      <c r="G286" s="110"/>
      <c r="H286" s="124"/>
    </row>
    <row r="287" s="141" customFormat="true" ht="32.1" hidden="false" customHeight="true" outlineLevel="0" collapsed="false">
      <c r="A287" s="132"/>
      <c r="B287" s="132"/>
      <c r="C287" s="131"/>
      <c r="D287" s="132"/>
      <c r="E287" s="132"/>
      <c r="F287" s="134"/>
      <c r="G287" s="130"/>
      <c r="H287" s="138"/>
      <c r="I287" s="139"/>
      <c r="J287" s="140"/>
    </row>
    <row r="288" customFormat="false" ht="32.1" hidden="false" customHeight="true" outlineLevel="0" collapsed="false">
      <c r="A288" s="110"/>
      <c r="B288" s="110"/>
      <c r="C288" s="123"/>
      <c r="D288" s="105"/>
      <c r="E288" s="105"/>
      <c r="F288" s="106"/>
      <c r="G288" s="110"/>
      <c r="H288" s="124"/>
    </row>
    <row r="289" customFormat="false" ht="32.1" hidden="false" customHeight="true" outlineLevel="0" collapsed="false">
      <c r="A289" s="110"/>
      <c r="B289" s="110"/>
      <c r="C289" s="123"/>
      <c r="D289" s="105"/>
      <c r="E289" s="105"/>
      <c r="F289" s="106"/>
      <c r="G289" s="110"/>
      <c r="H289" s="124"/>
    </row>
    <row r="290" customFormat="false" ht="32.1" hidden="false" customHeight="true" outlineLevel="0" collapsed="false">
      <c r="A290" s="100" t="s">
        <v>354</v>
      </c>
      <c r="B290" s="100"/>
      <c r="C290" s="100"/>
      <c r="D290" s="100"/>
      <c r="E290" s="100"/>
      <c r="F290" s="100"/>
      <c r="G290" s="100"/>
    </row>
    <row r="291" customFormat="false" ht="32.1" hidden="false" customHeight="true" outlineLevel="0" collapsed="false">
      <c r="A291" s="100" t="str">
        <f aca="false">内訳書!A56</f>
        <v>基礎補強工事</v>
      </c>
      <c r="B291" s="100"/>
      <c r="C291" s="100"/>
      <c r="D291" s="100"/>
      <c r="E291" s="100"/>
      <c r="F291" s="100"/>
      <c r="G291" s="100"/>
    </row>
    <row r="292" customFormat="false" ht="32.1" hidden="false" customHeight="true" outlineLevel="0" collapsed="false">
      <c r="A292" s="100" t="s">
        <v>21</v>
      </c>
      <c r="B292" s="77" t="s">
        <v>22</v>
      </c>
      <c r="C292" s="121" t="s">
        <v>23</v>
      </c>
      <c r="D292" s="100" t="s">
        <v>24</v>
      </c>
      <c r="E292" s="100" t="s">
        <v>65</v>
      </c>
      <c r="F292" s="100" t="s">
        <v>25</v>
      </c>
      <c r="G292" s="100" t="s">
        <v>26</v>
      </c>
    </row>
    <row r="293" customFormat="false" ht="32.1" hidden="false" customHeight="true" outlineLevel="0" collapsed="false">
      <c r="A293" s="105" t="s">
        <v>355</v>
      </c>
      <c r="B293" s="107" t="s">
        <v>356</v>
      </c>
      <c r="C293" s="123" t="n">
        <v>0</v>
      </c>
      <c r="D293" s="105"/>
      <c r="E293" s="105"/>
      <c r="F293" s="106" t="n">
        <v>0</v>
      </c>
      <c r="G293" s="125"/>
      <c r="H293" s="124"/>
    </row>
    <row r="294" customFormat="false" ht="32.1" hidden="false" customHeight="true" outlineLevel="0" collapsed="false">
      <c r="A294" s="105" t="s">
        <v>357</v>
      </c>
      <c r="B294" s="107" t="s">
        <v>358</v>
      </c>
      <c r="C294" s="123" t="n">
        <v>48</v>
      </c>
      <c r="D294" s="105" t="s">
        <v>270</v>
      </c>
      <c r="E294" s="106"/>
      <c r="F294" s="106"/>
      <c r="G294" s="110"/>
      <c r="H294" s="124"/>
    </row>
    <row r="295" customFormat="false" ht="32.1" hidden="false" customHeight="true" outlineLevel="0" collapsed="false">
      <c r="A295" s="105" t="s">
        <v>359</v>
      </c>
      <c r="B295" s="107" t="s">
        <v>360</v>
      </c>
      <c r="C295" s="123" t="n">
        <v>48</v>
      </c>
      <c r="D295" s="105" t="s">
        <v>270</v>
      </c>
      <c r="E295" s="106"/>
      <c r="F295" s="106"/>
      <c r="G295" s="110"/>
      <c r="H295" s="124"/>
    </row>
    <row r="296" customFormat="false" ht="32.1" hidden="false" customHeight="true" outlineLevel="0" collapsed="false">
      <c r="A296" s="105" t="s">
        <v>361</v>
      </c>
      <c r="B296" s="107" t="s">
        <v>362</v>
      </c>
      <c r="C296" s="123" t="n">
        <v>4</v>
      </c>
      <c r="D296" s="105" t="s">
        <v>270</v>
      </c>
      <c r="E296" s="106"/>
      <c r="F296" s="106"/>
      <c r="G296" s="110"/>
      <c r="H296" s="124"/>
    </row>
    <row r="297" customFormat="false" ht="32.1" hidden="false" customHeight="true" outlineLevel="0" collapsed="false">
      <c r="A297" s="105" t="s">
        <v>363</v>
      </c>
      <c r="B297" s="105"/>
      <c r="C297" s="123" t="n">
        <v>2</v>
      </c>
      <c r="D297" s="105" t="s">
        <v>99</v>
      </c>
      <c r="E297" s="106"/>
      <c r="F297" s="106"/>
      <c r="G297" s="110"/>
      <c r="H297" s="124"/>
    </row>
    <row r="298" customFormat="false" ht="32.1" hidden="false" customHeight="true" outlineLevel="0" collapsed="false">
      <c r="A298" s="105" t="s">
        <v>120</v>
      </c>
      <c r="B298" s="105"/>
      <c r="C298" s="123" t="n">
        <v>1</v>
      </c>
      <c r="D298" s="105" t="s">
        <v>30</v>
      </c>
      <c r="E298" s="107" t="s">
        <v>67</v>
      </c>
      <c r="F298" s="106"/>
      <c r="G298" s="110"/>
      <c r="H298" s="124"/>
    </row>
    <row r="299" customFormat="false" ht="32.1" hidden="false" customHeight="true" outlineLevel="0" collapsed="false">
      <c r="A299" s="105" t="s">
        <v>364</v>
      </c>
      <c r="B299" s="107" t="s">
        <v>356</v>
      </c>
      <c r="C299" s="123" t="n">
        <v>2</v>
      </c>
      <c r="D299" s="105" t="s">
        <v>99</v>
      </c>
      <c r="E299" s="106" t="n">
        <f aca="false">INT(I299/C299)</f>
        <v>0</v>
      </c>
      <c r="F299" s="106"/>
      <c r="G299" s="110"/>
      <c r="H299" s="124"/>
    </row>
    <row r="300" customFormat="false" ht="32.1" hidden="false" customHeight="true" outlineLevel="0" collapsed="false">
      <c r="A300" s="105" t="s">
        <v>120</v>
      </c>
      <c r="B300" s="105"/>
      <c r="C300" s="123" t="n">
        <v>1</v>
      </c>
      <c r="D300" s="105" t="s">
        <v>30</v>
      </c>
      <c r="E300" s="107" t="s">
        <v>67</v>
      </c>
      <c r="F300" s="106"/>
      <c r="G300" s="110"/>
      <c r="H300" s="124"/>
    </row>
    <row r="301" customFormat="false" ht="32.1" hidden="false" customHeight="true" outlineLevel="0" collapsed="false">
      <c r="A301" s="105" t="s">
        <v>365</v>
      </c>
      <c r="B301" s="107" t="s">
        <v>366</v>
      </c>
      <c r="C301" s="123" t="n">
        <v>1</v>
      </c>
      <c r="D301" s="107" t="s">
        <v>82</v>
      </c>
      <c r="E301" s="106"/>
      <c r="F301" s="106"/>
      <c r="G301" s="110"/>
      <c r="H301" s="124"/>
    </row>
    <row r="302" customFormat="false" ht="32.1" hidden="false" customHeight="true" outlineLevel="0" collapsed="false">
      <c r="A302" s="105" t="s">
        <v>367</v>
      </c>
      <c r="B302" s="105"/>
      <c r="C302" s="123" t="n">
        <v>2</v>
      </c>
      <c r="D302" s="105" t="s">
        <v>221</v>
      </c>
      <c r="E302" s="106"/>
      <c r="F302" s="106"/>
      <c r="G302" s="110"/>
      <c r="H302" s="124"/>
    </row>
    <row r="303" customFormat="false" ht="32.1" hidden="false" customHeight="true" outlineLevel="0" collapsed="false">
      <c r="A303" s="105" t="s">
        <v>77</v>
      </c>
      <c r="B303" s="105"/>
      <c r="C303" s="123"/>
      <c r="D303" s="105"/>
      <c r="E303" s="105"/>
      <c r="F303" s="106"/>
      <c r="G303" s="125"/>
      <c r="H303" s="124"/>
    </row>
    <row r="304" customFormat="false" ht="32.1" hidden="false" customHeight="true" outlineLevel="0" collapsed="false">
      <c r="A304" s="125"/>
      <c r="B304" s="125"/>
      <c r="C304" s="126"/>
      <c r="D304" s="100"/>
      <c r="E304" s="100"/>
      <c r="F304" s="127"/>
      <c r="G304" s="125"/>
      <c r="H304" s="124"/>
    </row>
    <row r="305" customFormat="false" ht="32.1" hidden="false" customHeight="true" outlineLevel="0" collapsed="false">
      <c r="A305" s="125"/>
      <c r="B305" s="125"/>
      <c r="C305" s="126"/>
      <c r="D305" s="100"/>
      <c r="E305" s="100"/>
      <c r="F305" s="127"/>
      <c r="G305" s="125"/>
      <c r="H305" s="124"/>
    </row>
    <row r="306" customFormat="false" ht="32.1" hidden="false" customHeight="true" outlineLevel="0" collapsed="false">
      <c r="A306" s="125"/>
      <c r="B306" s="125"/>
      <c r="C306" s="126"/>
      <c r="D306" s="100"/>
      <c r="E306" s="100"/>
      <c r="F306" s="127"/>
      <c r="G306" s="125"/>
      <c r="H306" s="124"/>
    </row>
    <row r="307" customFormat="false" ht="32.1" hidden="false" customHeight="true" outlineLevel="0" collapsed="false">
      <c r="A307" s="100" t="s">
        <v>368</v>
      </c>
      <c r="B307" s="100"/>
      <c r="C307" s="100"/>
      <c r="D307" s="100"/>
      <c r="E307" s="100"/>
      <c r="F307" s="100"/>
      <c r="G307" s="100"/>
    </row>
    <row r="308" customFormat="false" ht="32.1" hidden="false" customHeight="true" outlineLevel="0" collapsed="false">
      <c r="A308" s="100" t="str">
        <f aca="false">内訳書!A57</f>
        <v>防水改修工事</v>
      </c>
      <c r="B308" s="100"/>
      <c r="C308" s="100"/>
      <c r="D308" s="100"/>
      <c r="E308" s="100"/>
      <c r="F308" s="100"/>
      <c r="G308" s="100"/>
    </row>
    <row r="309" customFormat="false" ht="32.1" hidden="false" customHeight="true" outlineLevel="0" collapsed="false">
      <c r="A309" s="100" t="s">
        <v>21</v>
      </c>
      <c r="B309" s="77" t="s">
        <v>22</v>
      </c>
      <c r="C309" s="121" t="s">
        <v>23</v>
      </c>
      <c r="D309" s="100" t="s">
        <v>24</v>
      </c>
      <c r="E309" s="100" t="s">
        <v>65</v>
      </c>
      <c r="F309" s="100" t="s">
        <v>25</v>
      </c>
      <c r="G309" s="100" t="s">
        <v>26</v>
      </c>
    </row>
    <row r="310" customFormat="false" ht="32.1" hidden="false" customHeight="true" outlineLevel="0" collapsed="false">
      <c r="A310" s="105" t="s">
        <v>285</v>
      </c>
      <c r="B310" s="105"/>
      <c r="C310" s="123" t="n">
        <v>0</v>
      </c>
      <c r="D310" s="105"/>
      <c r="E310" s="105"/>
      <c r="F310" s="106"/>
      <c r="G310" s="110"/>
      <c r="H310" s="124"/>
    </row>
    <row r="311" customFormat="false" ht="32.1" hidden="false" customHeight="true" outlineLevel="0" collapsed="false">
      <c r="A311" s="107" t="s">
        <v>369</v>
      </c>
      <c r="B311" s="110" t="s">
        <v>370</v>
      </c>
      <c r="C311" s="123" t="n">
        <v>28</v>
      </c>
      <c r="D311" s="107" t="s">
        <v>85</v>
      </c>
      <c r="E311" s="106" t="n">
        <f aca="false">ROUNDDOWN(I311,-1)</f>
        <v>0</v>
      </c>
      <c r="F311" s="106"/>
      <c r="G311" s="110"/>
      <c r="H311" s="124"/>
    </row>
    <row r="312" customFormat="false" ht="32.1" hidden="false" customHeight="true" outlineLevel="0" collapsed="false">
      <c r="A312" s="107" t="s">
        <v>371</v>
      </c>
      <c r="B312" s="110" t="s">
        <v>372</v>
      </c>
      <c r="C312" s="123" t="n">
        <v>15.4</v>
      </c>
      <c r="D312" s="107" t="s">
        <v>85</v>
      </c>
      <c r="E312" s="106" t="n">
        <f aca="false">ROUNDDOWN(I312,-1)</f>
        <v>0</v>
      </c>
      <c r="F312" s="106"/>
      <c r="G312" s="110"/>
      <c r="H312" s="124"/>
    </row>
    <row r="313" customFormat="false" ht="32.1" hidden="false" customHeight="true" outlineLevel="0" collapsed="false">
      <c r="A313" s="110" t="s">
        <v>77</v>
      </c>
      <c r="B313" s="110"/>
      <c r="C313" s="123"/>
      <c r="D313" s="105"/>
      <c r="E313" s="105"/>
      <c r="F313" s="106"/>
      <c r="G313" s="110"/>
      <c r="H313" s="124"/>
    </row>
    <row r="314" customFormat="false" ht="32.1" hidden="false" customHeight="true" outlineLevel="0" collapsed="false">
      <c r="A314" s="125"/>
      <c r="B314" s="125"/>
      <c r="C314" s="126"/>
      <c r="D314" s="100"/>
      <c r="E314" s="100"/>
      <c r="F314" s="127"/>
      <c r="G314" s="125"/>
      <c r="H314" s="124"/>
    </row>
    <row r="315" customFormat="false" ht="32.1" hidden="false" customHeight="true" outlineLevel="0" collapsed="false">
      <c r="A315" s="125"/>
      <c r="B315" s="125"/>
      <c r="C315" s="126"/>
      <c r="D315" s="100"/>
      <c r="E315" s="100"/>
      <c r="F315" s="127"/>
      <c r="G315" s="125"/>
      <c r="H315" s="124"/>
    </row>
    <row r="316" customFormat="false" ht="32.1" hidden="false" customHeight="true" outlineLevel="0" collapsed="false">
      <c r="A316" s="125"/>
      <c r="B316" s="125"/>
      <c r="C316" s="126"/>
      <c r="D316" s="100"/>
      <c r="E316" s="100"/>
      <c r="F316" s="127"/>
      <c r="G316" s="125"/>
      <c r="H316" s="124"/>
    </row>
    <row r="317" customFormat="false" ht="32.1" hidden="false" customHeight="true" outlineLevel="0" collapsed="false">
      <c r="A317" s="125"/>
      <c r="B317" s="125"/>
      <c r="C317" s="126"/>
      <c r="D317" s="100"/>
      <c r="E317" s="100"/>
      <c r="F317" s="127"/>
      <c r="G317" s="125"/>
      <c r="H317" s="124"/>
    </row>
    <row r="318" customFormat="false" ht="32.1" hidden="false" customHeight="true" outlineLevel="0" collapsed="false">
      <c r="A318" s="125"/>
      <c r="B318" s="125"/>
      <c r="C318" s="126"/>
      <c r="D318" s="100"/>
      <c r="E318" s="100"/>
      <c r="F318" s="127"/>
      <c r="G318" s="125"/>
      <c r="H318" s="124"/>
    </row>
    <row r="319" customFormat="false" ht="32.1" hidden="false" customHeight="true" outlineLevel="0" collapsed="false">
      <c r="A319" s="125"/>
      <c r="B319" s="125"/>
      <c r="C319" s="126"/>
      <c r="D319" s="100"/>
      <c r="E319" s="100"/>
      <c r="F319" s="127"/>
      <c r="G319" s="125"/>
      <c r="H319" s="124"/>
    </row>
    <row r="320" customFormat="false" ht="32.1" hidden="false" customHeight="true" outlineLevel="0" collapsed="false">
      <c r="A320" s="125"/>
      <c r="B320" s="125"/>
      <c r="C320" s="126"/>
      <c r="D320" s="100"/>
      <c r="E320" s="100"/>
      <c r="F320" s="127"/>
      <c r="G320" s="125"/>
      <c r="H320" s="124"/>
    </row>
    <row r="321" customFormat="false" ht="32.1" hidden="false" customHeight="true" outlineLevel="0" collapsed="false">
      <c r="A321" s="125"/>
      <c r="B321" s="125"/>
      <c r="C321" s="126"/>
      <c r="D321" s="100"/>
      <c r="E321" s="100"/>
      <c r="F321" s="127"/>
      <c r="G321" s="125"/>
      <c r="H321" s="124"/>
    </row>
    <row r="322" customFormat="false" ht="32.1" hidden="false" customHeight="true" outlineLevel="0" collapsed="false">
      <c r="A322" s="125"/>
      <c r="B322" s="125"/>
      <c r="C322" s="126"/>
      <c r="D322" s="100"/>
      <c r="E322" s="100"/>
      <c r="F322" s="127"/>
      <c r="G322" s="125"/>
      <c r="H322" s="124"/>
    </row>
    <row r="323" customFormat="false" ht="32.1" hidden="false" customHeight="true" outlineLevel="0" collapsed="false">
      <c r="A323" s="125"/>
      <c r="B323" s="125"/>
      <c r="C323" s="126"/>
      <c r="D323" s="100"/>
      <c r="E323" s="100"/>
      <c r="F323" s="127"/>
      <c r="G323" s="125"/>
      <c r="H323" s="124"/>
    </row>
    <row r="324" customFormat="false" ht="32.1" hidden="false" customHeight="true" outlineLevel="0" collapsed="false">
      <c r="A324" s="100" t="s">
        <v>373</v>
      </c>
      <c r="B324" s="100"/>
      <c r="C324" s="100"/>
      <c r="D324" s="100"/>
      <c r="E324" s="100"/>
      <c r="F324" s="100"/>
      <c r="G324" s="100"/>
    </row>
    <row r="325" customFormat="false" ht="32.1" hidden="false" customHeight="true" outlineLevel="0" collapsed="false">
      <c r="A325" s="100" t="str">
        <f aca="false">内訳書!A123</f>
        <v>仮設工事工事</v>
      </c>
      <c r="B325" s="100"/>
      <c r="C325" s="100"/>
      <c r="D325" s="100"/>
      <c r="E325" s="100"/>
      <c r="F325" s="100"/>
      <c r="G325" s="100"/>
    </row>
    <row r="326" customFormat="false" ht="32.1" hidden="false" customHeight="true" outlineLevel="0" collapsed="false">
      <c r="A326" s="100" t="s">
        <v>21</v>
      </c>
      <c r="B326" s="77" t="s">
        <v>22</v>
      </c>
      <c r="C326" s="121" t="s">
        <v>23</v>
      </c>
      <c r="D326" s="100" t="s">
        <v>24</v>
      </c>
      <c r="E326" s="100" t="s">
        <v>65</v>
      </c>
      <c r="F326" s="100" t="s">
        <v>25</v>
      </c>
      <c r="G326" s="100" t="s">
        <v>26</v>
      </c>
    </row>
    <row r="327" customFormat="false" ht="32.1" hidden="false" customHeight="true" outlineLevel="0" collapsed="false">
      <c r="A327" s="105" t="s">
        <v>374</v>
      </c>
      <c r="B327" s="105" t="s">
        <v>252</v>
      </c>
      <c r="C327" s="123" t="n">
        <v>1</v>
      </c>
      <c r="D327" s="105" t="s">
        <v>30</v>
      </c>
      <c r="E327" s="107" t="s">
        <v>67</v>
      </c>
      <c r="F327" s="106"/>
      <c r="G327" s="110"/>
      <c r="H327" s="124"/>
    </row>
    <row r="328" customFormat="false" ht="32.1" hidden="false" customHeight="true" outlineLevel="0" collapsed="false">
      <c r="A328" s="105" t="s">
        <v>375</v>
      </c>
      <c r="B328" s="107" t="s">
        <v>376</v>
      </c>
      <c r="C328" s="123" t="n">
        <v>61</v>
      </c>
      <c r="D328" s="107" t="s">
        <v>85</v>
      </c>
      <c r="E328" s="106" t="n">
        <f aca="false">ROUNDDOWN(I328,-1)</f>
        <v>0</v>
      </c>
      <c r="F328" s="106"/>
      <c r="G328" s="110"/>
      <c r="H328" s="124"/>
    </row>
    <row r="329" customFormat="false" ht="32.1" hidden="false" customHeight="true" outlineLevel="0" collapsed="false">
      <c r="A329" s="105" t="s">
        <v>377</v>
      </c>
      <c r="B329" s="105"/>
      <c r="C329" s="123" t="n">
        <v>1</v>
      </c>
      <c r="D329" s="105" t="s">
        <v>99</v>
      </c>
      <c r="E329" s="106" t="n">
        <f aca="false">ROUNDDOWN(I329,-1)</f>
        <v>0</v>
      </c>
      <c r="F329" s="106"/>
      <c r="G329" s="110"/>
      <c r="H329" s="124"/>
    </row>
    <row r="330" customFormat="false" ht="32.1" hidden="false" customHeight="true" outlineLevel="0" collapsed="false">
      <c r="A330" s="105" t="s">
        <v>378</v>
      </c>
      <c r="B330" s="105"/>
      <c r="C330" s="123" t="n">
        <v>30</v>
      </c>
      <c r="D330" s="107" t="s">
        <v>85</v>
      </c>
      <c r="E330" s="106" t="n">
        <f aca="false">ROUNDDOWN(I330,-1)</f>
        <v>0</v>
      </c>
      <c r="F330" s="106"/>
      <c r="G330" s="110"/>
      <c r="H330" s="124"/>
    </row>
    <row r="331" customFormat="false" ht="32.1" hidden="false" customHeight="true" outlineLevel="0" collapsed="false">
      <c r="A331" s="105" t="s">
        <v>379</v>
      </c>
      <c r="B331" s="105"/>
      <c r="C331" s="123" t="n">
        <v>1</v>
      </c>
      <c r="D331" s="105" t="s">
        <v>99</v>
      </c>
      <c r="E331" s="106" t="n">
        <f aca="false">ROUNDDOWN(I331,-1)</f>
        <v>0</v>
      </c>
      <c r="F331" s="106"/>
      <c r="G331" s="110"/>
      <c r="H331" s="124"/>
    </row>
    <row r="332" customFormat="false" ht="32.1" hidden="false" customHeight="true" outlineLevel="0" collapsed="false">
      <c r="A332" s="105" t="s">
        <v>380</v>
      </c>
      <c r="B332" s="107" t="s">
        <v>381</v>
      </c>
      <c r="C332" s="123" t="n">
        <v>21</v>
      </c>
      <c r="D332" s="105" t="s">
        <v>95</v>
      </c>
      <c r="E332" s="106" t="n">
        <f aca="false">ROUNDDOWN(I332,-1)</f>
        <v>0</v>
      </c>
      <c r="F332" s="106"/>
      <c r="G332" s="110"/>
      <c r="H332" s="124"/>
    </row>
    <row r="333" customFormat="false" ht="32.1" hidden="false" customHeight="true" outlineLevel="0" collapsed="false">
      <c r="A333" s="105" t="s">
        <v>382</v>
      </c>
      <c r="B333" s="105"/>
      <c r="C333" s="123" t="n">
        <v>13</v>
      </c>
      <c r="D333" s="105" t="s">
        <v>215</v>
      </c>
      <c r="E333" s="106" t="n">
        <f aca="false">ROUNDDOWN(I333,-1)</f>
        <v>0</v>
      </c>
      <c r="F333" s="106"/>
      <c r="G333" s="110"/>
      <c r="H333" s="124"/>
    </row>
    <row r="334" customFormat="false" ht="32.1" hidden="false" customHeight="true" outlineLevel="0" collapsed="false">
      <c r="A334" s="105" t="s">
        <v>383</v>
      </c>
      <c r="B334" s="107" t="s">
        <v>384</v>
      </c>
      <c r="C334" s="123" t="n">
        <v>1</v>
      </c>
      <c r="D334" s="105" t="s">
        <v>99</v>
      </c>
      <c r="E334" s="106" t="n">
        <f aca="false">ROUNDDOWN(I334,-1)</f>
        <v>0</v>
      </c>
      <c r="F334" s="106"/>
      <c r="G334" s="110"/>
      <c r="H334" s="124"/>
    </row>
    <row r="335" customFormat="false" ht="32.1" hidden="false" customHeight="true" outlineLevel="0" collapsed="false">
      <c r="A335" s="105" t="s">
        <v>385</v>
      </c>
      <c r="B335" s="105"/>
      <c r="C335" s="123" t="n">
        <v>1</v>
      </c>
      <c r="D335" s="105" t="s">
        <v>30</v>
      </c>
      <c r="E335" s="107" t="s">
        <v>67</v>
      </c>
      <c r="F335" s="106"/>
      <c r="G335" s="110"/>
      <c r="H335" s="124"/>
    </row>
    <row r="336" customFormat="false" ht="32.1" hidden="false" customHeight="true" outlineLevel="0" collapsed="false">
      <c r="A336" s="105" t="s">
        <v>386</v>
      </c>
      <c r="B336" s="105"/>
      <c r="C336" s="123" t="n">
        <v>4</v>
      </c>
      <c r="D336" s="105" t="s">
        <v>183</v>
      </c>
      <c r="E336" s="106" t="n">
        <f aca="false">ROUNDDOWN(I336,-1)</f>
        <v>0</v>
      </c>
      <c r="F336" s="106"/>
      <c r="G336" s="110"/>
      <c r="H336" s="124"/>
    </row>
    <row r="337" customFormat="false" ht="32.1" hidden="false" customHeight="true" outlineLevel="0" collapsed="false">
      <c r="A337" s="105" t="s">
        <v>77</v>
      </c>
      <c r="B337" s="105"/>
      <c r="C337" s="123"/>
      <c r="D337" s="105"/>
      <c r="E337" s="105"/>
      <c r="F337" s="106"/>
      <c r="G337" s="125"/>
      <c r="H337" s="124"/>
    </row>
    <row r="338" customFormat="false" ht="32.1" hidden="false" customHeight="true" outlineLevel="0" collapsed="false">
      <c r="A338" s="105"/>
      <c r="B338" s="105"/>
      <c r="C338" s="123"/>
      <c r="D338" s="105"/>
      <c r="E338" s="105"/>
      <c r="F338" s="106"/>
      <c r="G338" s="125"/>
      <c r="H338" s="124"/>
    </row>
    <row r="339" customFormat="false" ht="32.1" hidden="false" customHeight="true" outlineLevel="0" collapsed="false">
      <c r="A339" s="100"/>
      <c r="B339" s="100"/>
      <c r="C339" s="126"/>
      <c r="D339" s="100"/>
      <c r="E339" s="100"/>
      <c r="F339" s="127"/>
      <c r="G339" s="125"/>
      <c r="H339" s="124"/>
    </row>
    <row r="340" customFormat="false" ht="32.1" hidden="false" customHeight="true" outlineLevel="0" collapsed="false">
      <c r="A340" s="100"/>
      <c r="B340" s="100"/>
      <c r="C340" s="126"/>
      <c r="D340" s="100"/>
      <c r="E340" s="100"/>
      <c r="F340" s="127"/>
      <c r="G340" s="125"/>
      <c r="H340" s="124"/>
    </row>
    <row r="341" customFormat="false" ht="32.1" hidden="false" customHeight="true" outlineLevel="0" collapsed="false">
      <c r="A341" s="100" t="s">
        <v>387</v>
      </c>
      <c r="B341" s="100"/>
      <c r="C341" s="100"/>
      <c r="D341" s="100"/>
      <c r="E341" s="100"/>
      <c r="F341" s="100"/>
      <c r="G341" s="100"/>
    </row>
    <row r="342" customFormat="false" ht="32.1" hidden="false" customHeight="true" outlineLevel="0" collapsed="false">
      <c r="A342" s="100" t="str">
        <f aca="false">内訳書!A124</f>
        <v>土間復旧工事</v>
      </c>
      <c r="B342" s="100"/>
      <c r="C342" s="100"/>
      <c r="D342" s="100"/>
      <c r="E342" s="100"/>
      <c r="F342" s="100"/>
      <c r="G342" s="100"/>
    </row>
    <row r="343" customFormat="false" ht="32.1" hidden="false" customHeight="true" outlineLevel="0" collapsed="false">
      <c r="A343" s="100" t="s">
        <v>21</v>
      </c>
      <c r="B343" s="77" t="s">
        <v>22</v>
      </c>
      <c r="C343" s="121" t="s">
        <v>23</v>
      </c>
      <c r="D343" s="100" t="s">
        <v>24</v>
      </c>
      <c r="E343" s="100" t="s">
        <v>65</v>
      </c>
      <c r="F343" s="100" t="s">
        <v>25</v>
      </c>
      <c r="G343" s="100" t="s">
        <v>26</v>
      </c>
    </row>
    <row r="344" customFormat="false" ht="32.1" hidden="false" customHeight="true" outlineLevel="0" collapsed="false">
      <c r="A344" s="105" t="s">
        <v>388</v>
      </c>
      <c r="B344" s="105" t="s">
        <v>389</v>
      </c>
      <c r="C344" s="123" t="n">
        <v>4.7</v>
      </c>
      <c r="D344" s="107" t="s">
        <v>85</v>
      </c>
      <c r="E344" s="106" t="n">
        <f aca="false">ROUNDDOWN(I344,-1)</f>
        <v>0</v>
      </c>
      <c r="F344" s="106"/>
      <c r="G344" s="110"/>
      <c r="H344" s="124"/>
    </row>
    <row r="345" customFormat="false" ht="32.1" hidden="false" customHeight="true" outlineLevel="0" collapsed="false">
      <c r="A345" s="105" t="s">
        <v>390</v>
      </c>
      <c r="B345" s="107" t="s">
        <v>391</v>
      </c>
      <c r="C345" s="123" t="n">
        <v>4.7</v>
      </c>
      <c r="D345" s="107" t="s">
        <v>85</v>
      </c>
      <c r="E345" s="106" t="n">
        <f aca="false">ROUNDDOWN(I345,-1)</f>
        <v>0</v>
      </c>
      <c r="F345" s="106"/>
      <c r="G345" s="110"/>
      <c r="H345" s="124"/>
    </row>
    <row r="346" customFormat="false" ht="32.1" hidden="false" customHeight="true" outlineLevel="0" collapsed="false">
      <c r="A346" s="105" t="s">
        <v>392</v>
      </c>
      <c r="B346" s="105" t="s">
        <v>393</v>
      </c>
      <c r="C346" s="123" t="n">
        <v>4.7</v>
      </c>
      <c r="D346" s="107" t="s">
        <v>85</v>
      </c>
      <c r="E346" s="106" t="n">
        <f aca="false">ROUNDDOWN(I346,-1)</f>
        <v>0</v>
      </c>
      <c r="F346" s="106"/>
      <c r="G346" s="110"/>
      <c r="H346" s="124"/>
    </row>
    <row r="347" customFormat="false" ht="32.1" hidden="false" customHeight="true" outlineLevel="0" collapsed="false">
      <c r="A347" s="105" t="s">
        <v>394</v>
      </c>
      <c r="B347" s="107" t="s">
        <v>395</v>
      </c>
      <c r="C347" s="123" t="n">
        <v>2</v>
      </c>
      <c r="D347" s="105" t="s">
        <v>99</v>
      </c>
      <c r="E347" s="106" t="n">
        <f aca="false">ROUNDDOWN(I347,-1)</f>
        <v>0</v>
      </c>
      <c r="F347" s="106"/>
      <c r="G347" s="110"/>
      <c r="H347" s="124"/>
    </row>
    <row r="348" customFormat="false" ht="32.1" hidden="false" customHeight="true" outlineLevel="0" collapsed="false">
      <c r="A348" s="105" t="s">
        <v>396</v>
      </c>
      <c r="B348" s="105"/>
      <c r="C348" s="123" t="n">
        <v>1</v>
      </c>
      <c r="D348" s="105" t="s">
        <v>30</v>
      </c>
      <c r="E348" s="107" t="s">
        <v>67</v>
      </c>
      <c r="F348" s="106"/>
      <c r="G348" s="110"/>
      <c r="H348" s="124"/>
    </row>
    <row r="349" customFormat="false" ht="32.1" hidden="false" customHeight="true" outlineLevel="0" collapsed="false">
      <c r="A349" s="105" t="s">
        <v>77</v>
      </c>
      <c r="B349" s="105"/>
      <c r="C349" s="123"/>
      <c r="D349" s="105"/>
      <c r="E349" s="105"/>
      <c r="F349" s="106"/>
      <c r="G349" s="125"/>
      <c r="H349" s="124"/>
    </row>
    <row r="350" customFormat="false" ht="32.1" hidden="false" customHeight="true" outlineLevel="0" collapsed="false">
      <c r="A350" s="125"/>
      <c r="B350" s="125"/>
      <c r="C350" s="126"/>
      <c r="D350" s="100"/>
      <c r="E350" s="100"/>
      <c r="F350" s="127"/>
      <c r="G350" s="125"/>
      <c r="H350" s="124"/>
    </row>
    <row r="351" customFormat="false" ht="32.1" hidden="false" customHeight="true" outlineLevel="0" collapsed="false">
      <c r="A351" s="125"/>
      <c r="B351" s="125"/>
      <c r="C351" s="126"/>
      <c r="D351" s="100"/>
      <c r="E351" s="100"/>
      <c r="F351" s="127"/>
      <c r="G351" s="125"/>
      <c r="H351" s="124"/>
    </row>
    <row r="352" customFormat="false" ht="32.1" hidden="false" customHeight="true" outlineLevel="0" collapsed="false">
      <c r="A352" s="125"/>
      <c r="B352" s="125"/>
      <c r="C352" s="126"/>
      <c r="D352" s="100"/>
      <c r="E352" s="100"/>
      <c r="F352" s="127"/>
      <c r="G352" s="125"/>
      <c r="H352" s="124"/>
    </row>
    <row r="353" customFormat="false" ht="32.1" hidden="false" customHeight="true" outlineLevel="0" collapsed="false">
      <c r="A353" s="125"/>
      <c r="B353" s="125"/>
      <c r="C353" s="126"/>
      <c r="D353" s="100"/>
      <c r="E353" s="100"/>
      <c r="F353" s="127"/>
      <c r="G353" s="125"/>
      <c r="H353" s="124"/>
    </row>
    <row r="354" customFormat="false" ht="32.1" hidden="false" customHeight="true" outlineLevel="0" collapsed="false">
      <c r="A354" s="125"/>
      <c r="B354" s="125"/>
      <c r="C354" s="126"/>
      <c r="D354" s="100"/>
      <c r="E354" s="100"/>
      <c r="F354" s="127"/>
      <c r="G354" s="125"/>
      <c r="H354" s="124"/>
    </row>
    <row r="355" customFormat="false" ht="32.1" hidden="false" customHeight="true" outlineLevel="0" collapsed="false">
      <c r="A355" s="125"/>
      <c r="B355" s="125"/>
      <c r="C355" s="126"/>
      <c r="D355" s="100"/>
      <c r="E355" s="100"/>
      <c r="F355" s="127"/>
      <c r="G355" s="125"/>
      <c r="H355" s="124"/>
    </row>
    <row r="356" customFormat="false" ht="32.1" hidden="false" customHeight="true" outlineLevel="0" collapsed="false">
      <c r="A356" s="125"/>
      <c r="B356" s="125"/>
      <c r="C356" s="126"/>
      <c r="D356" s="100"/>
      <c r="E356" s="100"/>
      <c r="F356" s="127"/>
      <c r="G356" s="125"/>
      <c r="H356" s="124"/>
    </row>
    <row r="357" customFormat="false" ht="32.1" hidden="false" customHeight="true" outlineLevel="0" collapsed="false">
      <c r="A357" s="125"/>
      <c r="B357" s="125"/>
      <c r="C357" s="126"/>
      <c r="D357" s="100"/>
      <c r="E357" s="100"/>
      <c r="F357" s="127"/>
      <c r="G357" s="125"/>
      <c r="H357" s="124"/>
    </row>
    <row r="358" customFormat="false" ht="32.1" hidden="false" customHeight="true" outlineLevel="0" collapsed="false">
      <c r="A358" s="100" t="s">
        <v>397</v>
      </c>
      <c r="B358" s="100"/>
      <c r="C358" s="100"/>
      <c r="D358" s="100"/>
      <c r="E358" s="100"/>
      <c r="F358" s="100"/>
      <c r="G358" s="100"/>
    </row>
    <row r="359" customFormat="false" ht="32.1" hidden="false" customHeight="true" outlineLevel="0" collapsed="false">
      <c r="A359" s="100" t="str">
        <f aca="false">内訳書!A125</f>
        <v>屋根工事</v>
      </c>
      <c r="B359" s="100"/>
      <c r="C359" s="100"/>
      <c r="D359" s="100"/>
      <c r="E359" s="100"/>
      <c r="F359" s="100"/>
      <c r="G359" s="100"/>
    </row>
    <row r="360" customFormat="false" ht="32.1" hidden="false" customHeight="true" outlineLevel="0" collapsed="false">
      <c r="A360" s="100" t="s">
        <v>21</v>
      </c>
      <c r="B360" s="77" t="s">
        <v>22</v>
      </c>
      <c r="C360" s="121" t="s">
        <v>23</v>
      </c>
      <c r="D360" s="100" t="s">
        <v>24</v>
      </c>
      <c r="E360" s="100" t="s">
        <v>65</v>
      </c>
      <c r="F360" s="100" t="s">
        <v>25</v>
      </c>
      <c r="G360" s="100" t="s">
        <v>26</v>
      </c>
    </row>
    <row r="361" customFormat="false" ht="32.1" hidden="false" customHeight="true" outlineLevel="0" collapsed="false">
      <c r="A361" s="105" t="s">
        <v>398</v>
      </c>
      <c r="B361" s="105" t="s">
        <v>399</v>
      </c>
      <c r="C361" s="123" t="n">
        <v>26.8</v>
      </c>
      <c r="D361" s="107" t="s">
        <v>85</v>
      </c>
      <c r="E361" s="106" t="n">
        <f aca="false">ROUNDDOWN(I361,-1)</f>
        <v>0</v>
      </c>
      <c r="F361" s="106" t="n">
        <f aca="false">C361*E361</f>
        <v>0</v>
      </c>
      <c r="G361" s="110"/>
      <c r="H361" s="124"/>
    </row>
    <row r="362" customFormat="false" ht="32.1" hidden="false" customHeight="true" outlineLevel="0" collapsed="false">
      <c r="A362" s="105" t="s">
        <v>400</v>
      </c>
      <c r="B362" s="107" t="s">
        <v>401</v>
      </c>
      <c r="C362" s="123" t="n">
        <v>26.8</v>
      </c>
      <c r="D362" s="107" t="s">
        <v>85</v>
      </c>
      <c r="E362" s="106" t="n">
        <f aca="false">ROUNDDOWN(I362,-1)</f>
        <v>0</v>
      </c>
      <c r="F362" s="106" t="n">
        <f aca="false">C362*E362</f>
        <v>0</v>
      </c>
      <c r="G362" s="110"/>
      <c r="H362" s="124"/>
    </row>
    <row r="363" customFormat="false" ht="32.1" hidden="false" customHeight="true" outlineLevel="0" collapsed="false">
      <c r="A363" s="105" t="s">
        <v>402</v>
      </c>
      <c r="B363" s="105" t="s">
        <v>403</v>
      </c>
      <c r="C363" s="123" t="n">
        <v>26.8</v>
      </c>
      <c r="D363" s="107" t="s">
        <v>85</v>
      </c>
      <c r="E363" s="106" t="n">
        <f aca="false">ROUNDDOWN(I363,-1)</f>
        <v>0</v>
      </c>
      <c r="F363" s="106" t="n">
        <f aca="false">C363*E363</f>
        <v>0</v>
      </c>
      <c r="G363" s="110"/>
      <c r="H363" s="124"/>
    </row>
    <row r="364" customFormat="false" ht="32.1" hidden="false" customHeight="true" outlineLevel="0" collapsed="false">
      <c r="A364" s="105" t="s">
        <v>404</v>
      </c>
      <c r="B364" s="107" t="s">
        <v>405</v>
      </c>
      <c r="C364" s="123" t="n">
        <v>23</v>
      </c>
      <c r="D364" s="105" t="s">
        <v>95</v>
      </c>
      <c r="E364" s="106" t="n">
        <f aca="false">ROUNDDOWN(I364,-1)</f>
        <v>0</v>
      </c>
      <c r="F364" s="106" t="n">
        <f aca="false">C364*E364</f>
        <v>0</v>
      </c>
      <c r="G364" s="110"/>
      <c r="H364" s="124"/>
    </row>
    <row r="365" customFormat="false" ht="32.1" hidden="false" customHeight="true" outlineLevel="0" collapsed="false">
      <c r="A365" s="105" t="s">
        <v>406</v>
      </c>
      <c r="B365" s="105"/>
      <c r="C365" s="123" t="n">
        <v>1</v>
      </c>
      <c r="D365" s="105" t="s">
        <v>30</v>
      </c>
      <c r="E365" s="107" t="s">
        <v>67</v>
      </c>
      <c r="F365" s="106"/>
      <c r="G365" s="110"/>
      <c r="H365" s="124"/>
    </row>
    <row r="366" customFormat="false" ht="32.1" hidden="false" customHeight="true" outlineLevel="0" collapsed="false">
      <c r="A366" s="105" t="s">
        <v>407</v>
      </c>
      <c r="B366" s="105" t="s">
        <v>408</v>
      </c>
      <c r="C366" s="123" t="n">
        <v>8.5</v>
      </c>
      <c r="D366" s="105" t="s">
        <v>95</v>
      </c>
      <c r="E366" s="106" t="n">
        <f aca="false">ROUNDDOWN(I366,-1)</f>
        <v>0</v>
      </c>
      <c r="F366" s="106"/>
      <c r="G366" s="110"/>
      <c r="H366" s="124"/>
    </row>
    <row r="367" customFormat="false" ht="32.1" hidden="false" customHeight="true" outlineLevel="0" collapsed="false">
      <c r="A367" s="105" t="s">
        <v>409</v>
      </c>
      <c r="B367" s="105" t="s">
        <v>410</v>
      </c>
      <c r="C367" s="123" t="n">
        <v>2</v>
      </c>
      <c r="D367" s="105" t="s">
        <v>99</v>
      </c>
      <c r="E367" s="106" t="n">
        <f aca="false">ROUNDDOWN(I367,-1)</f>
        <v>0</v>
      </c>
      <c r="F367" s="106"/>
      <c r="G367" s="110"/>
      <c r="H367" s="124"/>
    </row>
    <row r="368" customFormat="false" ht="32.1" hidden="false" customHeight="true" outlineLevel="0" collapsed="false">
      <c r="A368" s="105" t="s">
        <v>411</v>
      </c>
      <c r="B368" s="105" t="s">
        <v>412</v>
      </c>
      <c r="C368" s="123" t="n">
        <v>4.6</v>
      </c>
      <c r="D368" s="105" t="s">
        <v>95</v>
      </c>
      <c r="E368" s="106" t="n">
        <f aca="false">ROUNDDOWN(I368,-1)</f>
        <v>0</v>
      </c>
      <c r="F368" s="106"/>
      <c r="G368" s="110"/>
      <c r="H368" s="124"/>
    </row>
    <row r="369" customFormat="false" ht="32.1" hidden="false" customHeight="true" outlineLevel="0" collapsed="false">
      <c r="A369" s="105" t="s">
        <v>413</v>
      </c>
      <c r="B369" s="105"/>
      <c r="C369" s="123" t="n">
        <v>2</v>
      </c>
      <c r="D369" s="105" t="s">
        <v>99</v>
      </c>
      <c r="E369" s="106" t="n">
        <f aca="false">ROUNDDOWN(I369,-1)</f>
        <v>0</v>
      </c>
      <c r="F369" s="106"/>
      <c r="G369" s="110"/>
      <c r="H369" s="124"/>
    </row>
    <row r="370" customFormat="false" ht="32.1" hidden="false" customHeight="true" outlineLevel="0" collapsed="false">
      <c r="A370" s="105" t="s">
        <v>120</v>
      </c>
      <c r="B370" s="105"/>
      <c r="C370" s="123" t="n">
        <v>1</v>
      </c>
      <c r="D370" s="105" t="s">
        <v>30</v>
      </c>
      <c r="E370" s="107" t="s">
        <v>67</v>
      </c>
      <c r="F370" s="106"/>
      <c r="G370" s="110"/>
      <c r="H370" s="124"/>
    </row>
    <row r="371" customFormat="false" ht="32.1" hidden="false" customHeight="true" outlineLevel="0" collapsed="false">
      <c r="A371" s="105" t="s">
        <v>77</v>
      </c>
      <c r="B371" s="105"/>
      <c r="C371" s="123"/>
      <c r="D371" s="105"/>
      <c r="E371" s="105"/>
      <c r="F371" s="106"/>
      <c r="G371" s="110"/>
      <c r="H371" s="124"/>
    </row>
    <row r="372" customFormat="false" ht="32.1" hidden="false" customHeight="true" outlineLevel="0" collapsed="false">
      <c r="A372" s="125"/>
      <c r="B372" s="125"/>
      <c r="C372" s="126"/>
      <c r="D372" s="100"/>
      <c r="E372" s="100"/>
      <c r="F372" s="127"/>
      <c r="G372" s="125"/>
      <c r="H372" s="124"/>
    </row>
    <row r="373" customFormat="false" ht="32.1" hidden="false" customHeight="true" outlineLevel="0" collapsed="false">
      <c r="A373" s="125"/>
      <c r="B373" s="125"/>
      <c r="C373" s="126"/>
      <c r="D373" s="100"/>
      <c r="E373" s="100"/>
      <c r="F373" s="127"/>
      <c r="G373" s="125"/>
      <c r="H373" s="124"/>
    </row>
    <row r="374" customFormat="false" ht="32.1" hidden="false" customHeight="true" outlineLevel="0" collapsed="false">
      <c r="A374" s="125"/>
      <c r="B374" s="125"/>
      <c r="C374" s="126"/>
      <c r="D374" s="100"/>
      <c r="E374" s="100"/>
      <c r="F374" s="127"/>
      <c r="G374" s="125"/>
      <c r="H374" s="124"/>
    </row>
    <row r="375" customFormat="false" ht="32.1" hidden="false" customHeight="true" outlineLevel="0" collapsed="false">
      <c r="A375" s="100" t="s">
        <v>414</v>
      </c>
      <c r="B375" s="100"/>
      <c r="C375" s="100"/>
      <c r="D375" s="100"/>
      <c r="E375" s="100"/>
      <c r="F375" s="100"/>
      <c r="G375" s="100"/>
    </row>
    <row r="376" customFormat="false" ht="32.1" hidden="false" customHeight="true" outlineLevel="0" collapsed="false">
      <c r="A376" s="100" t="str">
        <f aca="false">内訳書!A126</f>
        <v>内外装工事</v>
      </c>
      <c r="B376" s="100"/>
      <c r="C376" s="100"/>
      <c r="D376" s="100"/>
      <c r="E376" s="100"/>
      <c r="F376" s="100"/>
      <c r="G376" s="100"/>
    </row>
    <row r="377" customFormat="false" ht="32.1" hidden="false" customHeight="true" outlineLevel="0" collapsed="false">
      <c r="A377" s="100" t="s">
        <v>21</v>
      </c>
      <c r="B377" s="77" t="s">
        <v>22</v>
      </c>
      <c r="C377" s="121" t="s">
        <v>23</v>
      </c>
      <c r="D377" s="100" t="s">
        <v>24</v>
      </c>
      <c r="E377" s="100" t="s">
        <v>65</v>
      </c>
      <c r="F377" s="100" t="s">
        <v>25</v>
      </c>
      <c r="G377" s="100" t="s">
        <v>26</v>
      </c>
    </row>
    <row r="378" customFormat="false" ht="32.1" hidden="false" customHeight="true" outlineLevel="0" collapsed="false">
      <c r="A378" s="105" t="s">
        <v>415</v>
      </c>
      <c r="B378" s="107" t="s">
        <v>416</v>
      </c>
      <c r="C378" s="123" t="n">
        <v>17.6</v>
      </c>
      <c r="D378" s="107" t="s">
        <v>85</v>
      </c>
      <c r="E378" s="106" t="n">
        <f aca="false">INT(I378/C378)</f>
        <v>0</v>
      </c>
      <c r="F378" s="106"/>
      <c r="G378" s="110"/>
      <c r="H378" s="124"/>
    </row>
    <row r="379" customFormat="false" ht="32.1" hidden="false" customHeight="true" outlineLevel="0" collapsed="false">
      <c r="A379" s="105" t="s">
        <v>417</v>
      </c>
      <c r="B379" s="107" t="s">
        <v>418</v>
      </c>
      <c r="C379" s="123" t="n">
        <v>5.4</v>
      </c>
      <c r="D379" s="107" t="s">
        <v>85</v>
      </c>
      <c r="E379" s="106" t="n">
        <f aca="false">INT(I379/C379)</f>
        <v>0</v>
      </c>
      <c r="F379" s="106"/>
      <c r="G379" s="110"/>
      <c r="H379" s="124"/>
    </row>
    <row r="380" customFormat="false" ht="32.1" hidden="false" customHeight="true" outlineLevel="0" collapsed="false">
      <c r="A380" s="105" t="s">
        <v>419</v>
      </c>
      <c r="B380" s="105"/>
      <c r="C380" s="123" t="n">
        <v>5</v>
      </c>
      <c r="D380" s="105" t="s">
        <v>95</v>
      </c>
      <c r="E380" s="106" t="n">
        <f aca="false">INT(I380/C380)</f>
        <v>0</v>
      </c>
      <c r="F380" s="106"/>
      <c r="G380" s="110"/>
      <c r="H380" s="124"/>
    </row>
    <row r="381" customFormat="false" ht="32.1" hidden="false" customHeight="true" outlineLevel="0" collapsed="false">
      <c r="A381" s="107" t="s">
        <v>420</v>
      </c>
      <c r="B381" s="105" t="s">
        <v>421</v>
      </c>
      <c r="C381" s="123" t="n">
        <v>4</v>
      </c>
      <c r="D381" s="105" t="s">
        <v>99</v>
      </c>
      <c r="E381" s="106" t="n">
        <f aca="false">INT(I381/C381)</f>
        <v>0</v>
      </c>
      <c r="F381" s="106"/>
      <c r="G381" s="110"/>
      <c r="H381" s="124"/>
    </row>
    <row r="382" customFormat="false" ht="32.1" hidden="false" customHeight="true" outlineLevel="0" collapsed="false">
      <c r="A382" s="105" t="s">
        <v>77</v>
      </c>
      <c r="B382" s="105"/>
      <c r="C382" s="123"/>
      <c r="D382" s="105"/>
      <c r="E382" s="106"/>
      <c r="F382" s="106"/>
      <c r="G382" s="125"/>
      <c r="H382" s="124"/>
    </row>
    <row r="383" customFormat="false" ht="32.1" hidden="false" customHeight="true" outlineLevel="0" collapsed="false">
      <c r="A383" s="105"/>
      <c r="B383" s="105"/>
      <c r="C383" s="123"/>
      <c r="D383" s="105"/>
      <c r="E383" s="106"/>
      <c r="F383" s="106"/>
      <c r="G383" s="125"/>
      <c r="H383" s="124"/>
    </row>
    <row r="384" customFormat="false" ht="32.1" hidden="false" customHeight="true" outlineLevel="0" collapsed="false">
      <c r="A384" s="105"/>
      <c r="B384" s="105"/>
      <c r="C384" s="123"/>
      <c r="D384" s="105"/>
      <c r="E384" s="106"/>
      <c r="F384" s="106"/>
      <c r="G384" s="125"/>
      <c r="H384" s="124"/>
    </row>
    <row r="385" customFormat="false" ht="32.1" hidden="false" customHeight="true" outlineLevel="0" collapsed="false">
      <c r="A385" s="105"/>
      <c r="B385" s="105"/>
      <c r="C385" s="123"/>
      <c r="D385" s="105"/>
      <c r="E385" s="106"/>
      <c r="F385" s="106"/>
      <c r="G385" s="125"/>
      <c r="H385" s="124"/>
    </row>
    <row r="386" customFormat="false" ht="32.1" hidden="false" customHeight="true" outlineLevel="0" collapsed="false">
      <c r="A386" s="105"/>
      <c r="B386" s="105"/>
      <c r="C386" s="123"/>
      <c r="D386" s="105"/>
      <c r="E386" s="106"/>
      <c r="F386" s="106"/>
      <c r="G386" s="125"/>
      <c r="H386" s="124"/>
    </row>
    <row r="387" customFormat="false" ht="32.1" hidden="false" customHeight="true" outlineLevel="0" collapsed="false">
      <c r="A387" s="105"/>
      <c r="B387" s="105"/>
      <c r="C387" s="123"/>
      <c r="D387" s="105"/>
      <c r="E387" s="106"/>
      <c r="F387" s="106"/>
      <c r="G387" s="125"/>
      <c r="H387" s="124"/>
    </row>
    <row r="388" customFormat="false" ht="32.1" hidden="false" customHeight="true" outlineLevel="0" collapsed="false">
      <c r="A388" s="105"/>
      <c r="B388" s="105"/>
      <c r="C388" s="123"/>
      <c r="D388" s="105"/>
      <c r="E388" s="105"/>
      <c r="F388" s="127" t="e">
        <f aca="false">SUM(F378:F388)</f>
        <v>#VALUE!</v>
      </c>
      <c r="G388" s="125"/>
      <c r="H388" s="124"/>
    </row>
    <row r="389" customFormat="false" ht="32.1" hidden="false" customHeight="true" outlineLevel="0" collapsed="false">
      <c r="A389" s="125"/>
      <c r="B389" s="125"/>
      <c r="C389" s="126"/>
      <c r="D389" s="100"/>
      <c r="E389" s="100"/>
      <c r="F389" s="100"/>
      <c r="G389" s="125"/>
      <c r="H389" s="124"/>
    </row>
    <row r="390" customFormat="false" ht="32.1" hidden="false" customHeight="true" outlineLevel="0" collapsed="false">
      <c r="A390" s="125"/>
      <c r="B390" s="125"/>
      <c r="C390" s="126"/>
      <c r="D390" s="100"/>
      <c r="E390" s="100"/>
      <c r="F390" s="127"/>
      <c r="G390" s="125"/>
      <c r="H390" s="124"/>
    </row>
    <row r="391" customFormat="false" ht="32.1" hidden="false" customHeight="true" outlineLevel="0" collapsed="false">
      <c r="A391" s="125"/>
      <c r="B391" s="125"/>
      <c r="C391" s="126"/>
      <c r="D391" s="100"/>
      <c r="E391" s="100"/>
      <c r="F391" s="127"/>
      <c r="G391" s="125"/>
      <c r="H391" s="124"/>
    </row>
    <row r="392" customFormat="false" ht="32.1" hidden="false" customHeight="true" outlineLevel="0" collapsed="false">
      <c r="A392" s="100" t="s">
        <v>422</v>
      </c>
      <c r="B392" s="100"/>
      <c r="C392" s="100"/>
      <c r="D392" s="100"/>
      <c r="E392" s="100"/>
      <c r="F392" s="100"/>
      <c r="G392" s="100"/>
    </row>
    <row r="393" customFormat="false" ht="32.1" hidden="false" customHeight="true" outlineLevel="0" collapsed="false">
      <c r="A393" s="100" t="str">
        <f aca="false">内訳書!A127</f>
        <v>塗装工事</v>
      </c>
      <c r="B393" s="100"/>
      <c r="C393" s="100"/>
      <c r="D393" s="100"/>
      <c r="E393" s="100"/>
      <c r="F393" s="100"/>
      <c r="G393" s="100"/>
    </row>
    <row r="394" customFormat="false" ht="32.1" hidden="false" customHeight="true" outlineLevel="0" collapsed="false">
      <c r="A394" s="100" t="s">
        <v>21</v>
      </c>
      <c r="B394" s="77" t="s">
        <v>22</v>
      </c>
      <c r="C394" s="121" t="s">
        <v>23</v>
      </c>
      <c r="D394" s="100" t="s">
        <v>24</v>
      </c>
      <c r="E394" s="100" t="s">
        <v>65</v>
      </c>
      <c r="F394" s="100" t="s">
        <v>25</v>
      </c>
      <c r="G394" s="100" t="s">
        <v>26</v>
      </c>
    </row>
    <row r="395" customFormat="false" ht="32.1" hidden="false" customHeight="true" outlineLevel="0" collapsed="false">
      <c r="A395" s="105" t="s">
        <v>423</v>
      </c>
      <c r="B395" s="107" t="s">
        <v>424</v>
      </c>
      <c r="C395" s="123" t="n">
        <v>73</v>
      </c>
      <c r="D395" s="107" t="s">
        <v>85</v>
      </c>
      <c r="E395" s="106" t="n">
        <f aca="false">INT(I395/C395)</f>
        <v>0</v>
      </c>
      <c r="F395" s="106" t="n">
        <f aca="false">C395*E395</f>
        <v>0</v>
      </c>
      <c r="G395" s="110"/>
    </row>
    <row r="396" customFormat="false" ht="32.1" hidden="false" customHeight="true" outlineLevel="0" collapsed="false">
      <c r="A396" s="105" t="s">
        <v>425</v>
      </c>
      <c r="B396" s="110" t="s">
        <v>426</v>
      </c>
      <c r="C396" s="123" t="n">
        <v>41.2</v>
      </c>
      <c r="D396" s="107" t="s">
        <v>85</v>
      </c>
      <c r="E396" s="106" t="n">
        <f aca="false">INT(I396/C396)</f>
        <v>0</v>
      </c>
      <c r="F396" s="106" t="n">
        <f aca="false">C396*E396</f>
        <v>0</v>
      </c>
      <c r="G396" s="110"/>
    </row>
    <row r="397" customFormat="false" ht="32.1" hidden="false" customHeight="true" outlineLevel="0" collapsed="false">
      <c r="A397" s="105" t="s">
        <v>427</v>
      </c>
      <c r="B397" s="110" t="s">
        <v>428</v>
      </c>
      <c r="C397" s="123" t="n">
        <v>31.8</v>
      </c>
      <c r="D397" s="107" t="s">
        <v>85</v>
      </c>
      <c r="E397" s="106" t="n">
        <f aca="false">INT(I397/C397)</f>
        <v>0</v>
      </c>
      <c r="F397" s="106" t="n">
        <f aca="false">C397*E397</f>
        <v>0</v>
      </c>
      <c r="G397" s="110"/>
    </row>
    <row r="398" customFormat="false" ht="32.1" hidden="false" customHeight="true" outlineLevel="0" collapsed="false">
      <c r="A398" s="105" t="s">
        <v>429</v>
      </c>
      <c r="B398" s="105" t="s">
        <v>430</v>
      </c>
      <c r="C398" s="123" t="n">
        <v>20</v>
      </c>
      <c r="D398" s="107" t="s">
        <v>85</v>
      </c>
      <c r="E398" s="106" t="n">
        <f aca="false">INT(I398/C398)</f>
        <v>0</v>
      </c>
      <c r="F398" s="106" t="n">
        <f aca="false">C398*E398</f>
        <v>0</v>
      </c>
      <c r="G398" s="110"/>
    </row>
    <row r="399" customFormat="false" ht="32.1" hidden="false" customHeight="true" outlineLevel="0" collapsed="false">
      <c r="A399" s="105" t="s">
        <v>431</v>
      </c>
      <c r="B399" s="105" t="s">
        <v>432</v>
      </c>
      <c r="C399" s="123" t="n">
        <v>21</v>
      </c>
      <c r="D399" s="105" t="s">
        <v>95</v>
      </c>
      <c r="E399" s="106" t="n">
        <f aca="false">INT(I399/C399)</f>
        <v>0</v>
      </c>
      <c r="F399" s="106" t="n">
        <f aca="false">C399*E399</f>
        <v>0</v>
      </c>
      <c r="G399" s="110"/>
    </row>
    <row r="400" customFormat="false" ht="32.1" hidden="false" customHeight="true" outlineLevel="0" collapsed="false">
      <c r="A400" s="105" t="s">
        <v>433</v>
      </c>
      <c r="B400" s="107" t="s">
        <v>434</v>
      </c>
      <c r="C400" s="123" t="n">
        <v>46.8</v>
      </c>
      <c r="D400" s="105" t="s">
        <v>95</v>
      </c>
      <c r="E400" s="106" t="n">
        <f aca="false">INT(I400/C400)</f>
        <v>0</v>
      </c>
      <c r="F400" s="106" t="n">
        <f aca="false">C400*E400</f>
        <v>0</v>
      </c>
      <c r="G400" s="110"/>
    </row>
    <row r="401" customFormat="false" ht="32.1" hidden="false" customHeight="true" outlineLevel="0" collapsed="false">
      <c r="A401" s="105" t="s">
        <v>435</v>
      </c>
      <c r="B401" s="105" t="s">
        <v>436</v>
      </c>
      <c r="C401" s="123" t="n">
        <v>20</v>
      </c>
      <c r="D401" s="107" t="s">
        <v>85</v>
      </c>
      <c r="E401" s="106" t="n">
        <f aca="false">INT(I401/C401)</f>
        <v>0</v>
      </c>
      <c r="F401" s="106" t="n">
        <f aca="false">C401*E401</f>
        <v>0</v>
      </c>
      <c r="G401" s="110"/>
    </row>
    <row r="402" customFormat="false" ht="32.1" hidden="false" customHeight="true" outlineLevel="0" collapsed="false">
      <c r="A402" s="105" t="s">
        <v>77</v>
      </c>
      <c r="B402" s="105"/>
      <c r="C402" s="123"/>
      <c r="D402" s="105"/>
      <c r="E402" s="105"/>
      <c r="F402" s="106" t="n">
        <f aca="false">SUM(F395:F401)</f>
        <v>0</v>
      </c>
      <c r="G402" s="105"/>
    </row>
    <row r="403" customFormat="false" ht="32.1" hidden="false" customHeight="true" outlineLevel="0" collapsed="false">
      <c r="A403" s="100"/>
      <c r="B403" s="100"/>
      <c r="C403" s="126"/>
      <c r="D403" s="100"/>
      <c r="E403" s="100"/>
      <c r="F403" s="127"/>
      <c r="G403" s="100"/>
    </row>
    <row r="404" customFormat="false" ht="32.1" hidden="false" customHeight="true" outlineLevel="0" collapsed="false">
      <c r="A404" s="125"/>
      <c r="B404" s="125"/>
      <c r="C404" s="126"/>
      <c r="D404" s="100"/>
      <c r="E404" s="100"/>
      <c r="F404" s="127"/>
      <c r="G404" s="125"/>
      <c r="H404" s="124"/>
    </row>
    <row r="405" customFormat="false" ht="32.1" hidden="false" customHeight="true" outlineLevel="0" collapsed="false">
      <c r="A405" s="125"/>
      <c r="B405" s="125"/>
      <c r="C405" s="126"/>
      <c r="D405" s="100"/>
      <c r="E405" s="100"/>
      <c r="F405" s="127"/>
      <c r="G405" s="125"/>
      <c r="H405" s="124"/>
    </row>
    <row r="406" customFormat="false" ht="32.1" hidden="false" customHeight="true" outlineLevel="0" collapsed="false">
      <c r="A406" s="125"/>
      <c r="B406" s="125"/>
      <c r="C406" s="126"/>
      <c r="D406" s="100"/>
      <c r="E406" s="100"/>
      <c r="F406" s="127"/>
      <c r="G406" s="125"/>
      <c r="H406" s="124"/>
    </row>
    <row r="407" customFormat="false" ht="32.1" hidden="false" customHeight="true" outlineLevel="0" collapsed="false">
      <c r="A407" s="125"/>
      <c r="B407" s="125"/>
      <c r="C407" s="126"/>
      <c r="D407" s="100"/>
      <c r="E407" s="100"/>
      <c r="F407" s="127"/>
      <c r="G407" s="125"/>
      <c r="H407" s="124"/>
    </row>
    <row r="408" customFormat="false" ht="32.1" hidden="false" customHeight="true" outlineLevel="0" collapsed="false">
      <c r="A408" s="125"/>
      <c r="B408" s="125"/>
      <c r="C408" s="126"/>
      <c r="D408" s="100"/>
      <c r="E408" s="100"/>
      <c r="F408" s="127"/>
      <c r="G408" s="125"/>
      <c r="H408" s="124"/>
    </row>
    <row r="409" customFormat="false" ht="32.1" hidden="false" customHeight="true" outlineLevel="0" collapsed="false">
      <c r="A409" s="100" t="s">
        <v>437</v>
      </c>
      <c r="B409" s="100"/>
      <c r="C409" s="100"/>
      <c r="D409" s="100"/>
      <c r="E409" s="100"/>
      <c r="F409" s="100"/>
      <c r="G409" s="100"/>
    </row>
    <row r="410" customFormat="false" ht="32.1" hidden="false" customHeight="true" outlineLevel="0" collapsed="false">
      <c r="A410" s="100" t="str">
        <f aca="false">内訳書!A128</f>
        <v>雑工事</v>
      </c>
      <c r="B410" s="100"/>
      <c r="C410" s="100"/>
      <c r="D410" s="100"/>
      <c r="E410" s="100"/>
      <c r="F410" s="100"/>
      <c r="G410" s="100"/>
    </row>
    <row r="411" customFormat="false" ht="32.1" hidden="false" customHeight="true" outlineLevel="0" collapsed="false">
      <c r="A411" s="100" t="s">
        <v>21</v>
      </c>
      <c r="B411" s="77" t="s">
        <v>22</v>
      </c>
      <c r="C411" s="121" t="s">
        <v>23</v>
      </c>
      <c r="D411" s="100" t="s">
        <v>24</v>
      </c>
      <c r="E411" s="100" t="s">
        <v>65</v>
      </c>
      <c r="F411" s="100" t="s">
        <v>25</v>
      </c>
      <c r="G411" s="100" t="s">
        <v>26</v>
      </c>
    </row>
    <row r="412" customFormat="false" ht="32.1" hidden="false" customHeight="true" outlineLevel="0" collapsed="false">
      <c r="A412" s="110" t="s">
        <v>438</v>
      </c>
      <c r="B412" s="144" t="s">
        <v>439</v>
      </c>
      <c r="C412" s="123" t="n">
        <v>4</v>
      </c>
      <c r="D412" s="105" t="s">
        <v>215</v>
      </c>
      <c r="E412" s="106"/>
      <c r="F412" s="106"/>
      <c r="G412" s="110"/>
      <c r="H412" s="124"/>
    </row>
    <row r="413" customFormat="false" ht="32.1" hidden="false" customHeight="true" outlineLevel="0" collapsed="false">
      <c r="A413" s="105" t="s">
        <v>440</v>
      </c>
      <c r="B413" s="105"/>
      <c r="C413" s="123" t="n">
        <v>1</v>
      </c>
      <c r="D413" s="105" t="s">
        <v>30</v>
      </c>
      <c r="E413" s="107" t="s">
        <v>67</v>
      </c>
      <c r="F413" s="106"/>
      <c r="G413" s="110"/>
      <c r="H413" s="124"/>
    </row>
    <row r="414" customFormat="false" ht="32.1" hidden="false" customHeight="true" outlineLevel="0" collapsed="false">
      <c r="A414" s="105" t="s">
        <v>441</v>
      </c>
      <c r="B414" s="105"/>
      <c r="C414" s="123" t="n">
        <v>1</v>
      </c>
      <c r="D414" s="105" t="s">
        <v>30</v>
      </c>
      <c r="E414" s="107" t="s">
        <v>67</v>
      </c>
      <c r="F414" s="106"/>
      <c r="G414" s="110"/>
      <c r="H414" s="124"/>
    </row>
    <row r="415" customFormat="false" ht="32.1" hidden="false" customHeight="true" outlineLevel="0" collapsed="false">
      <c r="A415" s="105" t="s">
        <v>120</v>
      </c>
      <c r="B415" s="105"/>
      <c r="C415" s="123" t="n">
        <v>1</v>
      </c>
      <c r="D415" s="105" t="s">
        <v>30</v>
      </c>
      <c r="E415" s="107" t="s">
        <v>67</v>
      </c>
      <c r="F415" s="106"/>
      <c r="G415" s="110"/>
      <c r="H415" s="124"/>
    </row>
    <row r="416" customFormat="false" ht="32.1" hidden="false" customHeight="true" outlineLevel="0" collapsed="false">
      <c r="A416" s="105" t="s">
        <v>77</v>
      </c>
      <c r="B416" s="105"/>
      <c r="C416" s="123"/>
      <c r="D416" s="105"/>
      <c r="E416" s="105"/>
      <c r="F416" s="106"/>
      <c r="G416" s="110"/>
      <c r="H416" s="124"/>
    </row>
    <row r="417" customFormat="false" ht="32.1" hidden="false" customHeight="true" outlineLevel="0" collapsed="false">
      <c r="A417" s="110"/>
      <c r="B417" s="110"/>
      <c r="C417" s="123"/>
      <c r="D417" s="105"/>
      <c r="E417" s="105"/>
      <c r="F417" s="106"/>
      <c r="G417" s="110"/>
      <c r="H417" s="124"/>
    </row>
    <row r="418" customFormat="false" ht="32.1" hidden="false" customHeight="true" outlineLevel="0" collapsed="false">
      <c r="A418" s="110"/>
      <c r="B418" s="110"/>
      <c r="C418" s="123"/>
      <c r="D418" s="105"/>
      <c r="E418" s="105"/>
      <c r="F418" s="106"/>
      <c r="G418" s="110"/>
      <c r="H418" s="124"/>
    </row>
    <row r="419" customFormat="false" ht="32.1" hidden="false" customHeight="true" outlineLevel="0" collapsed="false">
      <c r="A419" s="110"/>
      <c r="B419" s="110"/>
      <c r="C419" s="123"/>
      <c r="D419" s="105"/>
      <c r="E419" s="105"/>
      <c r="F419" s="106"/>
      <c r="G419" s="110"/>
      <c r="H419" s="124"/>
    </row>
    <row r="420" customFormat="false" ht="32.1" hidden="false" customHeight="true" outlineLevel="0" collapsed="false">
      <c r="A420" s="110"/>
      <c r="B420" s="110"/>
      <c r="C420" s="123"/>
      <c r="D420" s="105"/>
      <c r="E420" s="105"/>
      <c r="F420" s="106"/>
      <c r="G420" s="110"/>
      <c r="H420" s="124"/>
    </row>
    <row r="421" customFormat="false" ht="32.1" hidden="false" customHeight="true" outlineLevel="0" collapsed="false">
      <c r="A421" s="110"/>
      <c r="B421" s="110"/>
      <c r="C421" s="123"/>
      <c r="D421" s="105"/>
      <c r="E421" s="105"/>
      <c r="F421" s="106"/>
      <c r="G421" s="110"/>
      <c r="H421" s="124"/>
    </row>
    <row r="422" customFormat="false" ht="32.1" hidden="false" customHeight="true" outlineLevel="0" collapsed="false">
      <c r="A422" s="110"/>
      <c r="B422" s="110"/>
      <c r="C422" s="123"/>
      <c r="D422" s="105"/>
      <c r="E422" s="105"/>
      <c r="F422" s="106"/>
      <c r="G422" s="110"/>
      <c r="H422" s="124"/>
    </row>
    <row r="423" customFormat="false" ht="32.1" hidden="false" customHeight="true" outlineLevel="0" collapsed="false">
      <c r="A423" s="110"/>
      <c r="B423" s="110"/>
      <c r="C423" s="123"/>
      <c r="D423" s="105"/>
      <c r="E423" s="105"/>
      <c r="F423" s="106"/>
      <c r="G423" s="110"/>
      <c r="H423" s="124"/>
    </row>
    <row r="424" customFormat="false" ht="32.1" hidden="false" customHeight="true" outlineLevel="0" collapsed="false">
      <c r="A424" s="110"/>
      <c r="B424" s="110"/>
      <c r="C424" s="123"/>
      <c r="D424" s="105"/>
      <c r="E424" s="105"/>
      <c r="F424" s="106"/>
      <c r="G424" s="110"/>
      <c r="H424" s="124"/>
    </row>
    <row r="425" customFormat="false" ht="32.1" hidden="false" customHeight="true" outlineLevel="0" collapsed="false">
      <c r="A425" s="110"/>
      <c r="B425" s="110"/>
      <c r="C425" s="123"/>
      <c r="D425" s="105"/>
      <c r="E425" s="105"/>
      <c r="F425" s="106"/>
      <c r="G425" s="110"/>
      <c r="H425" s="124"/>
    </row>
    <row r="426" customFormat="false" ht="32.1" hidden="false" customHeight="true" outlineLevel="0" collapsed="false">
      <c r="A426" s="100" t="s">
        <v>442</v>
      </c>
      <c r="B426" s="100"/>
      <c r="C426" s="100"/>
      <c r="D426" s="100"/>
      <c r="E426" s="100"/>
      <c r="F426" s="100"/>
      <c r="G426" s="100"/>
    </row>
    <row r="427" customFormat="false" ht="32.1" hidden="false" customHeight="true" outlineLevel="0" collapsed="false">
      <c r="A427" s="100" t="str">
        <f aca="false">内訳書!A191</f>
        <v>給水設備工事</v>
      </c>
      <c r="B427" s="100"/>
      <c r="C427" s="100"/>
      <c r="D427" s="100"/>
      <c r="E427" s="100"/>
      <c r="F427" s="100"/>
      <c r="G427" s="100"/>
    </row>
    <row r="428" customFormat="false" ht="32.1" hidden="false" customHeight="true" outlineLevel="0" collapsed="false">
      <c r="A428" s="100" t="s">
        <v>21</v>
      </c>
      <c r="B428" s="77" t="s">
        <v>22</v>
      </c>
      <c r="C428" s="121" t="s">
        <v>23</v>
      </c>
      <c r="D428" s="100" t="s">
        <v>24</v>
      </c>
      <c r="E428" s="100" t="s">
        <v>65</v>
      </c>
      <c r="F428" s="100" t="s">
        <v>25</v>
      </c>
      <c r="G428" s="100" t="s">
        <v>26</v>
      </c>
    </row>
    <row r="429" customFormat="false" ht="32.1" hidden="false" customHeight="true" outlineLevel="0" collapsed="false">
      <c r="A429" s="105" t="s">
        <v>443</v>
      </c>
      <c r="B429" s="105"/>
      <c r="C429" s="123" t="n">
        <v>0</v>
      </c>
      <c r="D429" s="105"/>
      <c r="E429" s="105"/>
      <c r="F429" s="106" t="n">
        <v>0</v>
      </c>
      <c r="G429" s="105"/>
    </row>
    <row r="430" customFormat="false" ht="32.1" hidden="false" customHeight="true" outlineLevel="0" collapsed="false">
      <c r="A430" s="107" t="s">
        <v>444</v>
      </c>
      <c r="B430" s="105"/>
      <c r="C430" s="123" t="n">
        <v>18</v>
      </c>
      <c r="D430" s="105" t="s">
        <v>95</v>
      </c>
      <c r="E430" s="106" t="n">
        <f aca="false">INT(I430/C430)</f>
        <v>0</v>
      </c>
      <c r="F430" s="106"/>
      <c r="G430" s="110"/>
    </row>
    <row r="431" customFormat="false" ht="32.1" hidden="false" customHeight="true" outlineLevel="0" collapsed="false">
      <c r="A431" s="105" t="s">
        <v>445</v>
      </c>
      <c r="B431" s="105"/>
      <c r="C431" s="123" t="n">
        <v>1</v>
      </c>
      <c r="D431" s="105" t="s">
        <v>30</v>
      </c>
      <c r="E431" s="106" t="n">
        <f aca="false">INT(I431/C431)</f>
        <v>0</v>
      </c>
      <c r="F431" s="106"/>
      <c r="G431" s="110"/>
    </row>
    <row r="432" customFormat="false" ht="32.1" hidden="false" customHeight="true" outlineLevel="0" collapsed="false">
      <c r="A432" s="105" t="s">
        <v>446</v>
      </c>
      <c r="B432" s="105"/>
      <c r="C432" s="123" t="n">
        <v>1</v>
      </c>
      <c r="D432" s="105" t="s">
        <v>30</v>
      </c>
      <c r="E432" s="106" t="n">
        <f aca="false">INT(I432/C432)</f>
        <v>0</v>
      </c>
      <c r="F432" s="106"/>
      <c r="G432" s="110"/>
    </row>
    <row r="433" customFormat="false" ht="32.1" hidden="false" customHeight="true" outlineLevel="0" collapsed="false">
      <c r="A433" s="105" t="s">
        <v>91</v>
      </c>
      <c r="B433" s="105"/>
      <c r="C433" s="123"/>
      <c r="D433" s="105"/>
      <c r="E433" s="106"/>
      <c r="F433" s="106"/>
      <c r="G433" s="110"/>
    </row>
    <row r="434" customFormat="false" ht="32.1" hidden="false" customHeight="true" outlineLevel="0" collapsed="false">
      <c r="A434" s="105" t="s">
        <v>447</v>
      </c>
      <c r="B434" s="105"/>
      <c r="C434" s="123" t="n">
        <v>0</v>
      </c>
      <c r="D434" s="105"/>
      <c r="E434" s="106"/>
      <c r="F434" s="106"/>
      <c r="G434" s="105"/>
    </row>
    <row r="435" customFormat="false" ht="32.1" hidden="false" customHeight="true" outlineLevel="0" collapsed="false">
      <c r="A435" s="105" t="s">
        <v>448</v>
      </c>
      <c r="B435" s="107" t="s">
        <v>449</v>
      </c>
      <c r="C435" s="123" t="n">
        <v>14</v>
      </c>
      <c r="D435" s="105" t="s">
        <v>95</v>
      </c>
      <c r="E435" s="106" t="n">
        <f aca="false">INT(I435/C435)</f>
        <v>0</v>
      </c>
      <c r="F435" s="106"/>
      <c r="G435" s="110"/>
    </row>
    <row r="436" customFormat="false" ht="32.1" hidden="false" customHeight="true" outlineLevel="0" collapsed="false">
      <c r="A436" s="105" t="s">
        <v>450</v>
      </c>
      <c r="B436" s="105"/>
      <c r="C436" s="123" t="n">
        <v>1</v>
      </c>
      <c r="D436" s="105" t="s">
        <v>30</v>
      </c>
      <c r="E436" s="106" t="n">
        <f aca="false">INT(I436/C436)</f>
        <v>0</v>
      </c>
      <c r="F436" s="106"/>
      <c r="G436" s="110"/>
    </row>
    <row r="437" customFormat="false" ht="32.1" hidden="false" customHeight="true" outlineLevel="0" collapsed="false">
      <c r="A437" s="105" t="s">
        <v>451</v>
      </c>
      <c r="B437" s="105"/>
      <c r="C437" s="123" t="n">
        <v>1</v>
      </c>
      <c r="D437" s="105" t="s">
        <v>30</v>
      </c>
      <c r="E437" s="106"/>
      <c r="F437" s="106"/>
      <c r="G437" s="110"/>
    </row>
    <row r="438" customFormat="false" ht="32.1" hidden="false" customHeight="true" outlineLevel="0" collapsed="false">
      <c r="A438" s="105" t="s">
        <v>452</v>
      </c>
      <c r="B438" s="105"/>
      <c r="C438" s="123" t="n">
        <v>1</v>
      </c>
      <c r="D438" s="105" t="s">
        <v>30</v>
      </c>
      <c r="E438" s="106" t="n">
        <f aca="false">INT(I438/C438)</f>
        <v>0</v>
      </c>
      <c r="F438" s="106"/>
      <c r="G438" s="110"/>
    </row>
    <row r="439" customFormat="false" ht="32.1" hidden="false" customHeight="true" outlineLevel="0" collapsed="false">
      <c r="A439" s="105" t="s">
        <v>453</v>
      </c>
      <c r="B439" s="105"/>
      <c r="C439" s="123" t="n">
        <v>1</v>
      </c>
      <c r="D439" s="105" t="s">
        <v>30</v>
      </c>
      <c r="E439" s="106" t="n">
        <f aca="false">INT(I439/C439)</f>
        <v>0</v>
      </c>
      <c r="F439" s="106"/>
      <c r="G439" s="110"/>
    </row>
    <row r="440" customFormat="false" ht="32.1" hidden="false" customHeight="true" outlineLevel="0" collapsed="false">
      <c r="A440" s="105" t="s">
        <v>120</v>
      </c>
      <c r="B440" s="105"/>
      <c r="C440" s="123" t="n">
        <v>1</v>
      </c>
      <c r="D440" s="105" t="s">
        <v>30</v>
      </c>
      <c r="E440" s="106" t="n">
        <f aca="false">INT(I440/C440)</f>
        <v>0</v>
      </c>
      <c r="F440" s="106"/>
      <c r="G440" s="110"/>
    </row>
    <row r="441" customFormat="false" ht="32.1" hidden="false" customHeight="true" outlineLevel="0" collapsed="false">
      <c r="A441" s="105" t="s">
        <v>91</v>
      </c>
      <c r="B441" s="105"/>
      <c r="C441" s="123"/>
      <c r="D441" s="105"/>
      <c r="E441" s="106"/>
      <c r="F441" s="106"/>
      <c r="G441" s="110"/>
    </row>
    <row r="442" customFormat="false" ht="32.1" hidden="false" customHeight="true" outlineLevel="0" collapsed="false">
      <c r="A442" s="105" t="s">
        <v>77</v>
      </c>
      <c r="B442" s="105"/>
      <c r="C442" s="123"/>
      <c r="D442" s="105"/>
      <c r="E442" s="105"/>
      <c r="F442" s="106"/>
      <c r="G442" s="100"/>
    </row>
    <row r="443" customFormat="false" ht="32.1" hidden="false" customHeight="true" outlineLevel="0" collapsed="false">
      <c r="A443" s="100" t="s">
        <v>454</v>
      </c>
      <c r="B443" s="100"/>
      <c r="C443" s="100"/>
      <c r="D443" s="100"/>
      <c r="E443" s="100"/>
      <c r="F443" s="100"/>
      <c r="G443" s="100"/>
    </row>
    <row r="444" customFormat="false" ht="32.1" hidden="false" customHeight="true" outlineLevel="0" collapsed="false">
      <c r="A444" s="100" t="str">
        <f aca="false">内訳書!A192</f>
        <v>排水設備工事</v>
      </c>
      <c r="B444" s="100"/>
      <c r="C444" s="100"/>
      <c r="D444" s="100"/>
      <c r="E444" s="100"/>
      <c r="F444" s="100"/>
      <c r="G444" s="100"/>
    </row>
    <row r="445" customFormat="false" ht="32.1" hidden="false" customHeight="true" outlineLevel="0" collapsed="false">
      <c r="A445" s="100" t="s">
        <v>21</v>
      </c>
      <c r="B445" s="77" t="s">
        <v>22</v>
      </c>
      <c r="C445" s="121" t="s">
        <v>23</v>
      </c>
      <c r="D445" s="100" t="s">
        <v>24</v>
      </c>
      <c r="E445" s="100" t="s">
        <v>65</v>
      </c>
      <c r="F445" s="100" t="s">
        <v>25</v>
      </c>
      <c r="G445" s="100" t="s">
        <v>26</v>
      </c>
    </row>
    <row r="446" customFormat="false" ht="32.1" hidden="false" customHeight="true" outlineLevel="0" collapsed="false">
      <c r="A446" s="105" t="s">
        <v>443</v>
      </c>
      <c r="B446" s="105"/>
      <c r="C446" s="123" t="n">
        <v>0</v>
      </c>
      <c r="D446" s="105"/>
      <c r="E446" s="105"/>
      <c r="F446" s="106" t="n">
        <v>0</v>
      </c>
      <c r="G446" s="110"/>
      <c r="H446" s="124"/>
    </row>
    <row r="447" customFormat="false" ht="32.1" hidden="false" customHeight="true" outlineLevel="0" collapsed="false">
      <c r="A447" s="107" t="s">
        <v>455</v>
      </c>
      <c r="B447" s="107" t="s">
        <v>456</v>
      </c>
      <c r="C447" s="123" t="n">
        <v>8</v>
      </c>
      <c r="D447" s="105" t="s">
        <v>95</v>
      </c>
      <c r="E447" s="106" t="n">
        <f aca="false">INT(I447/C447)</f>
        <v>0</v>
      </c>
      <c r="F447" s="106"/>
      <c r="G447" s="110"/>
      <c r="H447" s="124"/>
    </row>
    <row r="448" customFormat="false" ht="32.1" hidden="false" customHeight="true" outlineLevel="0" collapsed="false">
      <c r="A448" s="107" t="s">
        <v>455</v>
      </c>
      <c r="B448" s="107" t="s">
        <v>457</v>
      </c>
      <c r="C448" s="123" t="n">
        <v>8</v>
      </c>
      <c r="D448" s="105" t="s">
        <v>95</v>
      </c>
      <c r="E448" s="106" t="n">
        <f aca="false">INT(I448/C448)</f>
        <v>0</v>
      </c>
      <c r="F448" s="106"/>
      <c r="G448" s="110"/>
      <c r="H448" s="124"/>
    </row>
    <row r="449" customFormat="false" ht="32.1" hidden="false" customHeight="true" outlineLevel="0" collapsed="false">
      <c r="A449" s="105" t="s">
        <v>445</v>
      </c>
      <c r="B449" s="105"/>
      <c r="C449" s="123" t="n">
        <v>1</v>
      </c>
      <c r="D449" s="105" t="s">
        <v>30</v>
      </c>
      <c r="E449" s="107" t="s">
        <v>67</v>
      </c>
      <c r="F449" s="106"/>
      <c r="G449" s="110"/>
      <c r="H449" s="124"/>
    </row>
    <row r="450" customFormat="false" ht="32.1" hidden="false" customHeight="true" outlineLevel="0" collapsed="false">
      <c r="A450" s="105" t="s">
        <v>446</v>
      </c>
      <c r="B450" s="105"/>
      <c r="C450" s="123" t="n">
        <v>1</v>
      </c>
      <c r="D450" s="105" t="s">
        <v>30</v>
      </c>
      <c r="E450" s="107" t="s">
        <v>67</v>
      </c>
      <c r="F450" s="106"/>
      <c r="G450" s="110"/>
      <c r="H450" s="124"/>
    </row>
    <row r="451" customFormat="false" ht="32.1" hidden="false" customHeight="true" outlineLevel="0" collapsed="false">
      <c r="A451" s="105" t="s">
        <v>450</v>
      </c>
      <c r="B451" s="105"/>
      <c r="C451" s="123" t="n">
        <v>1</v>
      </c>
      <c r="D451" s="105" t="s">
        <v>30</v>
      </c>
      <c r="E451" s="107" t="s">
        <v>67</v>
      </c>
      <c r="F451" s="106"/>
      <c r="G451" s="110"/>
      <c r="H451" s="124"/>
    </row>
    <row r="452" customFormat="false" ht="32.1" hidden="false" customHeight="true" outlineLevel="0" collapsed="false">
      <c r="A452" s="105" t="s">
        <v>451</v>
      </c>
      <c r="B452" s="105"/>
      <c r="C452" s="123" t="n">
        <v>1</v>
      </c>
      <c r="D452" s="105" t="s">
        <v>30</v>
      </c>
      <c r="E452" s="107" t="s">
        <v>67</v>
      </c>
      <c r="F452" s="106"/>
      <c r="G452" s="110"/>
      <c r="H452" s="124"/>
    </row>
    <row r="453" customFormat="false" ht="32.1" hidden="false" customHeight="true" outlineLevel="0" collapsed="false">
      <c r="A453" s="105" t="s">
        <v>458</v>
      </c>
      <c r="B453" s="105"/>
      <c r="C453" s="123" t="n">
        <v>1</v>
      </c>
      <c r="D453" s="105" t="s">
        <v>30</v>
      </c>
      <c r="E453" s="107" t="s">
        <v>67</v>
      </c>
      <c r="F453" s="106"/>
      <c r="G453" s="110"/>
      <c r="H453" s="124"/>
    </row>
    <row r="454" customFormat="false" ht="32.1" hidden="false" customHeight="true" outlineLevel="0" collapsed="false">
      <c r="A454" s="105" t="s">
        <v>120</v>
      </c>
      <c r="B454" s="105"/>
      <c r="C454" s="123" t="n">
        <v>1</v>
      </c>
      <c r="D454" s="105" t="s">
        <v>30</v>
      </c>
      <c r="E454" s="107" t="s">
        <v>67</v>
      </c>
      <c r="F454" s="106"/>
      <c r="G454" s="110"/>
      <c r="H454" s="124"/>
    </row>
    <row r="455" customFormat="false" ht="32.1" hidden="false" customHeight="true" outlineLevel="0" collapsed="false">
      <c r="A455" s="110" t="s">
        <v>77</v>
      </c>
      <c r="B455" s="125"/>
      <c r="C455" s="126"/>
      <c r="D455" s="100"/>
      <c r="E455" s="100"/>
      <c r="F455" s="106"/>
      <c r="G455" s="125"/>
      <c r="H455" s="124"/>
    </row>
    <row r="456" customFormat="false" ht="32.1" hidden="false" customHeight="true" outlineLevel="0" collapsed="false">
      <c r="A456" s="110"/>
      <c r="B456" s="125"/>
      <c r="C456" s="126"/>
      <c r="D456" s="100"/>
      <c r="E456" s="100"/>
      <c r="F456" s="106"/>
      <c r="G456" s="125"/>
      <c r="H456" s="124"/>
    </row>
    <row r="457" customFormat="false" ht="32.1" hidden="false" customHeight="true" outlineLevel="0" collapsed="false">
      <c r="A457" s="125"/>
      <c r="B457" s="125"/>
      <c r="C457" s="126"/>
      <c r="D457" s="100"/>
      <c r="E457" s="100"/>
      <c r="F457" s="127"/>
      <c r="G457" s="125"/>
      <c r="H457" s="124"/>
    </row>
    <row r="458" customFormat="false" ht="32.1" hidden="false" customHeight="true" outlineLevel="0" collapsed="false">
      <c r="A458" s="125"/>
      <c r="B458" s="125"/>
      <c r="C458" s="126"/>
      <c r="D458" s="100"/>
      <c r="E458" s="100"/>
      <c r="F458" s="127"/>
      <c r="G458" s="125"/>
      <c r="H458" s="124"/>
    </row>
    <row r="459" customFormat="false" ht="32.1" hidden="false" customHeight="true" outlineLevel="0" collapsed="false">
      <c r="A459" s="125"/>
      <c r="B459" s="125"/>
      <c r="C459" s="126"/>
      <c r="D459" s="100"/>
      <c r="E459" s="100"/>
      <c r="F459" s="127"/>
      <c r="G459" s="125"/>
      <c r="H459" s="124"/>
    </row>
    <row r="460" customFormat="false" ht="32.1" hidden="false" customHeight="true" outlineLevel="0" collapsed="false">
      <c r="A460" s="100" t="s">
        <v>459</v>
      </c>
      <c r="B460" s="100"/>
      <c r="C460" s="100"/>
      <c r="D460" s="100"/>
      <c r="E460" s="100"/>
      <c r="F460" s="100"/>
      <c r="G460" s="100"/>
    </row>
    <row r="461" customFormat="false" ht="32.1" hidden="false" customHeight="true" outlineLevel="0" collapsed="false">
      <c r="A461" s="100" t="str">
        <f aca="false">内訳書!A193</f>
        <v>衛生器具設備工事</v>
      </c>
      <c r="B461" s="100"/>
      <c r="C461" s="100"/>
      <c r="D461" s="100"/>
      <c r="E461" s="100"/>
      <c r="F461" s="100"/>
      <c r="G461" s="100"/>
    </row>
    <row r="462" customFormat="false" ht="32.1" hidden="false" customHeight="true" outlineLevel="0" collapsed="false">
      <c r="A462" s="100" t="s">
        <v>21</v>
      </c>
      <c r="B462" s="77" t="s">
        <v>22</v>
      </c>
      <c r="C462" s="121" t="s">
        <v>23</v>
      </c>
      <c r="D462" s="100" t="s">
        <v>24</v>
      </c>
      <c r="E462" s="100" t="s">
        <v>65</v>
      </c>
      <c r="F462" s="100" t="s">
        <v>25</v>
      </c>
      <c r="G462" s="100" t="s">
        <v>26</v>
      </c>
    </row>
    <row r="463" customFormat="false" ht="32.1" hidden="false" customHeight="true" outlineLevel="0" collapsed="false">
      <c r="A463" s="105" t="s">
        <v>460</v>
      </c>
      <c r="B463" s="115" t="s">
        <v>461</v>
      </c>
      <c r="C463" s="123" t="n">
        <v>4</v>
      </c>
      <c r="D463" s="105" t="s">
        <v>462</v>
      </c>
      <c r="E463" s="106"/>
      <c r="F463" s="106"/>
      <c r="G463" s="110"/>
    </row>
    <row r="464" customFormat="false" ht="32.1" hidden="false" customHeight="true" outlineLevel="0" collapsed="false">
      <c r="A464" s="105" t="s">
        <v>463</v>
      </c>
      <c r="B464" s="107" t="s">
        <v>464</v>
      </c>
      <c r="C464" s="123" t="n">
        <v>2</v>
      </c>
      <c r="D464" s="105" t="s">
        <v>183</v>
      </c>
      <c r="E464" s="106"/>
      <c r="F464" s="106"/>
      <c r="G464" s="110"/>
    </row>
    <row r="465" customFormat="false" ht="32.1" hidden="false" customHeight="true" outlineLevel="0" collapsed="false">
      <c r="A465" s="105" t="s">
        <v>465</v>
      </c>
      <c r="B465" s="107" t="s">
        <v>466</v>
      </c>
      <c r="C465" s="123" t="n">
        <v>2</v>
      </c>
      <c r="D465" s="105" t="s">
        <v>183</v>
      </c>
      <c r="E465" s="106"/>
      <c r="F465" s="106"/>
      <c r="G465" s="110"/>
    </row>
    <row r="466" customFormat="false" ht="32.1" hidden="false" customHeight="true" outlineLevel="0" collapsed="false">
      <c r="A466" s="105" t="s">
        <v>450</v>
      </c>
      <c r="B466" s="105"/>
      <c r="C466" s="123" t="n">
        <v>1</v>
      </c>
      <c r="D466" s="105" t="s">
        <v>30</v>
      </c>
      <c r="E466" s="107" t="s">
        <v>67</v>
      </c>
      <c r="F466" s="106"/>
      <c r="G466" s="110"/>
    </row>
    <row r="467" customFormat="false" ht="32.1" hidden="false" customHeight="true" outlineLevel="0" collapsed="false">
      <c r="A467" s="105" t="s">
        <v>467</v>
      </c>
      <c r="B467" s="105"/>
      <c r="C467" s="123" t="n">
        <v>1</v>
      </c>
      <c r="D467" s="105" t="s">
        <v>30</v>
      </c>
      <c r="E467" s="107" t="s">
        <v>67</v>
      </c>
      <c r="F467" s="106"/>
      <c r="G467" s="110"/>
    </row>
    <row r="468" customFormat="false" ht="32.1" hidden="false" customHeight="true" outlineLevel="0" collapsed="false">
      <c r="A468" s="105" t="s">
        <v>468</v>
      </c>
      <c r="B468" s="105"/>
      <c r="C468" s="123" t="n">
        <v>1</v>
      </c>
      <c r="D468" s="105" t="s">
        <v>30</v>
      </c>
      <c r="E468" s="107" t="s">
        <v>67</v>
      </c>
      <c r="F468" s="106"/>
      <c r="G468" s="110"/>
    </row>
    <row r="469" customFormat="false" ht="32.1" hidden="false" customHeight="true" outlineLevel="0" collapsed="false">
      <c r="A469" s="105" t="s">
        <v>120</v>
      </c>
      <c r="B469" s="105"/>
      <c r="C469" s="123" t="n">
        <v>1</v>
      </c>
      <c r="D469" s="105" t="s">
        <v>30</v>
      </c>
      <c r="E469" s="107" t="s">
        <v>67</v>
      </c>
      <c r="F469" s="106"/>
      <c r="G469" s="110"/>
    </row>
    <row r="470" customFormat="false" ht="32.1" hidden="false" customHeight="true" outlineLevel="0" collapsed="false">
      <c r="A470" s="110" t="s">
        <v>77</v>
      </c>
      <c r="B470" s="110"/>
      <c r="C470" s="123"/>
      <c r="D470" s="105"/>
      <c r="E470" s="105"/>
      <c r="F470" s="106"/>
      <c r="G470" s="110"/>
      <c r="H470" s="124"/>
    </row>
    <row r="471" customFormat="false" ht="32.1" hidden="false" customHeight="true" outlineLevel="0" collapsed="false">
      <c r="A471" s="110"/>
      <c r="B471" s="110"/>
      <c r="C471" s="123"/>
      <c r="D471" s="105"/>
      <c r="E471" s="105"/>
      <c r="F471" s="106"/>
      <c r="G471" s="110"/>
      <c r="H471" s="124"/>
    </row>
    <row r="472" customFormat="false" ht="32.1" hidden="false" customHeight="true" outlineLevel="0" collapsed="false">
      <c r="A472" s="125"/>
      <c r="B472" s="125"/>
      <c r="C472" s="126"/>
      <c r="D472" s="100"/>
      <c r="E472" s="100"/>
      <c r="F472" s="127"/>
      <c r="G472" s="125"/>
      <c r="H472" s="124"/>
    </row>
    <row r="473" customFormat="false" ht="32.1" hidden="false" customHeight="true" outlineLevel="0" collapsed="false">
      <c r="A473" s="125"/>
      <c r="B473" s="125"/>
      <c r="C473" s="126"/>
      <c r="D473" s="100"/>
      <c r="E473" s="100"/>
      <c r="F473" s="127"/>
      <c r="G473" s="125"/>
      <c r="H473" s="124"/>
    </row>
    <row r="474" customFormat="false" ht="32.1" hidden="false" customHeight="true" outlineLevel="0" collapsed="false">
      <c r="A474" s="125"/>
      <c r="B474" s="125"/>
      <c r="C474" s="126"/>
      <c r="D474" s="100"/>
      <c r="E474" s="100"/>
      <c r="F474" s="127"/>
      <c r="G474" s="125"/>
      <c r="H474" s="124"/>
    </row>
    <row r="475" customFormat="false" ht="32.1" hidden="false" customHeight="true" outlineLevel="0" collapsed="false">
      <c r="A475" s="125"/>
      <c r="B475" s="125"/>
      <c r="C475" s="126"/>
      <c r="D475" s="100"/>
      <c r="E475" s="100"/>
      <c r="F475" s="127"/>
      <c r="G475" s="125"/>
      <c r="H475" s="124"/>
    </row>
    <row r="476" customFormat="false" ht="32.1" hidden="false" customHeight="true" outlineLevel="0" collapsed="false">
      <c r="A476" s="125"/>
      <c r="B476" s="125"/>
      <c r="C476" s="126"/>
      <c r="D476" s="100"/>
      <c r="E476" s="100"/>
      <c r="F476" s="127"/>
      <c r="G476" s="125"/>
      <c r="H476" s="124"/>
    </row>
    <row r="477" customFormat="false" ht="32.1" hidden="false" customHeight="true" outlineLevel="0" collapsed="false">
      <c r="A477" s="100" t="s">
        <v>469</v>
      </c>
      <c r="B477" s="100"/>
      <c r="C477" s="100"/>
      <c r="D477" s="100"/>
      <c r="E477" s="100"/>
      <c r="F477" s="100"/>
      <c r="G477" s="100"/>
    </row>
    <row r="478" customFormat="false" ht="32.1" hidden="false" customHeight="true" outlineLevel="0" collapsed="false">
      <c r="A478" s="100" t="str">
        <f aca="false">内訳書!A194</f>
        <v>撤去工事</v>
      </c>
      <c r="B478" s="100"/>
      <c r="C478" s="100"/>
      <c r="D478" s="100"/>
      <c r="E478" s="100"/>
      <c r="F478" s="100"/>
      <c r="G478" s="100"/>
    </row>
    <row r="479" customFormat="false" ht="32.1" hidden="false" customHeight="true" outlineLevel="0" collapsed="false">
      <c r="A479" s="100" t="s">
        <v>21</v>
      </c>
      <c r="B479" s="77" t="s">
        <v>22</v>
      </c>
      <c r="C479" s="121" t="s">
        <v>23</v>
      </c>
      <c r="D479" s="100" t="s">
        <v>24</v>
      </c>
      <c r="E479" s="100" t="s">
        <v>65</v>
      </c>
      <c r="F479" s="100" t="s">
        <v>25</v>
      </c>
      <c r="G479" s="100" t="s">
        <v>26</v>
      </c>
    </row>
    <row r="480" customFormat="false" ht="32.1" hidden="false" customHeight="true" outlineLevel="0" collapsed="false">
      <c r="A480" s="105" t="s">
        <v>470</v>
      </c>
      <c r="B480" s="105"/>
      <c r="C480" s="123" t="n">
        <v>1</v>
      </c>
      <c r="D480" s="105" t="s">
        <v>30</v>
      </c>
      <c r="E480" s="107" t="s">
        <v>67</v>
      </c>
      <c r="F480" s="106"/>
      <c r="G480" s="110"/>
      <c r="H480" s="124"/>
    </row>
    <row r="481" customFormat="false" ht="32.1" hidden="false" customHeight="true" outlineLevel="0" collapsed="false">
      <c r="A481" s="105" t="s">
        <v>471</v>
      </c>
      <c r="B481" s="105"/>
      <c r="C481" s="123" t="n">
        <v>1</v>
      </c>
      <c r="D481" s="105" t="s">
        <v>30</v>
      </c>
      <c r="E481" s="107" t="s">
        <v>67</v>
      </c>
      <c r="F481" s="106"/>
      <c r="G481" s="110"/>
      <c r="H481" s="124"/>
    </row>
    <row r="482" customFormat="false" ht="32.1" hidden="false" customHeight="true" outlineLevel="0" collapsed="false">
      <c r="A482" s="105" t="s">
        <v>472</v>
      </c>
      <c r="B482" s="105"/>
      <c r="C482" s="123" t="n">
        <v>1</v>
      </c>
      <c r="D482" s="105" t="s">
        <v>30</v>
      </c>
      <c r="E482" s="107" t="s">
        <v>67</v>
      </c>
      <c r="F482" s="106"/>
      <c r="G482" s="110"/>
      <c r="H482" s="124"/>
    </row>
    <row r="483" customFormat="false" ht="32.1" hidden="false" customHeight="true" outlineLevel="0" collapsed="false">
      <c r="A483" s="105" t="s">
        <v>120</v>
      </c>
      <c r="B483" s="105"/>
      <c r="C483" s="123" t="n">
        <v>1</v>
      </c>
      <c r="D483" s="105" t="s">
        <v>30</v>
      </c>
      <c r="E483" s="107" t="s">
        <v>67</v>
      </c>
      <c r="F483" s="106"/>
      <c r="G483" s="110"/>
      <c r="H483" s="124"/>
    </row>
    <row r="484" customFormat="false" ht="32.1" hidden="false" customHeight="true" outlineLevel="0" collapsed="false">
      <c r="A484" s="110" t="s">
        <v>77</v>
      </c>
      <c r="B484" s="110"/>
      <c r="C484" s="123"/>
      <c r="D484" s="105"/>
      <c r="E484" s="105"/>
      <c r="F484" s="106"/>
      <c r="G484" s="125"/>
      <c r="H484" s="124"/>
    </row>
    <row r="485" customFormat="false" ht="32.1" hidden="false" customHeight="true" outlineLevel="0" collapsed="false">
      <c r="A485" s="125"/>
      <c r="B485" s="125"/>
      <c r="C485" s="126"/>
      <c r="D485" s="100"/>
      <c r="E485" s="100"/>
      <c r="F485" s="127"/>
      <c r="G485" s="125"/>
      <c r="H485" s="124"/>
    </row>
    <row r="486" customFormat="false" ht="32.1" hidden="false" customHeight="true" outlineLevel="0" collapsed="false">
      <c r="A486" s="125"/>
      <c r="B486" s="125"/>
      <c r="C486" s="126"/>
      <c r="D486" s="100"/>
      <c r="E486" s="100"/>
      <c r="F486" s="127"/>
      <c r="G486" s="125"/>
      <c r="H486" s="124"/>
    </row>
    <row r="487" customFormat="false" ht="32.1" hidden="false" customHeight="true" outlineLevel="0" collapsed="false">
      <c r="A487" s="125"/>
      <c r="B487" s="125"/>
      <c r="C487" s="126"/>
      <c r="D487" s="100"/>
      <c r="E487" s="100"/>
      <c r="F487" s="127"/>
      <c r="G487" s="125"/>
      <c r="H487" s="124"/>
    </row>
    <row r="488" customFormat="false" ht="32.1" hidden="false" customHeight="true" outlineLevel="0" collapsed="false">
      <c r="A488" s="125"/>
      <c r="B488" s="125"/>
      <c r="C488" s="126"/>
      <c r="D488" s="100"/>
      <c r="E488" s="100"/>
      <c r="F488" s="127"/>
      <c r="G488" s="125"/>
      <c r="H488" s="124"/>
    </row>
    <row r="489" customFormat="false" ht="32.1" hidden="false" customHeight="true" outlineLevel="0" collapsed="false">
      <c r="A489" s="125"/>
      <c r="B489" s="125"/>
      <c r="C489" s="126"/>
      <c r="D489" s="100"/>
      <c r="E489" s="100"/>
      <c r="F489" s="127"/>
      <c r="G489" s="125"/>
      <c r="H489" s="124"/>
    </row>
    <row r="490" customFormat="false" ht="32.1" hidden="false" customHeight="true" outlineLevel="0" collapsed="false">
      <c r="A490" s="125"/>
      <c r="B490" s="125"/>
      <c r="C490" s="126"/>
      <c r="D490" s="100"/>
      <c r="E490" s="100"/>
      <c r="F490" s="127"/>
      <c r="G490" s="125"/>
      <c r="H490" s="124"/>
    </row>
    <row r="491" customFormat="false" ht="32.1" hidden="false" customHeight="true" outlineLevel="0" collapsed="false">
      <c r="A491" s="125"/>
      <c r="B491" s="125"/>
      <c r="C491" s="126"/>
      <c r="D491" s="100"/>
      <c r="E491" s="100"/>
      <c r="F491" s="127"/>
      <c r="G491" s="125"/>
      <c r="H491" s="124"/>
    </row>
    <row r="492" customFormat="false" ht="32.1" hidden="false" customHeight="true" outlineLevel="0" collapsed="false">
      <c r="A492" s="125"/>
      <c r="B492" s="125"/>
      <c r="C492" s="126"/>
      <c r="D492" s="100"/>
      <c r="E492" s="100"/>
      <c r="F492" s="127"/>
      <c r="G492" s="125"/>
      <c r="H492" s="124"/>
    </row>
    <row r="493" customFormat="false" ht="32.1" hidden="false" customHeight="true" outlineLevel="0" collapsed="false">
      <c r="A493" s="125"/>
      <c r="B493" s="125"/>
      <c r="C493" s="126"/>
      <c r="D493" s="100"/>
      <c r="E493" s="100"/>
      <c r="F493" s="127"/>
      <c r="G493" s="125"/>
      <c r="H493" s="124"/>
    </row>
  </sheetData>
  <mergeCells count="40">
    <mergeCell ref="A1:G1"/>
    <mergeCell ref="A2:G2"/>
    <mergeCell ref="A18:G18"/>
    <mergeCell ref="A19:G19"/>
    <mergeCell ref="A69:G69"/>
    <mergeCell ref="A70:G70"/>
    <mergeCell ref="A103:G103"/>
    <mergeCell ref="A104:G104"/>
    <mergeCell ref="A120:G120"/>
    <mergeCell ref="A121:G121"/>
    <mergeCell ref="A137:G137"/>
    <mergeCell ref="A138:G138"/>
    <mergeCell ref="A205:G205"/>
    <mergeCell ref="A206:G206"/>
    <mergeCell ref="A256:G256"/>
    <mergeCell ref="A257:G257"/>
    <mergeCell ref="A290:G290"/>
    <mergeCell ref="A291:G291"/>
    <mergeCell ref="A307:G307"/>
    <mergeCell ref="A308:G308"/>
    <mergeCell ref="A324:G324"/>
    <mergeCell ref="A325:G325"/>
    <mergeCell ref="A341:G341"/>
    <mergeCell ref="A342:G342"/>
    <mergeCell ref="A358:G358"/>
    <mergeCell ref="A359:G359"/>
    <mergeCell ref="A375:G375"/>
    <mergeCell ref="A376:G376"/>
    <mergeCell ref="A392:G392"/>
    <mergeCell ref="A393:G393"/>
    <mergeCell ref="A409:G409"/>
    <mergeCell ref="A410:G410"/>
    <mergeCell ref="A426:G426"/>
    <mergeCell ref="A427:G427"/>
    <mergeCell ref="A443:G443"/>
    <mergeCell ref="A444:G444"/>
    <mergeCell ref="A460:G460"/>
    <mergeCell ref="A461:G461"/>
    <mergeCell ref="A477:G477"/>
    <mergeCell ref="A478:G478"/>
  </mergeCells>
  <printOptions headings="false" gridLines="false" gridLinesSet="true" horizontalCentered="true" verticalCentered="false"/>
  <pageMargins left="0.511805555555556" right="0.511805555555556" top="0.433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5:30:01Z</dcterms:created>
  <dc:creator/>
  <dc:description/>
  <dc:language>en-US</dc:language>
  <cp:lastModifiedBy>おおたけ</cp:lastModifiedBy>
  <cp:lastPrinted>2025-04-10T00:04:47Z</cp:lastPrinted>
  <dcterms:modified xsi:type="dcterms:W3CDTF">2025-04-10T00:19:35Z</dcterms:modified>
  <cp:revision>0</cp:revision>
  <dc:subject>内訳書</dc:subject>
  <dc:title/>
</cp:coreProperties>
</file>