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本工事内訳表!$A$1:$I$36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171</definedName>
    <definedName function="false" hidden="false" localSheetId="2" name="_xlnm.Print_Titles" vbProcedure="false">直接工事費!$1:$2</definedName>
    <definedName function="false" hidden="false" localSheetId="0" name="_xlnm.Print_Area" vbProcedure="false">'表紙 '!$A$1:$N$19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1" vbProcedure="false">[1]!計算1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  <definedName function="false" hidden="false" localSheetId="1" name="共通費" vbProcedure="false">計算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sz val="16"/>
        <rFont val="Noto Sans"/>
        <family val="2"/>
      </rPr>
      <t xml:space="preserve">令　和　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　年 度</t>
    </r>
  </si>
  <si>
    <t xml:space="preserve">課
長</t>
  </si>
  <si>
    <t xml:space="preserve">係長</t>
  </si>
  <si>
    <t xml:space="preserve">係
員</t>
  </si>
  <si>
    <t xml:space="preserve">検
算</t>
  </si>
  <si>
    <t xml:space="preserve">逗子桜山コンフォートガーデン自治会館屋根修繕工事</t>
  </si>
  <si>
    <t xml:space="preserve">金</t>
  </si>
  <si>
    <t xml:space="preserve">工事価格</t>
  </si>
  <si>
    <t xml:space="preserve"> 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桜山５丁目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番１号</t>
    </r>
  </si>
  <si>
    <t xml:space="preserve">工事期間</t>
  </si>
  <si>
    <r>
      <rPr>
        <sz val="12"/>
        <rFont val="Noto Sans"/>
        <family val="2"/>
      </rPr>
      <t xml:space="preserve">契約日から令和７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事業概要：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　　純工事費</t>
  </si>
  <si>
    <t xml:space="preserve">現場管理費</t>
  </si>
  <si>
    <t xml:space="preserve">    発生材処分費</t>
  </si>
  <si>
    <t xml:space="preserve">運搬含む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                   </t>
  </si>
  <si>
    <t xml:space="preserve">名　　　　　　　　称</t>
  </si>
  <si>
    <t xml:space="preserve">摘　　　　　　　　要</t>
  </si>
  <si>
    <t xml:space="preserve">備　　　　　　考</t>
  </si>
  <si>
    <t xml:space="preserve">　種別集計表</t>
  </si>
  <si>
    <t xml:space="preserve">直接仮設工事</t>
  </si>
  <si>
    <t xml:space="preserve">屋根工事</t>
  </si>
  <si>
    <t xml:space="preserve">木部手摺り塗装工事</t>
  </si>
  <si>
    <t xml:space="preserve">計</t>
  </si>
  <si>
    <t xml:space="preserve">仮設足場設置・撤去</t>
  </si>
  <si>
    <t xml:space="preserve">ピケ足場・メッシュシート</t>
  </si>
  <si>
    <t xml:space="preserve">屋根足場</t>
  </si>
  <si>
    <t xml:space="preserve">コロニアル７寸勾配部分</t>
  </si>
  <si>
    <t xml:space="preserve">m2</t>
  </si>
  <si>
    <r>
      <rPr>
        <sz val="11"/>
        <rFont val="ＭＳ 明朝"/>
        <family val="1"/>
        <charset val="128"/>
      </rPr>
      <t xml:space="preserve">1 - </t>
    </r>
    <r>
      <rPr>
        <sz val="11"/>
        <rFont val="Noto Sans"/>
        <family val="2"/>
      </rPr>
      <t xml:space="preserve">計</t>
    </r>
  </si>
  <si>
    <t xml:space="preserve">既存役物板金撤去</t>
  </si>
  <si>
    <t xml:space="preserve">棟・雨押さえ・貫板</t>
  </si>
  <si>
    <t xml:space="preserve">新規役物板金</t>
  </si>
  <si>
    <t xml:space="preserve">新規防水紙、屋根材本体</t>
  </si>
  <si>
    <t xml:space="preserve">ゴムアス、シルキー</t>
  </si>
  <si>
    <t xml:space="preserve">急勾配施工費</t>
  </si>
  <si>
    <t xml:space="preserve">７寸</t>
  </si>
  <si>
    <t xml:space="preserve">雪止め</t>
  </si>
  <si>
    <t xml:space="preserve">純正品</t>
  </si>
  <si>
    <t xml:space="preserve">ｍ</t>
  </si>
  <si>
    <t xml:space="preserve">天窓施工費</t>
  </si>
  <si>
    <t xml:space="preserve">変成シリコン</t>
  </si>
  <si>
    <t xml:space="preserve">箇所</t>
  </si>
  <si>
    <t xml:space="preserve">壁際板金納</t>
  </si>
  <si>
    <t xml:space="preserve">               </t>
  </si>
  <si>
    <r>
      <rPr>
        <sz val="11"/>
        <rFont val="ＭＳ 明朝"/>
        <family val="1"/>
        <charset val="128"/>
      </rPr>
      <t xml:space="preserve">2 - </t>
    </r>
    <r>
      <rPr>
        <sz val="11"/>
        <rFont val="Noto Sans"/>
        <family val="2"/>
      </rPr>
      <t xml:space="preserve">計</t>
    </r>
  </si>
  <si>
    <t xml:space="preserve">雨樋塗装工事</t>
  </si>
  <si>
    <r>
      <rPr>
        <sz val="11"/>
        <rFont val="ＭＳ 明朝"/>
        <family val="1"/>
        <charset val="128"/>
      </rPr>
      <t xml:space="preserve">4 - </t>
    </r>
    <r>
      <rPr>
        <sz val="11"/>
        <rFont val="Noto Sans"/>
        <family val="2"/>
      </rPr>
      <t xml:space="preserve">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計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\(0.0\)"/>
    <numFmt numFmtId="188" formatCode="#,##0.00_);[RED]\(#,##0.00\)"/>
  </numFmts>
  <fonts count="4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2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4" fillId="0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3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3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34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2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4" fillId="2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8" fontId="3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4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2" fontId="16" fillId="0" borderId="2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2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2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3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2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2" xfId="8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3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3.5" hidden="false" customHeight="true" outlineLevel="0" collapsed="false">
      <c r="B3" s="10" t="s">
        <v>6</v>
      </c>
      <c r="C3" s="11"/>
      <c r="D3" s="12"/>
      <c r="E3" s="13" t="s">
        <v>7</v>
      </c>
      <c r="F3" s="13"/>
      <c r="G3" s="14"/>
      <c r="H3" s="14"/>
      <c r="I3" s="14"/>
      <c r="J3" s="14"/>
      <c r="K3" s="14"/>
      <c r="L3" s="14"/>
      <c r="M3" s="15"/>
      <c r="N3" s="16"/>
    </row>
    <row r="4" customFormat="false" ht="13.5" hidden="false" customHeight="true" outlineLevel="0" collapsed="false">
      <c r="A4" s="17"/>
      <c r="B4" s="10"/>
      <c r="C4" s="11"/>
      <c r="D4" s="12"/>
      <c r="E4" s="13"/>
      <c r="F4" s="13"/>
      <c r="G4" s="18" t="s">
        <v>8</v>
      </c>
      <c r="H4" s="18"/>
      <c r="I4" s="18"/>
      <c r="J4" s="18"/>
      <c r="K4" s="18"/>
      <c r="L4" s="18"/>
      <c r="M4" s="19"/>
      <c r="N4" s="20" t="s">
        <v>9</v>
      </c>
    </row>
    <row r="5" customFormat="false" ht="13.5" hidden="false" customHeight="true" outlineLevel="0" collapsed="false">
      <c r="A5" s="17"/>
      <c r="B5" s="10"/>
      <c r="C5" s="21" t="s">
        <v>8</v>
      </c>
      <c r="D5" s="22" t="s">
        <v>9</v>
      </c>
      <c r="E5" s="23" t="s">
        <v>10</v>
      </c>
      <c r="F5" s="23"/>
      <c r="G5" s="14"/>
      <c r="H5" s="14"/>
      <c r="I5" s="14"/>
      <c r="J5" s="14"/>
      <c r="K5" s="14"/>
      <c r="L5" s="14"/>
      <c r="M5" s="19"/>
      <c r="N5" s="16"/>
    </row>
    <row r="6" customFormat="false" ht="13.5" hidden="false" customHeight="true" outlineLevel="0" collapsed="false">
      <c r="A6" s="17"/>
      <c r="B6" s="10"/>
      <c r="C6" s="21"/>
      <c r="D6" s="22"/>
      <c r="E6" s="23"/>
      <c r="F6" s="23"/>
      <c r="G6" s="24" t="s">
        <v>8</v>
      </c>
      <c r="H6" s="24"/>
      <c r="I6" s="24"/>
      <c r="J6" s="24"/>
      <c r="K6" s="24"/>
      <c r="L6" s="24"/>
      <c r="M6" s="25"/>
      <c r="N6" s="26" t="s">
        <v>9</v>
      </c>
      <c r="O6" s="27"/>
      <c r="P6" s="27"/>
      <c r="Q6" s="28"/>
      <c r="R6" s="28"/>
      <c r="S6" s="28"/>
      <c r="T6" s="28"/>
      <c r="U6" s="28" t="str">
        <f aca="false">IF(SUM(P6*S6)=0,"",SUM(SUM(P6*S6)))</f>
        <v/>
      </c>
      <c r="V6" s="28"/>
      <c r="W6" s="27"/>
    </row>
    <row r="7" customFormat="false" ht="41.25" hidden="false" customHeight="true" outlineLevel="0" collapsed="false">
      <c r="B7" s="29" t="s">
        <v>11</v>
      </c>
      <c r="C7" s="30" t="s">
        <v>12</v>
      </c>
      <c r="D7" s="31"/>
      <c r="E7" s="32"/>
      <c r="F7" s="33" t="s">
        <v>13</v>
      </c>
      <c r="G7" s="34" t="s">
        <v>14</v>
      </c>
      <c r="H7" s="34"/>
      <c r="I7" s="34"/>
      <c r="J7" s="34"/>
      <c r="K7" s="34"/>
      <c r="L7" s="34"/>
      <c r="M7" s="34"/>
      <c r="N7" s="34"/>
    </row>
    <row r="8" customFormat="false" ht="27.6" hidden="false" customHeight="true" outlineLevel="0" collapsed="false">
      <c r="B8" s="35"/>
      <c r="C8" s="36" t="s">
        <v>15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27.6" hidden="false" customHeight="true" outlineLevel="0" collapsed="false">
      <c r="B9" s="37"/>
      <c r="C9" s="38" t="s">
        <v>5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7.6" hidden="false" customHeight="true" outlineLevel="0" collapsed="false">
      <c r="B10" s="3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7.6" hidden="false" customHeight="true" outlineLevel="0" collapsed="false">
      <c r="B11" s="40" t="s">
        <v>1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30.75" hidden="false" customHeight="true" outlineLevel="0" collapsed="false">
      <c r="B12" s="41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30" hidden="false" customHeight="true" outlineLevel="0" collapsed="false">
      <c r="B13" s="41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30" hidden="false" customHeight="true" outlineLevel="0" collapsed="false">
      <c r="B14" s="42" t="s">
        <v>1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7.6" hidden="false" customHeight="true" outlineLevel="0" collapsed="false">
      <c r="B15" s="3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7.6" hidden="false" customHeight="true" outlineLevel="0" collapsed="false">
      <c r="B16" s="3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7.6" hidden="false" customHeight="true" outlineLevel="0" collapsed="false"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B18" s="44" t="s">
        <v>1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21" hidden="false" customHeight="true" outlineLevel="0" collapsed="false">
      <c r="N20" s="47" t="s">
        <v>19</v>
      </c>
    </row>
  </sheetData>
  <mergeCells count="25">
    <mergeCell ref="B1:F1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19:N19"/>
  </mergeCells>
  <printOptions headings="false" gridLines="false" gridLinesSet="true" horizontalCentered="false" verticalCentered="false"/>
  <pageMargins left="0.786805555555556" right="0.786805555555556" top="1.15972222222222" bottom="0.530555555555556" header="0.511811023622047" footer="0.34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6.74"/>
    <col collapsed="false" customWidth="true" hidden="false" outlineLevel="0" max="2" min="2" style="48" width="9.62"/>
    <col collapsed="false" customWidth="true" hidden="false" outlineLevel="0" max="3" min="3" style="48" width="29.62"/>
    <col collapsed="false" customWidth="true" hidden="false" outlineLevel="0" max="4" min="4" style="48" width="20.62"/>
    <col collapsed="false" customWidth="true" hidden="false" outlineLevel="0" max="5" min="5" style="48" width="10.62"/>
    <col collapsed="false" customWidth="true" hidden="false" outlineLevel="0" max="6" min="6" style="48" width="6.62"/>
    <col collapsed="false" customWidth="true" hidden="false" outlineLevel="0" max="8" min="7" style="49" width="15.75"/>
    <col collapsed="false" customWidth="true" hidden="false" outlineLevel="0" max="9" min="9" style="48" width="30.62"/>
    <col collapsed="false" customWidth="true" hidden="false" outlineLevel="0" max="10" min="10" style="48" width="1.62"/>
    <col collapsed="false" customWidth="true" hidden="false" outlineLevel="0" max="11" min="11" style="48" width="15.62"/>
    <col collapsed="false" customWidth="false" hidden="false" outlineLevel="0" max="12" min="12" style="48" width="8.99"/>
    <col collapsed="false" customWidth="true" hidden="false" outlineLevel="0" max="13" min="13" style="48" width="15.37"/>
    <col collapsed="false" customWidth="false" hidden="false" outlineLevel="0" max="257" min="14" style="48" width="8.99"/>
  </cols>
  <sheetData>
    <row r="1" customFormat="false" ht="14.25" hidden="false" customHeight="true" outlineLevel="0" collapsed="false">
      <c r="A1" s="50" t="s">
        <v>20</v>
      </c>
      <c r="B1" s="51" t="s">
        <v>21</v>
      </c>
      <c r="C1" s="52" t="s">
        <v>22</v>
      </c>
      <c r="D1" s="52" t="s">
        <v>23</v>
      </c>
      <c r="E1" s="53" t="s">
        <v>24</v>
      </c>
      <c r="F1" s="52" t="s">
        <v>25</v>
      </c>
      <c r="G1" s="54" t="s">
        <v>26</v>
      </c>
      <c r="H1" s="54" t="s">
        <v>27</v>
      </c>
      <c r="I1" s="55" t="s">
        <v>28</v>
      </c>
      <c r="J1" s="56"/>
      <c r="K1" s="57" t="s">
        <v>29</v>
      </c>
      <c r="L1" s="58" t="s">
        <v>30</v>
      </c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</row>
    <row r="2" customFormat="false" ht="14.25" hidden="false" customHeight="true" outlineLevel="0" collapsed="false">
      <c r="A2" s="50"/>
      <c r="B2" s="51"/>
      <c r="C2" s="51"/>
      <c r="D2" s="52"/>
      <c r="E2" s="53"/>
      <c r="F2" s="52"/>
      <c r="G2" s="54"/>
      <c r="H2" s="54"/>
      <c r="I2" s="55"/>
      <c r="J2" s="56"/>
      <c r="K2" s="57"/>
      <c r="L2" s="58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</row>
    <row r="3" customFormat="false" ht="14.25" hidden="false" customHeight="true" outlineLevel="0" collapsed="false">
      <c r="A3" s="60"/>
      <c r="B3" s="61"/>
      <c r="C3" s="62"/>
      <c r="D3" s="63"/>
      <c r="E3" s="64"/>
      <c r="F3" s="65"/>
      <c r="G3" s="66"/>
      <c r="H3" s="66"/>
      <c r="I3" s="67"/>
      <c r="J3" s="59"/>
      <c r="K3" s="68"/>
      <c r="L3" s="6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</row>
    <row r="4" customFormat="false" ht="14.25" hidden="false" customHeight="true" outlineLevel="0" collapsed="false">
      <c r="A4" s="70"/>
      <c r="B4" s="71"/>
      <c r="C4" s="72"/>
      <c r="D4" s="73"/>
      <c r="E4" s="74"/>
      <c r="F4" s="75"/>
      <c r="G4" s="76"/>
      <c r="H4" s="76"/>
      <c r="I4" s="77"/>
      <c r="J4" s="59"/>
      <c r="K4" s="68"/>
      <c r="L4" s="6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</row>
    <row r="5" customFormat="false" ht="14.25" hidden="false" customHeight="true" outlineLevel="0" collapsed="false">
      <c r="A5" s="60"/>
      <c r="B5" s="78"/>
      <c r="C5" s="62"/>
      <c r="D5" s="63"/>
      <c r="E5" s="64"/>
      <c r="F5" s="65"/>
      <c r="G5" s="66"/>
      <c r="H5" s="66"/>
      <c r="I5" s="67"/>
      <c r="J5" s="59"/>
      <c r="K5" s="69"/>
      <c r="L5" s="6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</row>
    <row r="6" customFormat="false" ht="14.25" hidden="false" customHeight="true" outlineLevel="0" collapsed="false">
      <c r="A6" s="79"/>
      <c r="B6" s="80" t="s">
        <v>31</v>
      </c>
      <c r="C6" s="72"/>
      <c r="D6" s="73"/>
      <c r="E6" s="74" t="n">
        <v>1</v>
      </c>
      <c r="F6" s="81" t="s">
        <v>32</v>
      </c>
      <c r="G6" s="76"/>
      <c r="H6" s="76"/>
      <c r="I6" s="77"/>
      <c r="J6" s="59"/>
      <c r="K6" s="69"/>
      <c r="L6" s="6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</row>
    <row r="7" customFormat="false" ht="14.25" hidden="false" customHeight="true" outlineLevel="0" collapsed="false">
      <c r="A7" s="60"/>
      <c r="B7" s="78"/>
      <c r="C7" s="82"/>
      <c r="D7" s="63"/>
      <c r="E7" s="64"/>
      <c r="F7" s="65"/>
      <c r="G7" s="83"/>
      <c r="H7" s="84"/>
      <c r="I7" s="67"/>
      <c r="J7" s="59"/>
      <c r="K7" s="69"/>
      <c r="L7" s="6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</row>
    <row r="8" customFormat="false" ht="14.25" hidden="false" customHeight="true" outlineLevel="0" collapsed="false">
      <c r="A8" s="79"/>
      <c r="B8" s="80"/>
      <c r="C8" s="85"/>
      <c r="D8" s="73"/>
      <c r="E8" s="74" t="n">
        <v>1</v>
      </c>
      <c r="F8" s="81" t="s">
        <v>32</v>
      </c>
      <c r="G8" s="76"/>
      <c r="H8" s="86"/>
      <c r="I8" s="77"/>
      <c r="J8" s="59"/>
      <c r="K8" s="69"/>
      <c r="L8" s="6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</row>
    <row r="9" customFormat="false" ht="14.25" hidden="false" customHeight="true" outlineLevel="0" collapsed="false">
      <c r="A9" s="60"/>
      <c r="B9" s="78"/>
      <c r="C9" s="87"/>
      <c r="D9" s="63"/>
      <c r="E9" s="88"/>
      <c r="F9" s="65"/>
      <c r="G9" s="66"/>
      <c r="H9" s="84"/>
      <c r="I9" s="67"/>
      <c r="J9" s="59"/>
      <c r="K9" s="68"/>
      <c r="L9" s="6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</row>
    <row r="10" customFormat="false" ht="14.25" hidden="false" customHeight="true" outlineLevel="0" collapsed="false">
      <c r="A10" s="79"/>
      <c r="B10" s="80" t="s">
        <v>33</v>
      </c>
      <c r="C10" s="85"/>
      <c r="D10" s="73"/>
      <c r="E10" s="74" t="n">
        <v>1</v>
      </c>
      <c r="F10" s="81" t="s">
        <v>32</v>
      </c>
      <c r="G10" s="76"/>
      <c r="H10" s="86"/>
      <c r="I10" s="77"/>
      <c r="J10" s="59"/>
      <c r="K10" s="68"/>
      <c r="L10" s="6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</row>
    <row r="11" customFormat="false" ht="14.25" hidden="false" customHeight="true" outlineLevel="0" collapsed="false">
      <c r="A11" s="60"/>
      <c r="B11" s="78"/>
      <c r="C11" s="89"/>
      <c r="D11" s="63"/>
      <c r="E11" s="88"/>
      <c r="F11" s="65"/>
      <c r="G11" s="66"/>
      <c r="H11" s="90"/>
      <c r="I11" s="67"/>
      <c r="J11" s="59"/>
      <c r="K11" s="68"/>
      <c r="L11" s="6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</row>
    <row r="12" customFormat="false" ht="14.25" hidden="false" customHeight="true" outlineLevel="0" collapsed="false">
      <c r="A12" s="79"/>
      <c r="B12" s="80"/>
      <c r="C12" s="91" t="s">
        <v>34</v>
      </c>
      <c r="D12" s="73"/>
      <c r="E12" s="74" t="n">
        <v>1</v>
      </c>
      <c r="F12" s="81" t="s">
        <v>32</v>
      </c>
      <c r="G12" s="76"/>
      <c r="H12" s="86"/>
      <c r="I12" s="77"/>
      <c r="J12" s="59"/>
      <c r="K12" s="68"/>
      <c r="L12" s="6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</row>
    <row r="13" customFormat="false" ht="14.25" hidden="false" customHeight="true" outlineLevel="0" collapsed="false">
      <c r="A13" s="60"/>
      <c r="B13" s="78"/>
      <c r="C13" s="92"/>
      <c r="D13" s="63"/>
      <c r="E13" s="93"/>
      <c r="F13" s="65"/>
      <c r="G13" s="94"/>
      <c r="H13" s="94"/>
      <c r="I13" s="95"/>
      <c r="J13" s="59"/>
      <c r="K13" s="68"/>
      <c r="L13" s="6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</row>
    <row r="14" customFormat="false" ht="14.25" hidden="false" customHeight="true" outlineLevel="0" collapsed="false">
      <c r="A14" s="60"/>
      <c r="B14" s="96" t="s">
        <v>35</v>
      </c>
      <c r="C14" s="92"/>
      <c r="D14" s="97" t="s">
        <v>36</v>
      </c>
      <c r="E14" s="74" t="n">
        <v>1</v>
      </c>
      <c r="F14" s="81" t="s">
        <v>32</v>
      </c>
      <c r="G14" s="94"/>
      <c r="H14" s="94"/>
      <c r="I14" s="95"/>
      <c r="J14" s="59"/>
      <c r="K14" s="68"/>
      <c r="L14" s="6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</row>
    <row r="15" customFormat="false" ht="14.25" hidden="false" customHeight="true" outlineLevel="0" collapsed="false">
      <c r="A15" s="98"/>
      <c r="B15" s="99"/>
      <c r="C15" s="89"/>
      <c r="D15" s="100"/>
      <c r="E15" s="101"/>
      <c r="F15" s="102"/>
      <c r="G15" s="103"/>
      <c r="H15" s="104"/>
      <c r="I15" s="105"/>
      <c r="J15" s="59"/>
      <c r="K15" s="68"/>
      <c r="L15" s="6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customFormat="false" ht="14.25" hidden="false" customHeight="true" outlineLevel="0" collapsed="false">
      <c r="A16" s="79"/>
      <c r="B16" s="80" t="s">
        <v>37</v>
      </c>
      <c r="C16" s="91"/>
      <c r="D16" s="73"/>
      <c r="E16" s="74" t="n">
        <v>1</v>
      </c>
      <c r="F16" s="81" t="s">
        <v>32</v>
      </c>
      <c r="G16" s="76"/>
      <c r="H16" s="86"/>
      <c r="I16" s="77"/>
      <c r="J16" s="59"/>
      <c r="K16" s="68"/>
      <c r="L16" s="6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4.25" hidden="false" customHeight="true" outlineLevel="0" collapsed="false">
      <c r="A17" s="60"/>
      <c r="B17" s="96"/>
      <c r="C17" s="89"/>
      <c r="D17" s="97"/>
      <c r="E17" s="88"/>
      <c r="F17" s="65"/>
      <c r="G17" s="66"/>
      <c r="H17" s="106"/>
      <c r="I17" s="107"/>
      <c r="J17" s="59"/>
      <c r="K17" s="68"/>
      <c r="L17" s="6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4.25" hidden="false" customHeight="true" outlineLevel="0" collapsed="false">
      <c r="A18" s="79"/>
      <c r="B18" s="80"/>
      <c r="C18" s="91" t="s">
        <v>38</v>
      </c>
      <c r="D18" s="73"/>
      <c r="E18" s="74" t="n">
        <v>1</v>
      </c>
      <c r="F18" s="81" t="s">
        <v>32</v>
      </c>
      <c r="G18" s="76"/>
      <c r="H18" s="86"/>
      <c r="I18" s="77"/>
      <c r="J18" s="59"/>
      <c r="K18" s="68"/>
      <c r="L18" s="6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4.25" hidden="false" customHeight="true" outlineLevel="0" collapsed="false">
      <c r="A19" s="60"/>
      <c r="B19" s="96"/>
      <c r="C19" s="82"/>
      <c r="D19" s="97"/>
      <c r="E19" s="88"/>
      <c r="F19" s="65"/>
      <c r="G19" s="66"/>
      <c r="H19" s="108"/>
      <c r="I19" s="67"/>
      <c r="J19" s="59"/>
      <c r="K19" s="68"/>
      <c r="L19" s="6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</row>
    <row r="20" customFormat="false" ht="14.25" hidden="false" customHeight="true" outlineLevel="0" collapsed="false">
      <c r="A20" s="79"/>
      <c r="B20" s="80" t="s">
        <v>39</v>
      </c>
      <c r="C20" s="109"/>
      <c r="D20" s="73"/>
      <c r="E20" s="74" t="n">
        <v>1</v>
      </c>
      <c r="F20" s="81" t="s">
        <v>32</v>
      </c>
      <c r="G20" s="76"/>
      <c r="H20" s="86"/>
      <c r="I20" s="77"/>
      <c r="J20" s="59"/>
      <c r="K20" s="68"/>
      <c r="L20" s="6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</row>
    <row r="21" customFormat="false" ht="14.25" hidden="false" customHeight="true" outlineLevel="0" collapsed="false">
      <c r="A21" s="60"/>
      <c r="B21" s="96"/>
      <c r="C21" s="82"/>
      <c r="D21" s="97"/>
      <c r="E21" s="88"/>
      <c r="F21" s="65"/>
      <c r="G21" s="66"/>
      <c r="H21" s="106"/>
      <c r="I21" s="67"/>
      <c r="J21" s="59"/>
      <c r="K21" s="68"/>
      <c r="L21" s="6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customFormat="false" ht="14.25" hidden="false" customHeight="true" outlineLevel="0" collapsed="false">
      <c r="A22" s="79"/>
      <c r="B22" s="80"/>
      <c r="C22" s="110" t="s">
        <v>40</v>
      </c>
      <c r="D22" s="73"/>
      <c r="E22" s="74" t="n">
        <v>1</v>
      </c>
      <c r="F22" s="81" t="s">
        <v>32</v>
      </c>
      <c r="G22" s="76"/>
      <c r="H22" s="86"/>
      <c r="I22" s="77"/>
      <c r="J22" s="59"/>
      <c r="K22" s="68"/>
      <c r="L22" s="6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</row>
    <row r="23" customFormat="false" ht="14.25" hidden="false" customHeight="true" outlineLevel="0" collapsed="false">
      <c r="A23" s="60"/>
      <c r="B23" s="96"/>
      <c r="C23" s="82"/>
      <c r="D23" s="97"/>
      <c r="E23" s="88"/>
      <c r="F23" s="65"/>
      <c r="G23" s="66"/>
      <c r="H23" s="106"/>
      <c r="I23" s="67"/>
      <c r="J23" s="59"/>
      <c r="K23" s="68"/>
      <c r="L23" s="6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customFormat="false" ht="14.25" hidden="false" customHeight="true" outlineLevel="0" collapsed="false">
      <c r="A24" s="111" t="s">
        <v>41</v>
      </c>
      <c r="B24" s="80"/>
      <c r="C24" s="110"/>
      <c r="D24" s="73"/>
      <c r="E24" s="74" t="n">
        <v>1</v>
      </c>
      <c r="F24" s="81" t="s">
        <v>32</v>
      </c>
      <c r="G24" s="76"/>
      <c r="H24" s="76" t="s">
        <v>42</v>
      </c>
      <c r="I24" s="77"/>
      <c r="J24" s="59"/>
      <c r="K24" s="68"/>
      <c r="L24" s="69"/>
      <c r="M24" s="112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</row>
    <row r="25" customFormat="false" ht="14.25" hidden="false" customHeight="true" outlineLevel="0" collapsed="false">
      <c r="A25" s="60"/>
      <c r="B25" s="96"/>
      <c r="C25" s="82"/>
      <c r="D25" s="97"/>
      <c r="E25" s="88"/>
      <c r="F25" s="65"/>
      <c r="G25" s="66"/>
      <c r="H25" s="106"/>
      <c r="I25" s="67"/>
      <c r="J25" s="59"/>
      <c r="K25" s="68"/>
      <c r="L25" s="6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customFormat="false" ht="14.25" hidden="false" customHeight="true" outlineLevel="0" collapsed="false">
      <c r="A26" s="111"/>
      <c r="B26" s="80"/>
      <c r="C26" s="110"/>
      <c r="D26" s="73"/>
      <c r="E26" s="74"/>
      <c r="F26" s="81"/>
      <c r="G26" s="76"/>
      <c r="H26" s="76"/>
      <c r="I26" s="77"/>
      <c r="J26" s="59"/>
      <c r="K26" s="68"/>
      <c r="L26" s="6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customFormat="false" ht="14.25" hidden="false" customHeight="true" outlineLevel="0" collapsed="false">
      <c r="A27" s="98"/>
      <c r="B27" s="99"/>
      <c r="C27" s="82"/>
      <c r="D27" s="100"/>
      <c r="E27" s="113"/>
      <c r="F27" s="102"/>
      <c r="G27" s="103"/>
      <c r="H27" s="114"/>
      <c r="I27" s="105"/>
      <c r="J27" s="59"/>
      <c r="K27" s="68"/>
      <c r="L27" s="6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</row>
    <row r="28" customFormat="false" ht="14.25" hidden="false" customHeight="true" outlineLevel="0" collapsed="false">
      <c r="A28" s="111"/>
      <c r="B28" s="80"/>
      <c r="C28" s="110"/>
      <c r="D28" s="73"/>
      <c r="E28" s="74"/>
      <c r="F28" s="81"/>
      <c r="G28" s="76"/>
      <c r="H28" s="76"/>
      <c r="I28" s="77"/>
      <c r="J28" s="59"/>
      <c r="K28" s="68"/>
      <c r="L28" s="6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customFormat="false" ht="14.25" hidden="false" customHeight="true" outlineLevel="0" collapsed="false">
      <c r="A29" s="98"/>
      <c r="B29" s="99"/>
      <c r="C29" s="82"/>
      <c r="D29" s="100"/>
      <c r="E29" s="113"/>
      <c r="F29" s="102"/>
      <c r="G29" s="103"/>
      <c r="H29" s="114"/>
      <c r="I29" s="105"/>
      <c r="J29" s="59"/>
      <c r="K29" s="68"/>
      <c r="L29" s="6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</row>
    <row r="30" customFormat="false" ht="14.25" hidden="false" customHeight="true" outlineLevel="0" collapsed="false">
      <c r="A30" s="111"/>
      <c r="B30" s="80"/>
      <c r="C30" s="110"/>
      <c r="D30" s="73"/>
      <c r="E30" s="74"/>
      <c r="F30" s="81"/>
      <c r="G30" s="76"/>
      <c r="H30" s="76"/>
      <c r="I30" s="77"/>
      <c r="J30" s="59"/>
      <c r="K30" s="68"/>
      <c r="L30" s="6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customFormat="false" ht="14.25" hidden="false" customHeight="true" outlineLevel="0" collapsed="false">
      <c r="A31" s="98"/>
      <c r="B31" s="99"/>
      <c r="C31" s="115"/>
      <c r="D31" s="100"/>
      <c r="E31" s="116"/>
      <c r="F31" s="102"/>
      <c r="G31" s="117"/>
      <c r="H31" s="117"/>
      <c r="I31" s="118"/>
      <c r="J31" s="59"/>
      <c r="K31" s="68"/>
      <c r="L31" s="6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customFormat="false" ht="14.25" hidden="false" customHeight="true" outlineLevel="0" collapsed="false">
      <c r="A32" s="111"/>
      <c r="B32" s="80"/>
      <c r="C32" s="110"/>
      <c r="D32" s="73"/>
      <c r="E32" s="74"/>
      <c r="F32" s="81"/>
      <c r="G32" s="76"/>
      <c r="H32" s="76"/>
      <c r="I32" s="77"/>
      <c r="J32" s="59"/>
      <c r="K32" s="68"/>
      <c r="L32" s="6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customFormat="false" ht="14.25" hidden="false" customHeight="true" outlineLevel="0" collapsed="false">
      <c r="A33" s="60"/>
      <c r="B33" s="96"/>
      <c r="C33" s="62"/>
      <c r="D33" s="97"/>
      <c r="E33" s="88"/>
      <c r="F33" s="65"/>
      <c r="G33" s="66"/>
      <c r="H33" s="106"/>
      <c r="I33" s="67"/>
      <c r="J33" s="59"/>
      <c r="K33" s="68"/>
      <c r="L33" s="6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</row>
    <row r="34" customFormat="false" ht="14.25" hidden="false" customHeight="true" outlineLevel="0" collapsed="false">
      <c r="A34" s="111"/>
      <c r="B34" s="80"/>
      <c r="C34" s="110"/>
      <c r="D34" s="73"/>
      <c r="E34" s="74"/>
      <c r="F34" s="81"/>
      <c r="G34" s="76"/>
      <c r="H34" s="86"/>
      <c r="I34" s="77"/>
      <c r="J34" s="59"/>
      <c r="K34" s="68"/>
      <c r="L34" s="6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</row>
    <row r="35" customFormat="false" ht="14.25" hidden="false" customHeight="true" outlineLevel="0" collapsed="false">
      <c r="A35" s="60"/>
      <c r="B35" s="96"/>
      <c r="C35" s="82"/>
      <c r="D35" s="97"/>
      <c r="E35" s="64"/>
      <c r="F35" s="65"/>
      <c r="G35" s="66"/>
      <c r="H35" s="84"/>
      <c r="I35" s="67"/>
      <c r="J35" s="59"/>
      <c r="K35" s="68"/>
      <c r="L35" s="6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</row>
    <row r="36" customFormat="false" ht="14.25" hidden="false" customHeight="true" outlineLevel="0" collapsed="false">
      <c r="A36" s="119"/>
      <c r="B36" s="120"/>
      <c r="C36" s="121"/>
      <c r="D36" s="122"/>
      <c r="E36" s="123"/>
      <c r="F36" s="124"/>
      <c r="G36" s="125"/>
      <c r="H36" s="125"/>
      <c r="I36" s="126"/>
      <c r="J36" s="59"/>
      <c r="K36" s="68"/>
      <c r="L36" s="6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36"/>
    <col collapsed="false" customWidth="true" hidden="false" outlineLevel="0" max="3" min="2" style="48" width="30.62"/>
    <col collapsed="false" customWidth="true" hidden="false" outlineLevel="0" max="4" min="4" style="48" width="10.62"/>
    <col collapsed="false" customWidth="true" hidden="false" outlineLevel="0" max="5" min="5" style="48" width="6.62"/>
    <col collapsed="false" customWidth="true" hidden="false" outlineLevel="0" max="7" min="6" style="49" width="15.75"/>
    <col collapsed="false" customWidth="true" hidden="false" outlineLevel="0" max="8" min="8" style="48" width="30.62"/>
    <col collapsed="false" customWidth="true" hidden="false" outlineLevel="0" max="9" min="9" style="48" width="1.87"/>
    <col collapsed="false" customWidth="true" hidden="false" outlineLevel="0" max="10" min="10" style="48" width="18.37"/>
    <col collapsed="false" customWidth="true" hidden="false" outlineLevel="0" max="11" min="11" style="48" width="13.25"/>
    <col collapsed="false" customWidth="false" hidden="false" outlineLevel="0" max="257" min="12" style="48" width="8.99"/>
  </cols>
  <sheetData>
    <row r="1" customFormat="false" ht="14.25" hidden="false" customHeight="true" outlineLevel="0" collapsed="false">
      <c r="A1" s="50" t="s">
        <v>43</v>
      </c>
      <c r="B1" s="50"/>
      <c r="C1" s="52" t="s">
        <v>44</v>
      </c>
      <c r="D1" s="53" t="s">
        <v>24</v>
      </c>
      <c r="E1" s="52" t="s">
        <v>25</v>
      </c>
      <c r="F1" s="54" t="s">
        <v>26</v>
      </c>
      <c r="G1" s="54" t="s">
        <v>27</v>
      </c>
      <c r="H1" s="55" t="s">
        <v>45</v>
      </c>
      <c r="I1" s="127"/>
      <c r="J1" s="57" t="s">
        <v>29</v>
      </c>
      <c r="K1" s="58" t="s">
        <v>30</v>
      </c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4.25" hidden="false" customHeight="true" outlineLevel="0" collapsed="false">
      <c r="A2" s="50"/>
      <c r="B2" s="50"/>
      <c r="C2" s="52"/>
      <c r="D2" s="53"/>
      <c r="E2" s="52"/>
      <c r="F2" s="54"/>
      <c r="G2" s="54"/>
      <c r="H2" s="55"/>
      <c r="I2" s="127"/>
      <c r="J2" s="57"/>
      <c r="K2" s="58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</row>
    <row r="3" customFormat="false" ht="14.25" hidden="false" customHeight="true" outlineLevel="0" collapsed="false">
      <c r="A3" s="60"/>
      <c r="B3" s="62"/>
      <c r="C3" s="97"/>
      <c r="D3" s="64"/>
      <c r="E3" s="65"/>
      <c r="F3" s="66"/>
      <c r="G3" s="66"/>
      <c r="H3" s="67"/>
      <c r="I3" s="67"/>
      <c r="J3" s="68"/>
      <c r="K3" s="6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</row>
    <row r="4" customFormat="false" ht="14.25" hidden="false" customHeight="true" outlineLevel="0" collapsed="false">
      <c r="A4" s="70" t="str">
        <f aca="false">'表紙 '!B2</f>
        <v>逗子桜山コンフォートガーデン自治会館屋根修繕工事</v>
      </c>
      <c r="B4" s="72"/>
      <c r="C4" s="73"/>
      <c r="D4" s="128"/>
      <c r="E4" s="81"/>
      <c r="F4" s="129"/>
      <c r="G4" s="129"/>
      <c r="H4" s="77"/>
      <c r="I4" s="77"/>
      <c r="J4" s="68"/>
      <c r="K4" s="6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</row>
    <row r="5" customFormat="false" ht="14.25" hidden="false" customHeight="true" outlineLevel="0" collapsed="false">
      <c r="A5" s="60"/>
      <c r="B5" s="62"/>
      <c r="C5" s="97"/>
      <c r="D5" s="64"/>
      <c r="E5" s="65"/>
      <c r="F5" s="66"/>
      <c r="G5" s="66"/>
      <c r="H5" s="67"/>
      <c r="I5" s="67"/>
      <c r="J5" s="69"/>
      <c r="K5" s="6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</row>
    <row r="6" customFormat="false" ht="14.25" hidden="false" customHeight="true" outlineLevel="0" collapsed="false">
      <c r="A6" s="111" t="s">
        <v>46</v>
      </c>
      <c r="B6" s="72"/>
      <c r="C6" s="73"/>
      <c r="D6" s="128"/>
      <c r="E6" s="81"/>
      <c r="F6" s="129"/>
      <c r="G6" s="129"/>
      <c r="H6" s="77"/>
      <c r="I6" s="77"/>
      <c r="J6" s="69"/>
      <c r="K6" s="6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</row>
    <row r="7" customFormat="false" ht="14.25" hidden="false" customHeight="true" outlineLevel="0" collapsed="false">
      <c r="A7" s="60"/>
      <c r="B7" s="82"/>
      <c r="C7" s="97"/>
      <c r="D7" s="130"/>
      <c r="E7" s="65"/>
      <c r="F7" s="66"/>
      <c r="G7" s="83"/>
      <c r="H7" s="67"/>
      <c r="I7" s="67"/>
      <c r="J7" s="69"/>
      <c r="K7" s="6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</row>
    <row r="8" customFormat="false" ht="14.25" hidden="false" customHeight="true" outlineLevel="0" collapsed="false">
      <c r="A8" s="111" t="n">
        <v>1</v>
      </c>
      <c r="B8" s="131" t="s">
        <v>47</v>
      </c>
      <c r="C8" s="73"/>
      <c r="D8" s="132" t="n">
        <v>1</v>
      </c>
      <c r="E8" s="81" t="s">
        <v>32</v>
      </c>
      <c r="F8" s="129"/>
      <c r="G8" s="133"/>
      <c r="H8" s="77"/>
      <c r="I8" s="77"/>
      <c r="J8" s="69"/>
      <c r="K8" s="6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</row>
    <row r="9" customFormat="false" ht="14.25" hidden="false" customHeight="true" outlineLevel="0" collapsed="false">
      <c r="A9" s="60"/>
      <c r="B9" s="82"/>
      <c r="C9" s="97"/>
      <c r="D9" s="130"/>
      <c r="E9" s="65"/>
      <c r="F9" s="66"/>
      <c r="G9" s="66"/>
      <c r="H9" s="67"/>
      <c r="I9" s="67"/>
      <c r="J9" s="69"/>
      <c r="K9" s="6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4.25" hidden="false" customHeight="true" outlineLevel="0" collapsed="false">
      <c r="A10" s="111" t="n">
        <v>2</v>
      </c>
      <c r="B10" s="131" t="s">
        <v>48</v>
      </c>
      <c r="C10" s="73"/>
      <c r="D10" s="132" t="n">
        <v>1</v>
      </c>
      <c r="E10" s="81" t="s">
        <v>32</v>
      </c>
      <c r="F10" s="129"/>
      <c r="G10" s="133"/>
      <c r="H10" s="77"/>
      <c r="I10" s="77"/>
      <c r="J10" s="69"/>
      <c r="K10" s="6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</row>
    <row r="11" customFormat="false" ht="14.25" hidden="false" customHeight="true" outlineLevel="0" collapsed="false">
      <c r="A11" s="60"/>
      <c r="B11" s="82"/>
      <c r="C11" s="97"/>
      <c r="D11" s="130"/>
      <c r="E11" s="65"/>
      <c r="F11" s="66"/>
      <c r="G11" s="108"/>
      <c r="H11" s="67"/>
      <c r="I11" s="67"/>
      <c r="J11" s="69"/>
      <c r="K11" s="6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</row>
    <row r="12" customFormat="false" ht="13.5" hidden="false" customHeight="true" outlineLevel="0" collapsed="false">
      <c r="A12" s="111"/>
      <c r="B12" s="131"/>
      <c r="C12" s="73"/>
      <c r="D12" s="132"/>
      <c r="E12" s="81"/>
      <c r="F12" s="129"/>
      <c r="G12" s="133"/>
      <c r="H12" s="77"/>
      <c r="I12" s="77"/>
      <c r="J12" s="69"/>
      <c r="K12" s="6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</row>
    <row r="13" customFormat="false" ht="13.5" hidden="true" customHeight="true" outlineLevel="0" collapsed="false">
      <c r="A13" s="60"/>
      <c r="B13" s="82"/>
      <c r="C13" s="97"/>
      <c r="D13" s="130"/>
      <c r="E13" s="65"/>
      <c r="F13" s="66"/>
      <c r="G13" s="66"/>
      <c r="H13" s="67"/>
      <c r="I13" s="67"/>
      <c r="J13" s="68"/>
      <c r="K13" s="6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</row>
    <row r="14" customFormat="false" ht="12.75" hidden="true" customHeight="true" outlineLevel="0" collapsed="false">
      <c r="A14" s="111" t="n">
        <v>5</v>
      </c>
      <c r="B14" s="131" t="s">
        <v>49</v>
      </c>
      <c r="C14" s="73"/>
      <c r="D14" s="132" t="n">
        <v>1</v>
      </c>
      <c r="E14" s="81" t="s">
        <v>32</v>
      </c>
      <c r="F14" s="129"/>
      <c r="G14" s="133" t="e">
        <f aca="false">#REF!</f>
        <v>#REF!</v>
      </c>
      <c r="H14" s="77"/>
      <c r="I14" s="77"/>
      <c r="J14" s="68"/>
      <c r="K14" s="6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</row>
    <row r="15" customFormat="false" ht="14.25" hidden="false" customHeight="true" outlineLevel="0" collapsed="false">
      <c r="A15" s="60"/>
      <c r="B15" s="82"/>
      <c r="C15" s="97"/>
      <c r="D15" s="130"/>
      <c r="E15" s="65"/>
      <c r="F15" s="66"/>
      <c r="G15" s="108"/>
      <c r="H15" s="67"/>
      <c r="I15" s="67"/>
      <c r="J15" s="68"/>
      <c r="K15" s="6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</row>
    <row r="16" customFormat="false" ht="14.25" hidden="false" customHeight="true" outlineLevel="0" collapsed="false">
      <c r="A16" s="111"/>
      <c r="B16" s="131"/>
      <c r="C16" s="73"/>
      <c r="D16" s="132"/>
      <c r="E16" s="81"/>
      <c r="F16" s="129"/>
      <c r="G16" s="133"/>
      <c r="H16" s="77"/>
      <c r="I16" s="77"/>
      <c r="J16" s="68"/>
      <c r="K16" s="6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</row>
    <row r="17" customFormat="false" ht="14.25" hidden="false" customHeight="true" outlineLevel="0" collapsed="false">
      <c r="A17" s="60"/>
      <c r="B17" s="82"/>
      <c r="C17" s="97"/>
      <c r="D17" s="130"/>
      <c r="E17" s="65"/>
      <c r="F17" s="66"/>
      <c r="G17" s="108"/>
      <c r="H17" s="67"/>
      <c r="I17" s="67"/>
      <c r="J17" s="68"/>
      <c r="K17" s="6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customFormat="false" ht="14.25" hidden="false" customHeight="true" outlineLevel="0" collapsed="false">
      <c r="A18" s="111"/>
      <c r="B18" s="131"/>
      <c r="C18" s="73"/>
      <c r="D18" s="132"/>
      <c r="E18" s="81"/>
      <c r="F18" s="129"/>
      <c r="G18" s="133"/>
      <c r="H18" s="77"/>
      <c r="I18" s="77"/>
      <c r="J18" s="68"/>
      <c r="K18" s="6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14.25" hidden="false" customHeight="true" outlineLevel="0" collapsed="false">
      <c r="A19" s="60"/>
      <c r="B19" s="82"/>
      <c r="C19" s="97"/>
      <c r="D19" s="130"/>
      <c r="E19" s="65"/>
      <c r="F19" s="66"/>
      <c r="G19" s="108"/>
      <c r="H19" s="67"/>
      <c r="I19" s="67"/>
      <c r="J19" s="68"/>
      <c r="K19" s="6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14.25" hidden="false" customHeight="true" outlineLevel="0" collapsed="false">
      <c r="A20" s="111"/>
      <c r="B20" s="131"/>
      <c r="C20" s="73"/>
      <c r="D20" s="132"/>
      <c r="E20" s="81"/>
      <c r="F20" s="129"/>
      <c r="G20" s="133"/>
      <c r="H20" s="77"/>
      <c r="I20" s="77"/>
      <c r="J20" s="68"/>
      <c r="K20" s="6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</row>
    <row r="21" customFormat="false" ht="14.25" hidden="false" customHeight="true" outlineLevel="0" collapsed="false">
      <c r="A21" s="60"/>
      <c r="B21" s="82"/>
      <c r="C21" s="97"/>
      <c r="D21" s="130"/>
      <c r="E21" s="65"/>
      <c r="F21" s="66"/>
      <c r="G21" s="108"/>
      <c r="H21" s="67"/>
      <c r="I21" s="67"/>
      <c r="J21" s="68"/>
      <c r="K21" s="6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</row>
    <row r="22" customFormat="false" ht="14.25" hidden="false" customHeight="true" outlineLevel="0" collapsed="false">
      <c r="A22" s="111"/>
      <c r="B22" s="131"/>
      <c r="C22" s="73"/>
      <c r="D22" s="132"/>
      <c r="E22" s="81"/>
      <c r="F22" s="129"/>
      <c r="G22" s="133"/>
      <c r="H22" s="77"/>
      <c r="I22" s="77"/>
      <c r="J22" s="68"/>
      <c r="K22" s="6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</row>
    <row r="23" customFormat="false" ht="14.25" hidden="false" customHeight="true" outlineLevel="0" collapsed="false">
      <c r="A23" s="60"/>
      <c r="B23" s="82"/>
      <c r="C23" s="97"/>
      <c r="D23" s="130"/>
      <c r="E23" s="65"/>
      <c r="F23" s="66"/>
      <c r="G23" s="108"/>
      <c r="H23" s="67"/>
      <c r="I23" s="67"/>
      <c r="J23" s="68"/>
      <c r="K23" s="6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</row>
    <row r="24" customFormat="false" ht="14.25" hidden="false" customHeight="true" outlineLevel="0" collapsed="false">
      <c r="A24" s="111"/>
      <c r="B24" s="131"/>
      <c r="C24" s="73"/>
      <c r="D24" s="132"/>
      <c r="E24" s="81"/>
      <c r="F24" s="129"/>
      <c r="G24" s="133"/>
      <c r="H24" s="77"/>
      <c r="I24" s="77"/>
      <c r="J24" s="68"/>
      <c r="K24" s="6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</row>
    <row r="25" customFormat="false" ht="14.25" hidden="false" customHeight="true" outlineLevel="0" collapsed="false">
      <c r="A25" s="60"/>
      <c r="B25" s="82"/>
      <c r="C25" s="97"/>
      <c r="D25" s="130"/>
      <c r="E25" s="65"/>
      <c r="F25" s="66"/>
      <c r="G25" s="108"/>
      <c r="H25" s="67"/>
      <c r="I25" s="67"/>
      <c r="J25" s="68"/>
      <c r="K25" s="6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</row>
    <row r="26" customFormat="false" ht="14.25" hidden="false" customHeight="true" outlineLevel="0" collapsed="false">
      <c r="A26" s="111"/>
      <c r="B26" s="131"/>
      <c r="C26" s="73"/>
      <c r="D26" s="132"/>
      <c r="E26" s="81"/>
      <c r="F26" s="129"/>
      <c r="G26" s="133"/>
      <c r="H26" s="77"/>
      <c r="I26" s="77"/>
      <c r="J26" s="68"/>
      <c r="K26" s="6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</row>
    <row r="27" customFormat="false" ht="14.25" hidden="false" customHeight="true" outlineLevel="0" collapsed="false">
      <c r="A27" s="60"/>
      <c r="B27" s="82"/>
      <c r="C27" s="97"/>
      <c r="D27" s="130"/>
      <c r="E27" s="65"/>
      <c r="F27" s="66"/>
      <c r="G27" s="108"/>
      <c r="H27" s="67"/>
      <c r="I27" s="67"/>
      <c r="J27" s="68"/>
      <c r="K27" s="6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</row>
    <row r="28" customFormat="false" ht="14.25" hidden="false" customHeight="true" outlineLevel="0" collapsed="false">
      <c r="A28" s="111"/>
      <c r="B28" s="131"/>
      <c r="C28" s="73"/>
      <c r="D28" s="132"/>
      <c r="E28" s="81"/>
      <c r="F28" s="129"/>
      <c r="G28" s="133"/>
      <c r="H28" s="77"/>
      <c r="I28" s="77"/>
      <c r="J28" s="68"/>
      <c r="K28" s="6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</row>
    <row r="29" customFormat="false" ht="14.25" hidden="false" customHeight="true" outlineLevel="0" collapsed="false">
      <c r="A29" s="60"/>
      <c r="B29" s="82"/>
      <c r="C29" s="97"/>
      <c r="D29" s="130"/>
      <c r="E29" s="65"/>
      <c r="F29" s="66"/>
      <c r="G29" s="108"/>
      <c r="H29" s="67"/>
      <c r="I29" s="67"/>
      <c r="J29" s="68"/>
      <c r="K29" s="6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</row>
    <row r="30" customFormat="false" ht="14.25" hidden="false" customHeight="true" outlineLevel="0" collapsed="false">
      <c r="A30" s="111"/>
      <c r="B30" s="131"/>
      <c r="C30" s="73"/>
      <c r="D30" s="132"/>
      <c r="E30" s="81"/>
      <c r="F30" s="129"/>
      <c r="G30" s="133"/>
      <c r="H30" s="77"/>
      <c r="I30" s="77"/>
      <c r="J30" s="68"/>
      <c r="K30" s="6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</row>
    <row r="31" customFormat="false" ht="14.25" hidden="false" customHeight="true" outlineLevel="0" collapsed="false">
      <c r="A31" s="60"/>
      <c r="B31" s="82"/>
      <c r="C31" s="97"/>
      <c r="D31" s="130"/>
      <c r="E31" s="65"/>
      <c r="F31" s="66"/>
      <c r="G31" s="66"/>
      <c r="H31" s="67"/>
      <c r="I31" s="67"/>
      <c r="J31" s="68"/>
      <c r="K31" s="6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</row>
    <row r="32" customFormat="false" ht="14.25" hidden="false" customHeight="true" outlineLevel="0" collapsed="false">
      <c r="A32" s="111"/>
      <c r="B32" s="131"/>
      <c r="C32" s="73"/>
      <c r="D32" s="132"/>
      <c r="E32" s="81"/>
      <c r="F32" s="129"/>
      <c r="G32" s="129"/>
      <c r="H32" s="77"/>
      <c r="I32" s="77"/>
      <c r="J32" s="68"/>
      <c r="K32" s="6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4.25" hidden="false" customHeight="true" outlineLevel="0" collapsed="false">
      <c r="A33" s="60"/>
      <c r="B33" s="82"/>
      <c r="C33" s="97"/>
      <c r="D33" s="130"/>
      <c r="E33" s="65"/>
      <c r="F33" s="66"/>
      <c r="G33" s="108"/>
      <c r="H33" s="67"/>
      <c r="I33" s="67"/>
      <c r="J33" s="68"/>
      <c r="K33" s="6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4.25" hidden="false" customHeight="true" outlineLevel="0" collapsed="false">
      <c r="A34" s="119"/>
      <c r="B34" s="134" t="s">
        <v>50</v>
      </c>
      <c r="C34" s="122"/>
      <c r="D34" s="135"/>
      <c r="E34" s="124"/>
      <c r="F34" s="136"/>
      <c r="G34" s="136"/>
      <c r="H34" s="126"/>
      <c r="I34" s="126"/>
      <c r="J34" s="137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</row>
    <row r="35" customFormat="false" ht="14.25" hidden="false" customHeight="true" outlineLevel="0" collapsed="false">
      <c r="A35" s="60"/>
      <c r="B35" s="62"/>
      <c r="C35" s="97"/>
      <c r="D35" s="130"/>
      <c r="E35" s="65"/>
      <c r="F35" s="140" t="str">
        <f aca="false">IF(ISBLANK(D35),"",IF(J35*K35&gt;99999,INT(J35*K35/1000)*1000,IF(J35*K35&gt;9999,INT(J35*K35/100)*100,IF(J35*K35&gt;999,INT(J35*K35/10)*10,IF(J35*K35&gt;99,INT(J35*K35/1)*1,INT(J35*K35))))))</f>
        <v/>
      </c>
      <c r="G35" s="66"/>
      <c r="H35" s="67"/>
      <c r="I35" s="59"/>
      <c r="J35" s="68"/>
      <c r="K35" s="6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4.25" hidden="false" customHeight="true" outlineLevel="0" collapsed="false">
      <c r="A36" s="111" t="n">
        <v>1</v>
      </c>
      <c r="B36" s="131" t="str">
        <f aca="false">B8</f>
        <v>直接仮設工事</v>
      </c>
      <c r="C36" s="73"/>
      <c r="D36" s="132"/>
      <c r="E36" s="81"/>
      <c r="F36" s="129" t="str">
        <f aca="false">IF(ISBLANK(D36),"",IF(J36*K36&gt;99999,INT(J36*K36/1000)*1000,IF(J36*K36&gt;9999,INT(J36*K36/100)*100,IF(J36*K36&gt;999,INT(J36*K36/10)*10,IF(J36*K36&gt;99,INT(J36*K36/1)*1,INT(J36*K36))))))</f>
        <v/>
      </c>
      <c r="G36" s="129"/>
      <c r="H36" s="77"/>
      <c r="I36" s="59"/>
      <c r="J36" s="68"/>
      <c r="K36" s="6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4.25" hidden="false" customHeight="true" outlineLevel="0" collapsed="false">
      <c r="A37" s="60"/>
      <c r="B37" s="62"/>
      <c r="C37" s="97"/>
      <c r="D37" s="130"/>
      <c r="E37" s="65"/>
      <c r="F37" s="140" t="str">
        <f aca="false">IF(ISBLANK(D37),"",IF(J37*K37&gt;99999,INT(J37*K37/1000)*1000,IF(J37*K37&gt;9999,INT(J37*K37/100)*100,IF(J37*K37&gt;999,INT(J37*K37/10)*10,IF(J37*K37&gt;99,INT(J37*K37/1)*1,INT(J37*K37))))))</f>
        <v/>
      </c>
      <c r="G37" s="66"/>
      <c r="H37" s="67"/>
      <c r="I37" s="59"/>
      <c r="J37" s="69"/>
      <c r="K37" s="6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4.25" hidden="false" customHeight="true" outlineLevel="0" collapsed="false">
      <c r="A38" s="111"/>
      <c r="B38" s="131"/>
      <c r="C38" s="73"/>
      <c r="D38" s="132"/>
      <c r="E38" s="81"/>
      <c r="F38" s="129" t="str">
        <f aca="false">IF(ISBLANK(D38),"",IF(J38*K38&gt;99999,INT(J38*K38/1000)*1000,IF(J38*K38&gt;9999,INT(J38*K38/100)*100,IF(J38*K38&gt;999,INT(J38*K38/10)*10,IF(J38*K38&gt;99,INT(J38*K38/1)*1,INT(J38*K38))))))</f>
        <v/>
      </c>
      <c r="G38" s="129"/>
      <c r="H38" s="77"/>
      <c r="I38" s="59"/>
      <c r="J38" s="69"/>
      <c r="K38" s="6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4.25" hidden="false" customHeight="true" outlineLevel="0" collapsed="false">
      <c r="A39" s="141"/>
      <c r="B39" s="82"/>
      <c r="C39" s="142"/>
      <c r="D39" s="130"/>
      <c r="E39" s="65"/>
      <c r="F39" s="140" t="str">
        <f aca="false">IF(ISBLANK(D39),"",IF(J39*K39&gt;99999,INT(J39*K39/1000)*1000,IF(J39*K39&gt;9999,INT(J39*K39/100)*100,IF(J39*K39&gt;999,INT(J39*K39/10)*10,IF(J39*K39&gt;99,INT(J39*K39/1)*1,INT(J39*K39))))))</f>
        <v/>
      </c>
      <c r="G39" s="143"/>
      <c r="H39" s="144"/>
      <c r="I39" s="145"/>
      <c r="J39" s="146"/>
      <c r="K39" s="147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4.25" hidden="false" customHeight="true" outlineLevel="0" collapsed="false">
      <c r="A40" s="148"/>
      <c r="B40" s="131" t="s">
        <v>51</v>
      </c>
      <c r="C40" s="149" t="s">
        <v>52</v>
      </c>
      <c r="D40" s="132" t="n">
        <v>1</v>
      </c>
      <c r="E40" s="81" t="s">
        <v>32</v>
      </c>
      <c r="F40" s="129"/>
      <c r="G40" s="129"/>
      <c r="H40" s="150"/>
      <c r="I40" s="145"/>
      <c r="J40" s="147"/>
      <c r="K40" s="147"/>
      <c r="L40" s="59" t="s">
        <v>8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4.25" hidden="false" customHeight="true" outlineLevel="0" collapsed="false">
      <c r="A41" s="141"/>
      <c r="B41" s="82"/>
      <c r="C41" s="97"/>
      <c r="D41" s="130"/>
      <c r="E41" s="65"/>
      <c r="F41" s="140" t="str">
        <f aca="false">IF(ISBLANK(D41),"",IF(J41*K41&gt;99999,INT(J41*K41/1000)*1000,IF(J41*K41&gt;9999,INT(J41*K41/100)*100,IF(J41*K41&gt;999,INT(J41*K41/10)*10,IF(J41*K41&gt;99,INT(J41*K41/1)*1,INT(J41*K41))))))</f>
        <v/>
      </c>
      <c r="G41" s="151"/>
      <c r="H41" s="144"/>
      <c r="I41" s="145"/>
      <c r="J41" s="147"/>
      <c r="K41" s="147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4.25" hidden="false" customHeight="true" outlineLevel="0" collapsed="false">
      <c r="A42" s="148"/>
      <c r="B42" s="131" t="s">
        <v>53</v>
      </c>
      <c r="C42" s="152" t="s">
        <v>54</v>
      </c>
      <c r="D42" s="132" t="n">
        <v>45</v>
      </c>
      <c r="E42" s="75" t="s">
        <v>55</v>
      </c>
      <c r="F42" s="129"/>
      <c r="G42" s="129"/>
      <c r="H42" s="150"/>
      <c r="I42" s="145"/>
      <c r="J42" s="147"/>
      <c r="K42" s="147"/>
      <c r="L42" s="59" t="s">
        <v>8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4.25" hidden="false" customHeight="true" outlineLevel="0" collapsed="false">
      <c r="A43" s="141"/>
      <c r="B43" s="82"/>
      <c r="C43" s="142"/>
      <c r="D43" s="130"/>
      <c r="E43" s="65"/>
      <c r="F43" s="140" t="str">
        <f aca="false">IF(ISBLANK(D43),"",IF(J43*K43&gt;99999,INT(J43*K43/1000)*1000,IF(J43*K43&gt;9999,INT(J43*K43/100)*100,IF(J43*K43&gt;999,INT(J43*K43/10)*10,IF(J43*K43&gt;99,INT(J43*K43/1)*1,INT(J43*K43))))))</f>
        <v/>
      </c>
      <c r="G43" s="151"/>
      <c r="H43" s="144"/>
      <c r="I43" s="145"/>
      <c r="J43" s="147"/>
      <c r="K43" s="147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4.25" hidden="false" customHeight="true" outlineLevel="0" collapsed="false">
      <c r="A44" s="148"/>
      <c r="B44" s="131"/>
      <c r="C44" s="149"/>
      <c r="D44" s="132"/>
      <c r="E44" s="81"/>
      <c r="F44" s="129"/>
      <c r="G44" s="129"/>
      <c r="H44" s="150"/>
      <c r="I44" s="145"/>
      <c r="J44" s="147"/>
      <c r="K44" s="147"/>
      <c r="L44" s="59" t="s">
        <v>8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</row>
    <row r="45" customFormat="false" ht="14.25" hidden="false" customHeight="true" outlineLevel="0" collapsed="false">
      <c r="A45" s="141"/>
      <c r="B45" s="82"/>
      <c r="C45" s="97"/>
      <c r="D45" s="130"/>
      <c r="E45" s="65"/>
      <c r="F45" s="140"/>
      <c r="G45" s="151"/>
      <c r="H45" s="144"/>
      <c r="I45" s="59"/>
      <c r="J45" s="68"/>
      <c r="K45" s="6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</row>
    <row r="46" customFormat="false" ht="14.25" hidden="false" customHeight="true" outlineLevel="0" collapsed="false">
      <c r="A46" s="148"/>
      <c r="B46" s="153"/>
      <c r="C46" s="149"/>
      <c r="D46" s="132"/>
      <c r="E46" s="81"/>
      <c r="F46" s="129"/>
      <c r="G46" s="129"/>
      <c r="H46" s="150"/>
      <c r="I46" s="59"/>
      <c r="J46" s="146"/>
      <c r="K46" s="6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</row>
    <row r="47" customFormat="false" ht="14.25" hidden="false" customHeight="true" outlineLevel="0" collapsed="false">
      <c r="A47" s="141"/>
      <c r="B47" s="82"/>
      <c r="C47" s="97"/>
      <c r="D47" s="130"/>
      <c r="E47" s="65"/>
      <c r="F47" s="140"/>
      <c r="G47" s="151"/>
      <c r="H47" s="144"/>
      <c r="I47" s="59"/>
      <c r="J47" s="68"/>
      <c r="K47" s="6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</row>
    <row r="48" customFormat="false" ht="14.25" hidden="false" customHeight="true" outlineLevel="0" collapsed="false">
      <c r="A48" s="148"/>
      <c r="B48" s="131"/>
      <c r="C48" s="152"/>
      <c r="D48" s="132"/>
      <c r="E48" s="81"/>
      <c r="F48" s="129"/>
      <c r="G48" s="129"/>
      <c r="H48" s="150"/>
      <c r="I48" s="59"/>
      <c r="J48" s="146"/>
      <c r="K48" s="6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</row>
    <row r="49" customFormat="false" ht="14.25" hidden="false" customHeight="true" outlineLevel="0" collapsed="false">
      <c r="A49" s="60"/>
      <c r="B49" s="82"/>
      <c r="C49" s="97"/>
      <c r="D49" s="130"/>
      <c r="E49" s="65"/>
      <c r="F49" s="140"/>
      <c r="G49" s="151"/>
      <c r="H49" s="144"/>
      <c r="I49" s="145"/>
      <c r="J49" s="146"/>
      <c r="K49" s="147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</row>
    <row r="50" customFormat="false" ht="14.25" hidden="false" customHeight="true" outlineLevel="0" collapsed="false">
      <c r="A50" s="111"/>
      <c r="B50" s="153"/>
      <c r="C50" s="152"/>
      <c r="D50" s="132"/>
      <c r="E50" s="81"/>
      <c r="F50" s="129"/>
      <c r="G50" s="129"/>
      <c r="H50" s="150"/>
      <c r="I50" s="145"/>
      <c r="J50" s="146"/>
      <c r="K50" s="147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</row>
    <row r="51" customFormat="false" ht="14.25" hidden="false" customHeight="true" outlineLevel="0" collapsed="false">
      <c r="A51" s="60"/>
      <c r="B51" s="82"/>
      <c r="C51" s="97"/>
      <c r="D51" s="130"/>
      <c r="E51" s="65"/>
      <c r="F51" s="140"/>
      <c r="G51" s="151"/>
      <c r="H51" s="144"/>
      <c r="I51" s="145"/>
      <c r="J51" s="146"/>
      <c r="K51" s="147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</row>
    <row r="52" customFormat="false" ht="14.25" hidden="false" customHeight="true" outlineLevel="0" collapsed="false">
      <c r="A52" s="111"/>
      <c r="B52" s="131"/>
      <c r="C52" s="152"/>
      <c r="D52" s="132"/>
      <c r="E52" s="81"/>
      <c r="F52" s="129"/>
      <c r="G52" s="129"/>
      <c r="H52" s="150"/>
      <c r="I52" s="145"/>
      <c r="J52" s="146"/>
      <c r="K52" s="147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</row>
    <row r="53" customFormat="false" ht="14.25" hidden="false" customHeight="true" outlineLevel="0" collapsed="false">
      <c r="A53" s="60"/>
      <c r="B53" s="82"/>
      <c r="C53" s="97"/>
      <c r="D53" s="130"/>
      <c r="E53" s="65"/>
      <c r="F53" s="140"/>
      <c r="G53" s="151"/>
      <c r="H53" s="144"/>
      <c r="I53" s="145"/>
      <c r="J53" s="146"/>
      <c r="K53" s="147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</row>
    <row r="54" customFormat="false" ht="14.25" hidden="false" customHeight="true" outlineLevel="0" collapsed="false">
      <c r="A54" s="111"/>
      <c r="B54" s="131"/>
      <c r="C54" s="152"/>
      <c r="D54" s="132"/>
      <c r="E54" s="81"/>
      <c r="F54" s="129"/>
      <c r="G54" s="129"/>
      <c r="H54" s="150"/>
      <c r="I54" s="145"/>
      <c r="J54" s="146"/>
      <c r="K54" s="147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</row>
    <row r="55" customFormat="false" ht="14.25" hidden="false" customHeight="true" outlineLevel="0" collapsed="false">
      <c r="A55" s="60"/>
      <c r="B55" s="82"/>
      <c r="C55" s="97"/>
      <c r="D55" s="130"/>
      <c r="E55" s="65"/>
      <c r="F55" s="140"/>
      <c r="G55" s="140"/>
      <c r="H55" s="144"/>
      <c r="I55" s="145"/>
      <c r="J55" s="146"/>
      <c r="K55" s="147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</row>
    <row r="56" customFormat="false" ht="14.25" hidden="false" customHeight="true" outlineLevel="0" collapsed="false">
      <c r="A56" s="111"/>
      <c r="B56" s="131"/>
      <c r="C56" s="152"/>
      <c r="D56" s="132"/>
      <c r="E56" s="81"/>
      <c r="F56" s="129"/>
      <c r="G56" s="129"/>
      <c r="H56" s="150"/>
      <c r="I56" s="145"/>
      <c r="J56" s="146"/>
      <c r="K56" s="147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4.25" hidden="false" customHeight="true" outlineLevel="0" collapsed="false">
      <c r="A57" s="60"/>
      <c r="B57" s="82"/>
      <c r="C57" s="97"/>
      <c r="D57" s="130"/>
      <c r="E57" s="65"/>
      <c r="F57" s="140"/>
      <c r="G57" s="151"/>
      <c r="H57" s="144"/>
      <c r="I57" s="145"/>
      <c r="J57" s="146"/>
      <c r="K57" s="147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</row>
    <row r="58" customFormat="false" ht="14.25" hidden="false" customHeight="true" outlineLevel="0" collapsed="false">
      <c r="A58" s="111"/>
      <c r="B58" s="131"/>
      <c r="C58" s="152"/>
      <c r="D58" s="132"/>
      <c r="E58" s="81"/>
      <c r="F58" s="129"/>
      <c r="G58" s="129"/>
      <c r="H58" s="150"/>
      <c r="I58" s="145"/>
      <c r="J58" s="146"/>
      <c r="K58" s="147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</row>
    <row r="59" customFormat="false" ht="14.25" hidden="false" customHeight="true" outlineLevel="0" collapsed="false">
      <c r="A59" s="60"/>
      <c r="B59" s="82"/>
      <c r="C59" s="97"/>
      <c r="D59" s="130"/>
      <c r="E59" s="65"/>
      <c r="F59" s="140"/>
      <c r="G59" s="151"/>
      <c r="H59" s="144"/>
      <c r="I59" s="145"/>
      <c r="J59" s="146"/>
      <c r="K59" s="147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</row>
    <row r="60" customFormat="false" ht="14.25" hidden="false" customHeight="true" outlineLevel="0" collapsed="false">
      <c r="A60" s="111"/>
      <c r="B60" s="131"/>
      <c r="C60" s="152"/>
      <c r="D60" s="132"/>
      <c r="E60" s="81"/>
      <c r="F60" s="129"/>
      <c r="G60" s="129"/>
      <c r="H60" s="150"/>
      <c r="I60" s="145"/>
      <c r="J60" s="146"/>
      <c r="K60" s="147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</row>
    <row r="61" customFormat="false" ht="14.25" hidden="false" customHeight="true" outlineLevel="0" collapsed="false">
      <c r="A61" s="60"/>
      <c r="B61" s="82"/>
      <c r="C61" s="97"/>
      <c r="D61" s="130"/>
      <c r="E61" s="65"/>
      <c r="F61" s="140"/>
      <c r="G61" s="151"/>
      <c r="H61" s="144"/>
      <c r="I61" s="145"/>
      <c r="J61" s="146"/>
      <c r="K61" s="147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</row>
    <row r="62" customFormat="false" ht="14.25" hidden="false" customHeight="true" outlineLevel="0" collapsed="false">
      <c r="A62" s="111"/>
      <c r="B62" s="131"/>
      <c r="C62" s="152"/>
      <c r="D62" s="132"/>
      <c r="E62" s="81"/>
      <c r="F62" s="129"/>
      <c r="G62" s="129"/>
      <c r="H62" s="150"/>
      <c r="I62" s="145"/>
      <c r="J62" s="146"/>
      <c r="K62" s="147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</row>
    <row r="63" customFormat="false" ht="14.25" hidden="false" customHeight="true" outlineLevel="0" collapsed="false">
      <c r="A63" s="60"/>
      <c r="B63" s="82"/>
      <c r="C63" s="97"/>
      <c r="D63" s="130"/>
      <c r="E63" s="65"/>
      <c r="F63" s="140"/>
      <c r="G63" s="140"/>
      <c r="H63" s="67"/>
      <c r="I63" s="59"/>
      <c r="J63" s="68"/>
      <c r="K63" s="6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</row>
    <row r="64" customFormat="false" ht="14.25" hidden="false" customHeight="true" outlineLevel="0" collapsed="false">
      <c r="A64" s="111"/>
      <c r="B64" s="92"/>
      <c r="C64" s="97"/>
      <c r="D64" s="154"/>
      <c r="E64" s="65"/>
      <c r="F64" s="140"/>
      <c r="G64" s="129"/>
      <c r="H64" s="95"/>
      <c r="I64" s="59"/>
      <c r="J64" s="68"/>
      <c r="K64" s="6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</row>
    <row r="65" customFormat="false" ht="14.25" hidden="false" customHeight="true" outlineLevel="0" collapsed="false">
      <c r="A65" s="60"/>
      <c r="B65" s="82"/>
      <c r="C65" s="100"/>
      <c r="D65" s="155"/>
      <c r="E65" s="102"/>
      <c r="F65" s="151"/>
      <c r="G65" s="140"/>
      <c r="H65" s="156"/>
      <c r="I65" s="59"/>
      <c r="J65" s="68"/>
      <c r="K65" s="6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</row>
    <row r="66" customFormat="false" ht="14.25" hidden="false" customHeight="true" outlineLevel="0" collapsed="false">
      <c r="A66" s="111"/>
      <c r="B66" s="131"/>
      <c r="C66" s="152"/>
      <c r="D66" s="132"/>
      <c r="E66" s="81"/>
      <c r="F66" s="129"/>
      <c r="G66" s="129"/>
      <c r="H66" s="150"/>
      <c r="I66" s="59"/>
      <c r="J66" s="68"/>
      <c r="K66" s="6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</row>
    <row r="67" customFormat="false" ht="14.25" hidden="false" customHeight="true" outlineLevel="0" collapsed="false">
      <c r="A67" s="60"/>
      <c r="B67" s="82"/>
      <c r="C67" s="97"/>
      <c r="D67" s="130"/>
      <c r="E67" s="65"/>
      <c r="F67" s="140"/>
      <c r="G67" s="66"/>
      <c r="H67" s="67"/>
      <c r="I67" s="59"/>
      <c r="J67" s="68"/>
      <c r="K67" s="6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4.25" hidden="false" customHeight="true" outlineLevel="0" collapsed="false">
      <c r="A68" s="119"/>
      <c r="B68" s="121" t="s">
        <v>56</v>
      </c>
      <c r="C68" s="122"/>
      <c r="D68" s="135"/>
      <c r="E68" s="124"/>
      <c r="F68" s="136"/>
      <c r="G68" s="136"/>
      <c r="H68" s="126"/>
      <c r="I68" s="139"/>
      <c r="J68" s="137"/>
      <c r="K68" s="138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</row>
    <row r="69" customFormat="false" ht="14.25" hidden="false" customHeight="true" outlineLevel="0" collapsed="false">
      <c r="A69" s="60"/>
      <c r="B69" s="62"/>
      <c r="C69" s="97"/>
      <c r="D69" s="130"/>
      <c r="E69" s="65"/>
      <c r="F69" s="140"/>
      <c r="G69" s="66"/>
      <c r="H69" s="67"/>
      <c r="I69" s="59"/>
      <c r="J69" s="68"/>
      <c r="K69" s="6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4.25" hidden="false" customHeight="true" outlineLevel="0" collapsed="false">
      <c r="A70" s="111" t="n">
        <v>2</v>
      </c>
      <c r="B70" s="131" t="str">
        <f aca="false">B10</f>
        <v>屋根工事</v>
      </c>
      <c r="C70" s="152"/>
      <c r="D70" s="132"/>
      <c r="E70" s="81"/>
      <c r="F70" s="129"/>
      <c r="G70" s="129"/>
      <c r="H70" s="77"/>
      <c r="I70" s="59"/>
      <c r="J70" s="68"/>
      <c r="K70" s="6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</row>
    <row r="71" customFormat="false" ht="14.25" hidden="false" customHeight="true" outlineLevel="0" collapsed="false">
      <c r="A71" s="60"/>
      <c r="B71" s="62"/>
      <c r="C71" s="97"/>
      <c r="D71" s="130"/>
      <c r="E71" s="65"/>
      <c r="F71" s="140"/>
      <c r="G71" s="66"/>
      <c r="H71" s="67"/>
      <c r="I71" s="59"/>
      <c r="J71" s="69"/>
      <c r="K71" s="6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</row>
    <row r="72" customFormat="false" ht="14.25" hidden="false" customHeight="true" outlineLevel="0" collapsed="false">
      <c r="A72" s="111"/>
      <c r="B72" s="131"/>
      <c r="C72" s="152"/>
      <c r="D72" s="132"/>
      <c r="E72" s="81"/>
      <c r="F72" s="129"/>
      <c r="G72" s="129"/>
      <c r="H72" s="77"/>
      <c r="I72" s="59"/>
      <c r="J72" s="69"/>
      <c r="K72" s="6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4.25" hidden="false" customHeight="true" outlineLevel="0" collapsed="false">
      <c r="A73" s="141"/>
      <c r="B73" s="82"/>
      <c r="C73" s="157"/>
      <c r="D73" s="130"/>
      <c r="E73" s="65"/>
      <c r="F73" s="140" t="str">
        <f aca="false">IF(ISBLANK(D73),"",IF(J73*K73&gt;99999,INT(J73*K73/1000)*1000,IF(J73*K73&gt;9999,INT(J73*K73/100)*100,IF(J73*K73&gt;999,INT(J73*K73/10)*10,IF(J73*K73&gt;99,INT(J73*K73/1)*1,INT(J73*K73))))))</f>
        <v/>
      </c>
      <c r="G73" s="143"/>
      <c r="H73" s="144"/>
      <c r="I73" s="145"/>
      <c r="J73" s="146"/>
      <c r="K73" s="147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4.25" hidden="false" customHeight="true" outlineLevel="0" collapsed="false">
      <c r="A74" s="148"/>
      <c r="B74" s="158" t="s">
        <v>57</v>
      </c>
      <c r="C74" s="159" t="s">
        <v>58</v>
      </c>
      <c r="D74" s="132" t="n">
        <v>1</v>
      </c>
      <c r="E74" s="81" t="s">
        <v>32</v>
      </c>
      <c r="F74" s="129"/>
      <c r="G74" s="129"/>
      <c r="H74" s="150"/>
      <c r="I74" s="145"/>
      <c r="J74" s="147"/>
      <c r="K74" s="147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</row>
    <row r="75" customFormat="false" ht="14.25" hidden="false" customHeight="true" outlineLevel="0" collapsed="false">
      <c r="A75" s="60"/>
      <c r="B75" s="160"/>
      <c r="C75" s="161"/>
      <c r="D75" s="130"/>
      <c r="E75" s="65"/>
      <c r="F75" s="140" t="str">
        <f aca="false">IF(ISBLANK(D75),"",IF(J75*K75&gt;99999,INT(J75*K75/1000)*1000,IF(J75*K75&gt;9999,INT(J75*K75/100)*100,IF(J75*K75&gt;999,INT(J75*K75/10)*10,IF(J75*K75&gt;99,INT(J75*K75/1)*1,INT(J75*K75))))))</f>
        <v/>
      </c>
      <c r="G75" s="151"/>
      <c r="H75" s="144"/>
      <c r="I75" s="145"/>
      <c r="J75" s="147"/>
      <c r="K75" s="147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</row>
    <row r="76" customFormat="false" ht="14.25" hidden="false" customHeight="true" outlineLevel="0" collapsed="false">
      <c r="A76" s="111"/>
      <c r="B76" s="158" t="s">
        <v>59</v>
      </c>
      <c r="C76" s="162"/>
      <c r="D76" s="132"/>
      <c r="E76" s="81"/>
      <c r="F76" s="129"/>
      <c r="G76" s="129"/>
      <c r="H76" s="150"/>
      <c r="I76" s="145"/>
      <c r="J76" s="147"/>
      <c r="K76" s="147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</row>
    <row r="77" customFormat="false" ht="14.25" hidden="false" customHeight="true" outlineLevel="0" collapsed="false">
      <c r="A77" s="141"/>
      <c r="B77" s="82"/>
      <c r="C77" s="161"/>
      <c r="D77" s="130"/>
      <c r="E77" s="65"/>
      <c r="F77" s="140" t="str">
        <f aca="false">IF(ISBLANK(D77),"",IF(J77*K77&gt;99999,INT(J77*K77/1000)*1000,IF(J77*K77&gt;9999,INT(J77*K77/100)*100,IF(J77*K77&gt;999,INT(J77*K77/10)*10,IF(J77*K77&gt;99,INT(J77*K77/1)*1,INT(J77*K77))))))</f>
        <v/>
      </c>
      <c r="G77" s="143"/>
      <c r="H77" s="144"/>
      <c r="I77" s="145"/>
      <c r="J77" s="146"/>
      <c r="K77" s="147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</row>
    <row r="78" customFormat="false" ht="14.25" hidden="false" customHeight="true" outlineLevel="0" collapsed="false">
      <c r="A78" s="148"/>
      <c r="B78" s="158" t="s">
        <v>60</v>
      </c>
      <c r="C78" s="163" t="s">
        <v>61</v>
      </c>
      <c r="D78" s="132" t="n">
        <v>110</v>
      </c>
      <c r="E78" s="75" t="s">
        <v>55</v>
      </c>
      <c r="F78" s="129"/>
      <c r="G78" s="129"/>
      <c r="H78" s="150"/>
      <c r="I78" s="145"/>
      <c r="J78" s="147"/>
      <c r="K78" s="147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</row>
    <row r="79" customFormat="false" ht="14.25" hidden="false" customHeight="true" outlineLevel="0" collapsed="false">
      <c r="A79" s="141"/>
      <c r="B79" s="82"/>
      <c r="C79" s="161"/>
      <c r="D79" s="130"/>
      <c r="E79" s="65"/>
      <c r="F79" s="140" t="str">
        <f aca="false">IF(ISBLANK(D79),"",IF(J79*K79&gt;99999,INT(J79*K79/1000)*1000,IF(J79*K79&gt;9999,INT(J79*K79/100)*100,IF(J79*K79&gt;999,INT(J79*K79/10)*10,IF(J79*K79&gt;99,INT(J79*K79/1)*1,INT(J79*K79))))))</f>
        <v/>
      </c>
      <c r="G79" s="151"/>
      <c r="H79" s="144"/>
      <c r="I79" s="145"/>
      <c r="J79" s="147"/>
      <c r="K79" s="147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</row>
    <row r="80" customFormat="false" ht="14.25" hidden="false" customHeight="true" outlineLevel="0" collapsed="false">
      <c r="A80" s="148"/>
      <c r="B80" s="158" t="s">
        <v>62</v>
      </c>
      <c r="C80" s="163" t="s">
        <v>63</v>
      </c>
      <c r="D80" s="132" t="n">
        <v>45</v>
      </c>
      <c r="E80" s="75" t="s">
        <v>55</v>
      </c>
      <c r="F80" s="129"/>
      <c r="G80" s="129"/>
      <c r="H80" s="150"/>
      <c r="I80" s="145"/>
      <c r="J80" s="147"/>
      <c r="K80" s="147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</row>
    <row r="81" customFormat="false" ht="14.25" hidden="false" customHeight="true" outlineLevel="0" collapsed="false">
      <c r="A81" s="141"/>
      <c r="B81" s="82"/>
      <c r="C81" s="164"/>
      <c r="D81" s="155"/>
      <c r="E81" s="102"/>
      <c r="F81" s="151"/>
      <c r="G81" s="143"/>
      <c r="H81" s="144"/>
      <c r="I81" s="59"/>
      <c r="J81" s="68"/>
      <c r="K81" s="6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</row>
    <row r="82" customFormat="false" ht="14.25" hidden="false" customHeight="true" outlineLevel="0" collapsed="false">
      <c r="A82" s="148"/>
      <c r="B82" s="158" t="s">
        <v>64</v>
      </c>
      <c r="C82" s="165" t="s">
        <v>65</v>
      </c>
      <c r="D82" s="132" t="n">
        <v>24.3</v>
      </c>
      <c r="E82" s="81" t="s">
        <v>66</v>
      </c>
      <c r="F82" s="129"/>
      <c r="G82" s="129"/>
      <c r="H82" s="150"/>
      <c r="I82" s="59"/>
      <c r="J82" s="68"/>
      <c r="K82" s="6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</row>
    <row r="83" customFormat="false" ht="14.25" hidden="false" customHeight="true" outlineLevel="0" collapsed="false">
      <c r="A83" s="141"/>
      <c r="B83" s="82"/>
      <c r="C83" s="157"/>
      <c r="D83" s="155"/>
      <c r="E83" s="102"/>
      <c r="F83" s="151"/>
      <c r="G83" s="143"/>
      <c r="H83" s="144"/>
      <c r="I83" s="59"/>
      <c r="J83" s="68"/>
      <c r="K83" s="6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</row>
    <row r="84" customFormat="false" ht="14.25" hidden="false" customHeight="true" outlineLevel="0" collapsed="false">
      <c r="A84" s="141"/>
      <c r="B84" s="158" t="s">
        <v>67</v>
      </c>
      <c r="C84" s="159" t="s">
        <v>68</v>
      </c>
      <c r="D84" s="132" t="n">
        <v>4</v>
      </c>
      <c r="E84" s="81" t="s">
        <v>69</v>
      </c>
      <c r="F84" s="129"/>
      <c r="G84" s="129"/>
      <c r="H84" s="150"/>
      <c r="I84" s="59"/>
      <c r="J84" s="68"/>
      <c r="K84" s="6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</row>
    <row r="85" customFormat="false" ht="14.25" hidden="false" customHeight="true" outlineLevel="0" collapsed="false">
      <c r="A85" s="166"/>
      <c r="B85" s="82"/>
      <c r="C85" s="161"/>
      <c r="D85" s="155"/>
      <c r="E85" s="102"/>
      <c r="F85" s="151"/>
      <c r="G85" s="143"/>
      <c r="H85" s="105"/>
      <c r="I85" s="59"/>
      <c r="J85" s="68"/>
      <c r="K85" s="6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</row>
    <row r="86" customFormat="false" ht="14.25" hidden="false" customHeight="true" outlineLevel="0" collapsed="false">
      <c r="A86" s="148"/>
      <c r="B86" s="158" t="s">
        <v>70</v>
      </c>
      <c r="C86" s="159"/>
      <c r="D86" s="132" t="n">
        <v>1</v>
      </c>
      <c r="E86" s="81" t="s">
        <v>32</v>
      </c>
      <c r="F86" s="129"/>
      <c r="G86" s="129"/>
      <c r="H86" s="150" t="s">
        <v>71</v>
      </c>
      <c r="I86" s="59"/>
      <c r="J86" s="68"/>
      <c r="K86" s="6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</row>
    <row r="87" customFormat="false" ht="14.25" hidden="false" customHeight="true" outlineLevel="0" collapsed="false">
      <c r="A87" s="166"/>
      <c r="B87" s="62"/>
      <c r="C87" s="97"/>
      <c r="D87" s="130"/>
      <c r="E87" s="65"/>
      <c r="F87" s="140"/>
      <c r="G87" s="143"/>
      <c r="H87" s="156"/>
      <c r="I87" s="59"/>
      <c r="J87" s="68"/>
      <c r="K87" s="6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</row>
    <row r="88" customFormat="false" ht="14.25" hidden="false" customHeight="true" outlineLevel="0" collapsed="false">
      <c r="A88" s="148"/>
      <c r="B88" s="131"/>
      <c r="C88" s="152"/>
      <c r="D88" s="132"/>
      <c r="E88" s="81"/>
      <c r="F88" s="129"/>
      <c r="G88" s="129"/>
      <c r="H88" s="150"/>
      <c r="I88" s="59"/>
      <c r="J88" s="68"/>
      <c r="K88" s="6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</row>
    <row r="89" customFormat="false" ht="14.25" hidden="false" customHeight="true" outlineLevel="0" collapsed="false">
      <c r="A89" s="141"/>
      <c r="B89" s="82"/>
      <c r="C89" s="97"/>
      <c r="D89" s="130"/>
      <c r="E89" s="65"/>
      <c r="F89" s="140"/>
      <c r="G89" s="143"/>
      <c r="H89" s="144"/>
      <c r="I89" s="59"/>
      <c r="J89" s="68"/>
      <c r="K89" s="6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</row>
    <row r="90" customFormat="false" ht="14.25" hidden="false" customHeight="true" outlineLevel="0" collapsed="false">
      <c r="A90" s="148"/>
      <c r="B90" s="131"/>
      <c r="C90" s="167"/>
      <c r="D90" s="132"/>
      <c r="E90" s="81"/>
      <c r="F90" s="129"/>
      <c r="G90" s="129"/>
      <c r="H90" s="150"/>
      <c r="I90" s="59"/>
      <c r="J90" s="68"/>
      <c r="K90" s="6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</row>
    <row r="91" customFormat="false" ht="14.25" hidden="false" customHeight="true" outlineLevel="0" collapsed="false">
      <c r="A91" s="141"/>
      <c r="B91" s="82"/>
      <c r="C91" s="97"/>
      <c r="D91" s="130"/>
      <c r="E91" s="65"/>
      <c r="F91" s="140"/>
      <c r="G91" s="143"/>
      <c r="H91" s="144"/>
      <c r="I91" s="59"/>
      <c r="J91" s="68"/>
      <c r="K91" s="6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</row>
    <row r="92" customFormat="false" ht="14.25" hidden="false" customHeight="true" outlineLevel="0" collapsed="false">
      <c r="A92" s="148"/>
      <c r="B92" s="131"/>
      <c r="C92" s="152"/>
      <c r="D92" s="132"/>
      <c r="E92" s="81"/>
      <c r="F92" s="129"/>
      <c r="G92" s="129"/>
      <c r="H92" s="150"/>
      <c r="I92" s="59"/>
      <c r="J92" s="68"/>
      <c r="K92" s="6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</row>
    <row r="93" customFormat="false" ht="14.25" hidden="false" customHeight="true" outlineLevel="0" collapsed="false">
      <c r="A93" s="141"/>
      <c r="B93" s="62"/>
      <c r="C93" s="97"/>
      <c r="D93" s="154"/>
      <c r="E93" s="65"/>
      <c r="F93" s="140"/>
      <c r="G93" s="140"/>
      <c r="H93" s="168"/>
      <c r="I93" s="59"/>
      <c r="J93" s="68"/>
      <c r="K93" s="6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</row>
    <row r="94" customFormat="false" ht="14.25" hidden="false" customHeight="true" outlineLevel="0" collapsed="false">
      <c r="A94" s="148"/>
      <c r="B94" s="62"/>
      <c r="C94" s="97"/>
      <c r="D94" s="154"/>
      <c r="E94" s="65"/>
      <c r="F94" s="140"/>
      <c r="G94" s="140"/>
      <c r="H94" s="168"/>
      <c r="I94" s="59"/>
      <c r="J94" s="68"/>
      <c r="K94" s="6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</row>
    <row r="95" customFormat="false" ht="14.25" hidden="false" customHeight="true" outlineLevel="0" collapsed="false">
      <c r="A95" s="141"/>
      <c r="B95" s="82"/>
      <c r="C95" s="100"/>
      <c r="D95" s="169"/>
      <c r="E95" s="102"/>
      <c r="F95" s="151"/>
      <c r="G95" s="151"/>
      <c r="H95" s="170"/>
      <c r="I95" s="59"/>
      <c r="J95" s="68"/>
      <c r="K95" s="6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</row>
    <row r="96" customFormat="false" ht="14.25" hidden="false" customHeight="true" outlineLevel="0" collapsed="false">
      <c r="A96" s="141"/>
      <c r="B96" s="131"/>
      <c r="C96" s="152"/>
      <c r="D96" s="132"/>
      <c r="E96" s="81"/>
      <c r="F96" s="129"/>
      <c r="G96" s="129"/>
      <c r="H96" s="150"/>
      <c r="I96" s="59"/>
      <c r="J96" s="68"/>
      <c r="K96" s="6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</row>
    <row r="97" customFormat="false" ht="14.25" hidden="false" customHeight="true" outlineLevel="0" collapsed="false">
      <c r="A97" s="166"/>
      <c r="B97" s="82"/>
      <c r="C97" s="100"/>
      <c r="D97" s="155"/>
      <c r="E97" s="102"/>
      <c r="F97" s="151"/>
      <c r="G97" s="103"/>
      <c r="H97" s="105"/>
      <c r="I97" s="59"/>
      <c r="J97" s="68"/>
      <c r="K97" s="6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</row>
    <row r="98" customFormat="false" ht="14.25" hidden="false" customHeight="true" outlineLevel="0" collapsed="false">
      <c r="A98" s="148"/>
      <c r="B98" s="131"/>
      <c r="C98" s="152"/>
      <c r="D98" s="132"/>
      <c r="E98" s="81"/>
      <c r="F98" s="129"/>
      <c r="G98" s="129"/>
      <c r="H98" s="150"/>
      <c r="I98" s="59"/>
      <c r="J98" s="68"/>
      <c r="K98" s="6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</row>
    <row r="99" customFormat="false" ht="14.25" hidden="false" customHeight="true" outlineLevel="0" collapsed="false">
      <c r="A99" s="141"/>
      <c r="B99" s="82"/>
      <c r="C99" s="97"/>
      <c r="D99" s="130"/>
      <c r="E99" s="65"/>
      <c r="F99" s="140"/>
      <c r="G99" s="66"/>
      <c r="H99" s="67"/>
      <c r="I99" s="59"/>
      <c r="J99" s="68"/>
      <c r="K99" s="6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</row>
    <row r="100" customFormat="false" ht="14.25" hidden="false" customHeight="true" outlineLevel="0" collapsed="false">
      <c r="A100" s="141"/>
      <c r="B100" s="131"/>
      <c r="C100" s="152"/>
      <c r="D100" s="132"/>
      <c r="E100" s="81"/>
      <c r="F100" s="129"/>
      <c r="G100" s="129"/>
      <c r="H100" s="150"/>
      <c r="I100" s="59"/>
      <c r="J100" s="68"/>
      <c r="K100" s="6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</row>
    <row r="101" customFormat="false" ht="14.25" hidden="false" customHeight="true" outlineLevel="0" collapsed="false">
      <c r="A101" s="98"/>
      <c r="B101" s="82"/>
      <c r="C101" s="97"/>
      <c r="D101" s="130"/>
      <c r="E101" s="65"/>
      <c r="F101" s="140"/>
      <c r="G101" s="66"/>
      <c r="H101" s="67"/>
      <c r="I101" s="59"/>
      <c r="J101" s="68"/>
      <c r="K101" s="6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</row>
    <row r="102" customFormat="false" ht="14.25" hidden="false" customHeight="true" outlineLevel="0" collapsed="false">
      <c r="A102" s="119"/>
      <c r="B102" s="121" t="s">
        <v>72</v>
      </c>
      <c r="C102" s="122"/>
      <c r="D102" s="135"/>
      <c r="E102" s="124"/>
      <c r="F102" s="136"/>
      <c r="G102" s="136"/>
      <c r="H102" s="126"/>
      <c r="I102" s="59"/>
      <c r="J102" s="68"/>
      <c r="K102" s="6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</row>
    <row r="103" customFormat="false" ht="14.25" hidden="true" customHeight="true" outlineLevel="0" collapsed="false">
      <c r="A103" s="60"/>
      <c r="B103" s="62"/>
      <c r="C103" s="97"/>
      <c r="D103" s="130"/>
      <c r="E103" s="65"/>
      <c r="F103" s="140"/>
      <c r="G103" s="66"/>
      <c r="H103" s="171"/>
      <c r="I103" s="59"/>
      <c r="J103" s="68"/>
      <c r="K103" s="6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</row>
    <row r="104" customFormat="false" ht="5.25" hidden="true" customHeight="true" outlineLevel="0" collapsed="false">
      <c r="A104" s="111" t="n">
        <v>4</v>
      </c>
      <c r="B104" s="131" t="s">
        <v>73</v>
      </c>
      <c r="C104" s="152"/>
      <c r="D104" s="132"/>
      <c r="E104" s="81"/>
      <c r="F104" s="129"/>
      <c r="G104" s="129"/>
      <c r="H104" s="77"/>
      <c r="I104" s="59"/>
      <c r="J104" s="68"/>
      <c r="K104" s="6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</row>
    <row r="105" customFormat="false" ht="14.25" hidden="true" customHeight="true" outlineLevel="0" collapsed="false">
      <c r="A105" s="60"/>
      <c r="B105" s="62"/>
      <c r="C105" s="97"/>
      <c r="D105" s="130"/>
      <c r="E105" s="65"/>
      <c r="F105" s="140"/>
      <c r="G105" s="66"/>
      <c r="H105" s="67"/>
      <c r="I105" s="59"/>
      <c r="J105" s="68"/>
      <c r="K105" s="6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</row>
    <row r="106" customFormat="false" ht="14.25" hidden="true" customHeight="true" outlineLevel="0" collapsed="false">
      <c r="A106" s="60"/>
      <c r="B106" s="131"/>
      <c r="C106" s="152"/>
      <c r="D106" s="132"/>
      <c r="E106" s="81"/>
      <c r="F106" s="129"/>
      <c r="G106" s="129"/>
      <c r="H106" s="150"/>
      <c r="I106" s="59"/>
      <c r="J106" s="68"/>
      <c r="K106" s="6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</row>
    <row r="107" customFormat="false" ht="14.25" hidden="true" customHeight="true" outlineLevel="0" collapsed="false">
      <c r="A107" s="98"/>
      <c r="B107" s="82"/>
      <c r="C107" s="97"/>
      <c r="D107" s="130"/>
      <c r="E107" s="65"/>
      <c r="F107" s="140"/>
      <c r="G107" s="66"/>
      <c r="H107" s="144"/>
      <c r="I107" s="59"/>
      <c r="J107" s="68"/>
      <c r="K107" s="6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</row>
    <row r="108" customFormat="false" ht="14.25" hidden="true" customHeight="true" outlineLevel="0" collapsed="false">
      <c r="A108" s="111"/>
      <c r="B108" s="131"/>
      <c r="C108" s="152"/>
      <c r="D108" s="132"/>
      <c r="E108" s="81"/>
      <c r="F108" s="129"/>
      <c r="G108" s="129"/>
      <c r="H108" s="150"/>
      <c r="I108" s="139"/>
      <c r="J108" s="137"/>
      <c r="K108" s="138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</row>
    <row r="109" customFormat="false" ht="14.25" hidden="true" customHeight="true" outlineLevel="0" collapsed="false">
      <c r="A109" s="60"/>
      <c r="B109" s="82"/>
      <c r="C109" s="97"/>
      <c r="D109" s="130"/>
      <c r="E109" s="65"/>
      <c r="F109" s="140"/>
      <c r="G109" s="66"/>
      <c r="H109" s="144"/>
      <c r="I109" s="59"/>
      <c r="J109" s="68"/>
      <c r="K109" s="172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</row>
    <row r="110" customFormat="false" ht="14.25" hidden="true" customHeight="true" outlineLevel="0" collapsed="false">
      <c r="A110" s="111"/>
      <c r="B110" s="131"/>
      <c r="C110" s="152"/>
      <c r="D110" s="132"/>
      <c r="E110" s="81"/>
      <c r="F110" s="129"/>
      <c r="G110" s="129"/>
      <c r="H110" s="150"/>
      <c r="I110" s="59"/>
      <c r="J110" s="68"/>
      <c r="K110" s="172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</row>
    <row r="111" customFormat="false" ht="14.25" hidden="true" customHeight="true" outlineLevel="0" collapsed="false">
      <c r="A111" s="60"/>
      <c r="B111" s="82"/>
      <c r="C111" s="97"/>
      <c r="D111" s="130"/>
      <c r="E111" s="65"/>
      <c r="F111" s="140"/>
      <c r="G111" s="143"/>
      <c r="H111" s="144"/>
      <c r="I111" s="59"/>
      <c r="J111" s="69"/>
      <c r="K111" s="172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</row>
    <row r="112" customFormat="false" ht="14.25" hidden="true" customHeight="true" outlineLevel="0" collapsed="false">
      <c r="A112" s="111"/>
      <c r="B112" s="131"/>
      <c r="C112" s="152"/>
      <c r="D112" s="132"/>
      <c r="E112" s="81"/>
      <c r="F112" s="129"/>
      <c r="G112" s="129"/>
      <c r="H112" s="150"/>
      <c r="I112" s="59"/>
      <c r="J112" s="174"/>
      <c r="K112" s="172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</row>
    <row r="113" customFormat="false" ht="14.25" hidden="true" customHeight="true" outlineLevel="0" collapsed="false">
      <c r="A113" s="141"/>
      <c r="B113" s="82"/>
      <c r="C113" s="97"/>
      <c r="D113" s="130"/>
      <c r="E113" s="65"/>
      <c r="F113" s="140"/>
      <c r="G113" s="66"/>
      <c r="H113" s="67"/>
      <c r="I113" s="59"/>
      <c r="J113" s="68"/>
      <c r="K113" s="172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</row>
    <row r="114" customFormat="false" ht="14.25" hidden="true" customHeight="true" outlineLevel="0" collapsed="false">
      <c r="A114" s="148"/>
      <c r="B114" s="131"/>
      <c r="C114" s="152"/>
      <c r="D114" s="132"/>
      <c r="E114" s="81"/>
      <c r="F114" s="129"/>
      <c r="G114" s="129"/>
      <c r="H114" s="150"/>
      <c r="I114" s="59"/>
      <c r="J114" s="68"/>
      <c r="K114" s="172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</row>
    <row r="115" customFormat="false" ht="14.25" hidden="true" customHeight="true" outlineLevel="0" collapsed="false">
      <c r="A115" s="141"/>
      <c r="B115" s="175"/>
      <c r="C115" s="176"/>
      <c r="D115" s="177"/>
      <c r="E115" s="176"/>
      <c r="F115" s="178"/>
      <c r="G115" s="178"/>
      <c r="H115" s="67"/>
      <c r="I115" s="59"/>
      <c r="J115" s="68"/>
      <c r="K115" s="172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</row>
    <row r="116" customFormat="false" ht="14.25" hidden="true" customHeight="true" outlineLevel="0" collapsed="false">
      <c r="A116" s="148"/>
      <c r="B116" s="179"/>
      <c r="C116" s="152"/>
      <c r="D116" s="180"/>
      <c r="E116" s="181"/>
      <c r="F116" s="182"/>
      <c r="G116" s="182"/>
      <c r="H116" s="150"/>
      <c r="I116" s="59"/>
      <c r="J116" s="68"/>
      <c r="K116" s="172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</row>
    <row r="117" customFormat="false" ht="14.25" hidden="true" customHeight="true" outlineLevel="0" collapsed="false">
      <c r="A117" s="141"/>
      <c r="B117" s="82"/>
      <c r="C117" s="97"/>
      <c r="D117" s="130"/>
      <c r="E117" s="65"/>
      <c r="F117" s="140"/>
      <c r="G117" s="66"/>
      <c r="H117" s="67"/>
      <c r="I117" s="145"/>
      <c r="J117" s="146"/>
      <c r="K117" s="172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</row>
    <row r="118" customFormat="false" ht="14.25" hidden="true" customHeight="true" outlineLevel="0" collapsed="false">
      <c r="A118" s="148"/>
      <c r="B118" s="131"/>
      <c r="C118" s="152"/>
      <c r="D118" s="132"/>
      <c r="E118" s="81"/>
      <c r="F118" s="129"/>
      <c r="G118" s="129"/>
      <c r="H118" s="150"/>
      <c r="I118" s="145"/>
      <c r="J118" s="146"/>
      <c r="K118" s="172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</row>
    <row r="119" customFormat="false" ht="14.25" hidden="true" customHeight="true" outlineLevel="0" collapsed="false">
      <c r="A119" s="141"/>
      <c r="B119" s="82"/>
      <c r="C119" s="97"/>
      <c r="D119" s="130"/>
      <c r="E119" s="65"/>
      <c r="F119" s="140"/>
      <c r="G119" s="143"/>
      <c r="H119" s="144"/>
      <c r="I119" s="59"/>
      <c r="J119" s="68"/>
      <c r="K119" s="172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</row>
    <row r="120" customFormat="false" ht="14.25" hidden="true" customHeight="true" outlineLevel="0" collapsed="false">
      <c r="A120" s="148"/>
      <c r="B120" s="131"/>
      <c r="C120" s="152"/>
      <c r="D120" s="132"/>
      <c r="E120" s="81"/>
      <c r="F120" s="129"/>
      <c r="G120" s="129"/>
      <c r="H120" s="150"/>
      <c r="I120" s="59"/>
      <c r="J120" s="68"/>
      <c r="K120" s="172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</row>
    <row r="121" customFormat="false" ht="14.25" hidden="true" customHeight="true" outlineLevel="0" collapsed="false">
      <c r="A121" s="141"/>
      <c r="B121" s="82"/>
      <c r="C121" s="97"/>
      <c r="D121" s="130"/>
      <c r="E121" s="65"/>
      <c r="F121" s="140"/>
      <c r="G121" s="143"/>
      <c r="H121" s="144"/>
      <c r="I121" s="59"/>
      <c r="J121" s="68"/>
      <c r="K121" s="172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</row>
    <row r="122" customFormat="false" ht="14.25" hidden="true" customHeight="true" outlineLevel="0" collapsed="false">
      <c r="A122" s="148"/>
      <c r="B122" s="131"/>
      <c r="C122" s="167"/>
      <c r="D122" s="132"/>
      <c r="E122" s="81"/>
      <c r="F122" s="129"/>
      <c r="G122" s="129"/>
      <c r="H122" s="150"/>
      <c r="I122" s="59"/>
      <c r="J122" s="68"/>
      <c r="K122" s="172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</row>
    <row r="123" customFormat="false" ht="21" hidden="true" customHeight="true" outlineLevel="0" collapsed="false">
      <c r="A123" s="141"/>
      <c r="B123" s="82"/>
      <c r="C123" s="97"/>
      <c r="D123" s="130"/>
      <c r="E123" s="65"/>
      <c r="F123" s="140"/>
      <c r="G123" s="66"/>
      <c r="H123" s="144"/>
      <c r="I123" s="59"/>
      <c r="J123" s="68"/>
      <c r="K123" s="172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</row>
    <row r="124" customFormat="false" ht="17.25" hidden="true" customHeight="true" outlineLevel="0" collapsed="false">
      <c r="A124" s="148"/>
      <c r="B124" s="131"/>
      <c r="C124" s="167"/>
      <c r="D124" s="132"/>
      <c r="E124" s="81"/>
      <c r="F124" s="129"/>
      <c r="G124" s="129"/>
      <c r="H124" s="150"/>
      <c r="I124" s="59"/>
      <c r="J124" s="68"/>
      <c r="K124" s="172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</row>
    <row r="125" customFormat="false" ht="12" hidden="true" customHeight="true" outlineLevel="0" collapsed="false">
      <c r="A125" s="141"/>
      <c r="B125" s="82"/>
      <c r="C125" s="97"/>
      <c r="D125" s="155"/>
      <c r="E125" s="65"/>
      <c r="F125" s="140"/>
      <c r="G125" s="66"/>
      <c r="H125" s="144"/>
      <c r="I125" s="59"/>
      <c r="J125" s="68"/>
      <c r="K125" s="172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</row>
    <row r="126" customFormat="false" ht="11.25" hidden="true" customHeight="true" outlineLevel="0" collapsed="false">
      <c r="A126" s="148"/>
      <c r="B126" s="131"/>
      <c r="C126" s="152"/>
      <c r="D126" s="132"/>
      <c r="E126" s="81"/>
      <c r="F126" s="129"/>
      <c r="G126" s="129"/>
      <c r="H126" s="150"/>
      <c r="I126" s="59"/>
      <c r="J126" s="68"/>
      <c r="K126" s="172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</row>
    <row r="127" customFormat="false" ht="18.75" hidden="true" customHeight="true" outlineLevel="0" collapsed="false">
      <c r="A127" s="141"/>
      <c r="B127" s="82"/>
      <c r="C127" s="97"/>
      <c r="D127" s="155"/>
      <c r="E127" s="102"/>
      <c r="F127" s="140"/>
      <c r="G127" s="66"/>
      <c r="H127" s="144"/>
      <c r="I127" s="59"/>
      <c r="J127" s="68"/>
      <c r="K127" s="172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</row>
    <row r="128" customFormat="false" ht="17.25" hidden="true" customHeight="true" outlineLevel="0" collapsed="false">
      <c r="A128" s="148"/>
      <c r="B128" s="131"/>
      <c r="C128" s="152"/>
      <c r="D128" s="132"/>
      <c r="E128" s="81"/>
      <c r="F128" s="129"/>
      <c r="G128" s="129"/>
      <c r="H128" s="150"/>
      <c r="I128" s="59"/>
      <c r="J128" s="68"/>
      <c r="K128" s="172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</row>
    <row r="129" customFormat="false" ht="15" hidden="true" customHeight="true" outlineLevel="0" collapsed="false">
      <c r="A129" s="141"/>
      <c r="B129" s="82"/>
      <c r="C129" s="97"/>
      <c r="D129" s="130"/>
      <c r="E129" s="65"/>
      <c r="F129" s="140"/>
      <c r="G129" s="66"/>
      <c r="H129" s="144"/>
      <c r="I129" s="59"/>
      <c r="J129" s="68"/>
      <c r="K129" s="172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</row>
    <row r="130" customFormat="false" ht="18" hidden="true" customHeight="true" outlineLevel="0" collapsed="false">
      <c r="A130" s="148"/>
      <c r="B130" s="131"/>
      <c r="C130" s="152"/>
      <c r="D130" s="154"/>
      <c r="E130" s="65"/>
      <c r="F130" s="129"/>
      <c r="G130" s="129"/>
      <c r="H130" s="150"/>
      <c r="I130" s="59"/>
      <c r="J130" s="68"/>
      <c r="K130" s="172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</row>
    <row r="131" customFormat="false" ht="47.25" hidden="true" customHeight="true" outlineLevel="0" collapsed="false">
      <c r="A131" s="60"/>
      <c r="B131" s="183"/>
      <c r="C131" s="184"/>
      <c r="D131" s="185"/>
      <c r="E131" s="186"/>
      <c r="F131" s="187"/>
      <c r="G131" s="188"/>
      <c r="H131" s="189"/>
      <c r="I131" s="59"/>
      <c r="J131" s="68"/>
      <c r="K131" s="172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</row>
    <row r="132" customFormat="false" ht="29.25" hidden="true" customHeight="true" outlineLevel="0" collapsed="false">
      <c r="A132" s="111"/>
      <c r="B132" s="183"/>
      <c r="C132" s="190"/>
      <c r="D132" s="191"/>
      <c r="E132" s="192"/>
      <c r="F132" s="193"/>
      <c r="G132" s="194"/>
      <c r="H132" s="189"/>
      <c r="I132" s="59"/>
      <c r="J132" s="68"/>
      <c r="K132" s="172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</row>
    <row r="133" customFormat="false" ht="50.25" hidden="true" customHeight="true" outlineLevel="0" collapsed="false">
      <c r="A133" s="60"/>
      <c r="B133" s="82"/>
      <c r="C133" s="97"/>
      <c r="D133" s="130"/>
      <c r="E133" s="65"/>
      <c r="F133" s="140"/>
      <c r="G133" s="66"/>
      <c r="H133" s="105"/>
      <c r="I133" s="59"/>
      <c r="J133" s="68"/>
      <c r="K133" s="172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</row>
    <row r="134" customFormat="false" ht="24" hidden="true" customHeight="true" outlineLevel="0" collapsed="false">
      <c r="A134" s="111"/>
      <c r="B134" s="131"/>
      <c r="C134" s="152"/>
      <c r="D134" s="132"/>
      <c r="E134" s="81"/>
      <c r="F134" s="129"/>
      <c r="G134" s="129"/>
      <c r="H134" s="150"/>
      <c r="I134" s="59"/>
      <c r="J134" s="68"/>
      <c r="K134" s="172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</row>
    <row r="135" customFormat="false" ht="80.25" hidden="true" customHeight="true" outlineLevel="0" collapsed="false">
      <c r="A135" s="60"/>
      <c r="B135" s="82"/>
      <c r="C135" s="97"/>
      <c r="D135" s="130"/>
      <c r="E135" s="65"/>
      <c r="F135" s="140"/>
      <c r="G135" s="66"/>
      <c r="H135" s="67"/>
      <c r="I135" s="59"/>
      <c r="J135" s="68"/>
      <c r="K135" s="172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</row>
    <row r="136" customFormat="false" ht="47.25" hidden="true" customHeight="true" outlineLevel="0" collapsed="false">
      <c r="A136" s="119"/>
      <c r="B136" s="121" t="s">
        <v>74</v>
      </c>
      <c r="C136" s="122"/>
      <c r="D136" s="135"/>
      <c r="E136" s="124"/>
      <c r="F136" s="136"/>
      <c r="G136" s="136"/>
      <c r="H136" s="126"/>
      <c r="I136" s="59"/>
      <c r="J136" s="68"/>
      <c r="K136" s="172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</row>
    <row r="137" customFormat="false" ht="14.25" hidden="false" customHeight="true" outlineLevel="0" collapsed="false">
      <c r="A137" s="195"/>
      <c r="B137" s="196"/>
      <c r="C137" s="197"/>
      <c r="D137" s="198"/>
      <c r="E137" s="199"/>
      <c r="F137" s="200"/>
      <c r="G137" s="201"/>
      <c r="H137" s="171"/>
      <c r="I137" s="59"/>
      <c r="J137" s="68"/>
      <c r="K137" s="69"/>
    </row>
    <row r="138" customFormat="false" ht="14.25" hidden="false" customHeight="true" outlineLevel="0" collapsed="false">
      <c r="A138" s="111"/>
      <c r="B138" s="131"/>
      <c r="C138" s="152"/>
      <c r="D138" s="132"/>
      <c r="E138" s="81"/>
      <c r="F138" s="129"/>
      <c r="G138" s="129"/>
      <c r="H138" s="77"/>
      <c r="I138" s="59"/>
      <c r="J138" s="68"/>
      <c r="K138" s="69"/>
    </row>
    <row r="139" customFormat="false" ht="14.25" hidden="false" customHeight="true" outlineLevel="0" collapsed="false">
      <c r="A139" s="60"/>
      <c r="B139" s="62"/>
      <c r="C139" s="97"/>
      <c r="D139" s="130"/>
      <c r="E139" s="65"/>
      <c r="F139" s="140"/>
      <c r="G139" s="66"/>
      <c r="H139" s="67"/>
      <c r="I139" s="59"/>
      <c r="J139" s="68"/>
      <c r="K139" s="69"/>
    </row>
    <row r="140" customFormat="false" ht="14.25" hidden="false" customHeight="true" outlineLevel="0" collapsed="false">
      <c r="A140" s="60"/>
      <c r="B140" s="131"/>
      <c r="C140" s="152"/>
      <c r="D140" s="132"/>
      <c r="E140" s="81"/>
      <c r="F140" s="129"/>
      <c r="G140" s="129"/>
      <c r="H140" s="150"/>
      <c r="I140" s="59"/>
      <c r="J140" s="68"/>
      <c r="K140" s="69"/>
    </row>
    <row r="141" customFormat="false" ht="14.25" hidden="false" customHeight="true" outlineLevel="0" collapsed="false">
      <c r="A141" s="98"/>
      <c r="B141" s="82"/>
      <c r="C141" s="202"/>
      <c r="D141" s="130"/>
      <c r="E141" s="65"/>
      <c r="F141" s="140" t="str">
        <f aca="false">IF(ISBLANK(D141),"",IF(J141*K141&gt;99999,INT(J141*K141/1000)*1000,IF(J141*K141&gt;9999,INT(J141*K141/100)*100,IF(J141*K141&gt;999,INT(J141*K141/10)*10,IF(J141*K141&gt;99,INT(J141*K141/1)*1,INT(J141*K141))))))</f>
        <v/>
      </c>
      <c r="G141" s="151"/>
      <c r="H141" s="144"/>
      <c r="I141" s="145"/>
      <c r="J141" s="146"/>
      <c r="K141" s="147"/>
    </row>
    <row r="142" customFormat="false" ht="14.25" hidden="false" customHeight="true" outlineLevel="0" collapsed="false">
      <c r="A142" s="111"/>
      <c r="B142" s="131"/>
      <c r="C142" s="203"/>
      <c r="D142" s="132"/>
      <c r="E142" s="81"/>
      <c r="F142" s="129"/>
      <c r="G142" s="129"/>
      <c r="H142" s="150"/>
      <c r="I142" s="145"/>
      <c r="J142" s="146"/>
      <c r="K142" s="147"/>
    </row>
    <row r="143" customFormat="false" ht="14.25" hidden="false" customHeight="true" outlineLevel="0" collapsed="false">
      <c r="A143" s="60"/>
      <c r="B143" s="82"/>
      <c r="C143" s="161"/>
      <c r="D143" s="130"/>
      <c r="E143" s="65"/>
      <c r="F143" s="140" t="str">
        <f aca="false">IF(ISBLANK(D143),"",IF(J143*K143&gt;99999,INT(J143*K143/1000)*1000,IF(J143*K143&gt;9999,INT(J143*K143/100)*100,IF(J143*K143&gt;999,INT(J143*K143/10)*10,IF(J143*K143&gt;99,INT(J143*K143/1)*1,INT(J143*K143))))))</f>
        <v/>
      </c>
      <c r="G143" s="151"/>
      <c r="H143" s="144"/>
      <c r="I143" s="145"/>
      <c r="J143" s="146"/>
      <c r="K143" s="147"/>
    </row>
    <row r="144" customFormat="false" ht="14.25" hidden="false" customHeight="true" outlineLevel="0" collapsed="false">
      <c r="A144" s="111"/>
      <c r="B144" s="158"/>
      <c r="C144" s="167"/>
      <c r="D144" s="132"/>
      <c r="E144" s="81"/>
      <c r="F144" s="129"/>
      <c r="G144" s="129"/>
      <c r="H144" s="204"/>
      <c r="I144" s="145"/>
      <c r="J144" s="146"/>
      <c r="K144" s="147"/>
    </row>
    <row r="145" customFormat="false" ht="14.25" hidden="false" customHeight="true" outlineLevel="0" collapsed="false">
      <c r="A145" s="60"/>
      <c r="B145" s="82"/>
      <c r="C145" s="161"/>
      <c r="D145" s="130"/>
      <c r="E145" s="65"/>
      <c r="F145" s="140" t="str">
        <f aca="false">IF(ISBLANK(D145),"",IF(J145*K145&gt;99999,INT(J145*K145/1000)*1000,IF(J145*K145&gt;9999,INT(J145*K145/100)*100,IF(J145*K145&gt;999,INT(J145*K145/10)*10,IF(J145*K145&gt;99,INT(J145*K145/1)*1,INT(J145*K145))))))</f>
        <v/>
      </c>
      <c r="G145" s="151"/>
      <c r="H145" s="144"/>
      <c r="I145" s="145"/>
      <c r="J145" s="146"/>
      <c r="K145" s="147"/>
    </row>
    <row r="146" customFormat="false" ht="14.25" hidden="false" customHeight="true" outlineLevel="0" collapsed="false">
      <c r="A146" s="111"/>
      <c r="B146" s="158"/>
      <c r="C146" s="167"/>
      <c r="D146" s="132"/>
      <c r="E146" s="81"/>
      <c r="F146" s="129"/>
      <c r="G146" s="129"/>
      <c r="H146" s="204"/>
      <c r="I146" s="145"/>
      <c r="J146" s="146"/>
      <c r="K146" s="147"/>
    </row>
    <row r="147" customFormat="false" ht="14.25" hidden="false" customHeight="true" outlineLevel="0" collapsed="false">
      <c r="A147" s="141"/>
      <c r="B147" s="82"/>
      <c r="C147" s="97"/>
      <c r="D147" s="130"/>
      <c r="E147" s="65"/>
      <c r="F147" s="140" t="str">
        <f aca="false">IF(ISBLANK(D147),"",IF(J147*K147&gt;99999,INT(J147*K147/1000)*1000,IF(J147*K147&gt;9999,INT(J147*K147/100)*100,IF(J147*K147&gt;999,INT(J147*K147/10)*10,IF(J147*K147&gt;99,INT(J147*K147/1)*1,INT(J147*K147))))))</f>
        <v/>
      </c>
      <c r="G147" s="151"/>
      <c r="H147" s="144"/>
      <c r="I147" s="145"/>
      <c r="J147" s="147"/>
      <c r="K147" s="147"/>
    </row>
    <row r="148" customFormat="false" ht="14.25" hidden="false" customHeight="true" outlineLevel="0" collapsed="false">
      <c r="A148" s="148"/>
      <c r="B148" s="131"/>
      <c r="C148" s="167"/>
      <c r="D148" s="132"/>
      <c r="E148" s="81"/>
      <c r="F148" s="129"/>
      <c r="G148" s="129"/>
      <c r="H148" s="150"/>
      <c r="I148" s="145"/>
      <c r="J148" s="147"/>
      <c r="K148" s="147"/>
    </row>
    <row r="149" customFormat="false" ht="14.25" hidden="false" customHeight="true" outlineLevel="0" collapsed="false">
      <c r="A149" s="141"/>
      <c r="B149" s="82"/>
      <c r="C149" s="161"/>
      <c r="D149" s="130"/>
      <c r="E149" s="65"/>
      <c r="F149" s="140"/>
      <c r="G149" s="151"/>
      <c r="H149" s="144"/>
      <c r="I149" s="145"/>
      <c r="J149" s="146"/>
      <c r="K149" s="147"/>
    </row>
    <row r="150" customFormat="false" ht="14.25" hidden="false" customHeight="true" outlineLevel="0" collapsed="false">
      <c r="A150" s="148"/>
      <c r="B150" s="158"/>
      <c r="C150" s="167"/>
      <c r="D150" s="132"/>
      <c r="E150" s="81"/>
      <c r="F150" s="129"/>
      <c r="G150" s="129"/>
      <c r="H150" s="204"/>
      <c r="I150" s="145"/>
      <c r="J150" s="146"/>
      <c r="K150" s="147"/>
    </row>
    <row r="151" customFormat="false" ht="14.25" hidden="false" customHeight="true" outlineLevel="0" collapsed="false">
      <c r="A151" s="141"/>
      <c r="B151" s="82"/>
      <c r="C151" s="161"/>
      <c r="D151" s="130"/>
      <c r="E151" s="65"/>
      <c r="F151" s="140"/>
      <c r="G151" s="151"/>
      <c r="H151" s="144"/>
      <c r="I151" s="145"/>
      <c r="J151" s="146"/>
      <c r="K151" s="147"/>
    </row>
    <row r="152" customFormat="false" ht="14.25" hidden="false" customHeight="true" outlineLevel="0" collapsed="false">
      <c r="A152" s="148"/>
      <c r="B152" s="158"/>
      <c r="C152" s="167"/>
      <c r="D152" s="132"/>
      <c r="E152" s="81"/>
      <c r="F152" s="129"/>
      <c r="G152" s="129"/>
      <c r="H152" s="204"/>
      <c r="I152" s="145"/>
      <c r="J152" s="146"/>
      <c r="K152" s="147"/>
    </row>
    <row r="153" customFormat="false" ht="14.25" hidden="false" customHeight="true" outlineLevel="0" collapsed="false">
      <c r="A153" s="141"/>
      <c r="B153" s="82"/>
      <c r="C153" s="161"/>
      <c r="D153" s="130"/>
      <c r="E153" s="65"/>
      <c r="F153" s="140"/>
      <c r="G153" s="151"/>
      <c r="H153" s="144"/>
      <c r="I153" s="145"/>
      <c r="J153" s="146"/>
      <c r="K153" s="147"/>
    </row>
    <row r="154" customFormat="false" ht="14.25" hidden="false" customHeight="true" outlineLevel="0" collapsed="false">
      <c r="A154" s="148"/>
      <c r="B154" s="158"/>
      <c r="C154" s="167"/>
      <c r="D154" s="132"/>
      <c r="E154" s="81"/>
      <c r="F154" s="129"/>
      <c r="G154" s="129"/>
      <c r="H154" s="204"/>
      <c r="I154" s="145"/>
      <c r="J154" s="146"/>
      <c r="K154" s="147"/>
    </row>
    <row r="155" customFormat="false" ht="14.25" hidden="false" customHeight="true" outlineLevel="0" collapsed="false">
      <c r="A155" s="141"/>
      <c r="B155" s="82"/>
      <c r="C155" s="161"/>
      <c r="D155" s="130"/>
      <c r="E155" s="65"/>
      <c r="F155" s="140"/>
      <c r="G155" s="151"/>
      <c r="H155" s="144"/>
      <c r="I155" s="145"/>
      <c r="J155" s="146"/>
      <c r="K155" s="147"/>
    </row>
    <row r="156" customFormat="false" ht="14.25" hidden="false" customHeight="true" outlineLevel="0" collapsed="false">
      <c r="A156" s="148"/>
      <c r="B156" s="158"/>
      <c r="C156" s="167"/>
      <c r="D156" s="132"/>
      <c r="E156" s="81"/>
      <c r="F156" s="129"/>
      <c r="G156" s="129"/>
      <c r="H156" s="204"/>
      <c r="I156" s="145"/>
      <c r="J156" s="146"/>
      <c r="K156" s="147"/>
    </row>
    <row r="157" customFormat="false" ht="14.25" hidden="false" customHeight="true" outlineLevel="0" collapsed="false">
      <c r="A157" s="141"/>
      <c r="B157" s="82"/>
      <c r="C157" s="161"/>
      <c r="D157" s="130"/>
      <c r="E157" s="65"/>
      <c r="F157" s="140"/>
      <c r="G157" s="151"/>
      <c r="H157" s="144"/>
      <c r="I157" s="59"/>
      <c r="J157" s="68"/>
      <c r="K157" s="172"/>
    </row>
    <row r="158" customFormat="false" ht="14.25" hidden="false" customHeight="true" outlineLevel="0" collapsed="false">
      <c r="A158" s="148"/>
      <c r="B158" s="158"/>
      <c r="C158" s="167"/>
      <c r="D158" s="132"/>
      <c r="E158" s="81"/>
      <c r="F158" s="129"/>
      <c r="G158" s="129"/>
      <c r="H158" s="204"/>
      <c r="I158" s="59"/>
      <c r="J158" s="68"/>
      <c r="K158" s="147"/>
    </row>
    <row r="159" customFormat="false" ht="14.25" hidden="false" customHeight="true" outlineLevel="0" collapsed="false">
      <c r="A159" s="141"/>
      <c r="B159" s="82"/>
      <c r="C159" s="97"/>
      <c r="D159" s="130"/>
      <c r="E159" s="65"/>
      <c r="F159" s="140"/>
      <c r="G159" s="143"/>
      <c r="H159" s="144"/>
      <c r="I159" s="59"/>
      <c r="J159" s="68"/>
      <c r="K159" s="172"/>
    </row>
    <row r="160" customFormat="false" ht="14.25" hidden="false" customHeight="true" outlineLevel="0" collapsed="false">
      <c r="A160" s="148"/>
      <c r="B160" s="131"/>
      <c r="C160" s="167"/>
      <c r="D160" s="132"/>
      <c r="E160" s="81"/>
      <c r="F160" s="129"/>
      <c r="G160" s="129"/>
      <c r="H160" s="150"/>
      <c r="I160" s="59"/>
      <c r="J160" s="68"/>
      <c r="K160" s="172"/>
    </row>
    <row r="161" customFormat="false" ht="14.25" hidden="false" customHeight="true" outlineLevel="0" collapsed="false">
      <c r="A161" s="60"/>
      <c r="B161" s="82"/>
      <c r="C161" s="97"/>
      <c r="D161" s="130"/>
      <c r="E161" s="65"/>
      <c r="F161" s="140"/>
      <c r="G161" s="143"/>
      <c r="H161" s="205"/>
      <c r="I161" s="59"/>
      <c r="J161" s="68"/>
      <c r="K161" s="172"/>
    </row>
    <row r="162" customFormat="false" ht="14.25" hidden="false" customHeight="true" outlineLevel="0" collapsed="false">
      <c r="A162" s="111"/>
      <c r="B162" s="206"/>
      <c r="C162" s="152"/>
      <c r="D162" s="132"/>
      <c r="E162" s="81"/>
      <c r="F162" s="129"/>
      <c r="G162" s="129"/>
      <c r="H162" s="205"/>
      <c r="I162" s="59"/>
      <c r="J162" s="68"/>
      <c r="K162" s="172"/>
    </row>
    <row r="163" customFormat="false" ht="14.25" hidden="false" customHeight="true" outlineLevel="0" collapsed="false">
      <c r="A163" s="60"/>
      <c r="B163" s="62"/>
      <c r="C163" s="207"/>
      <c r="D163" s="64"/>
      <c r="E163" s="65"/>
      <c r="F163" s="66"/>
      <c r="G163" s="143"/>
      <c r="H163" s="105"/>
      <c r="I163" s="59"/>
      <c r="J163" s="68"/>
      <c r="K163" s="172"/>
    </row>
    <row r="164" customFormat="false" ht="14.25" hidden="false" customHeight="true" outlineLevel="0" collapsed="false">
      <c r="A164" s="111"/>
      <c r="B164" s="131"/>
      <c r="C164" s="207"/>
      <c r="D164" s="128"/>
      <c r="E164" s="81"/>
      <c r="F164" s="129"/>
      <c r="G164" s="129"/>
      <c r="H164" s="150"/>
      <c r="I164" s="59"/>
      <c r="J164" s="68"/>
      <c r="K164" s="172"/>
    </row>
    <row r="165" customFormat="false" ht="14.25" hidden="false" customHeight="true" outlineLevel="0" collapsed="false">
      <c r="A165" s="60"/>
      <c r="B165" s="62"/>
      <c r="C165" s="97"/>
      <c r="D165" s="64"/>
      <c r="E165" s="65"/>
      <c r="F165" s="66"/>
      <c r="G165" s="143"/>
      <c r="H165" s="67"/>
      <c r="I165" s="59"/>
      <c r="J165" s="68"/>
      <c r="K165" s="172"/>
    </row>
    <row r="166" customFormat="false" ht="14.25" hidden="false" customHeight="true" outlineLevel="0" collapsed="false">
      <c r="A166" s="70"/>
      <c r="B166" s="131"/>
      <c r="C166" s="152"/>
      <c r="D166" s="128"/>
      <c r="E166" s="81"/>
      <c r="F166" s="129"/>
      <c r="G166" s="129"/>
      <c r="H166" s="150"/>
      <c r="I166" s="59"/>
      <c r="J166" s="68"/>
      <c r="K166" s="172"/>
    </row>
    <row r="167" customFormat="false" ht="14.25" hidden="false" customHeight="true" outlineLevel="0" collapsed="false">
      <c r="A167" s="60"/>
      <c r="B167" s="82"/>
      <c r="C167" s="97"/>
      <c r="D167" s="130"/>
      <c r="E167" s="65"/>
      <c r="F167" s="140"/>
      <c r="G167" s="143"/>
      <c r="H167" s="144"/>
      <c r="I167" s="59"/>
      <c r="J167" s="68"/>
      <c r="K167" s="172"/>
    </row>
    <row r="168" customFormat="false" ht="14.25" hidden="false" customHeight="true" outlineLevel="0" collapsed="false">
      <c r="A168" s="111"/>
      <c r="B168" s="131"/>
      <c r="C168" s="152"/>
      <c r="D168" s="132"/>
      <c r="E168" s="81"/>
      <c r="F168" s="129"/>
      <c r="G168" s="129"/>
      <c r="H168" s="150"/>
      <c r="I168" s="59"/>
      <c r="J168" s="68"/>
      <c r="K168" s="172"/>
    </row>
    <row r="169" customFormat="false" ht="15" hidden="false" customHeight="true" outlineLevel="0" collapsed="false">
      <c r="A169" s="60"/>
      <c r="B169" s="82"/>
      <c r="C169" s="97"/>
      <c r="D169" s="130"/>
      <c r="E169" s="65"/>
      <c r="F169" s="66"/>
      <c r="G169" s="66"/>
      <c r="H169" s="67"/>
      <c r="I169" s="59"/>
      <c r="J169" s="68"/>
      <c r="K169" s="172"/>
    </row>
    <row r="170" customFormat="false" ht="27" hidden="false" customHeight="true" outlineLevel="0" collapsed="false">
      <c r="A170" s="119"/>
      <c r="B170" s="121" t="s">
        <v>75</v>
      </c>
      <c r="C170" s="122"/>
      <c r="D170" s="135"/>
      <c r="E170" s="124"/>
      <c r="F170" s="136"/>
      <c r="G170" s="208"/>
      <c r="H170" s="126"/>
      <c r="I170" s="59"/>
      <c r="J170" s="68"/>
      <c r="K170" s="172"/>
    </row>
    <row r="171" customFormat="false" ht="14.25" hidden="true" customHeight="true" outlineLevel="0" collapsed="false">
      <c r="A171" s="209"/>
      <c r="B171" s="210"/>
      <c r="C171" s="210"/>
      <c r="D171" s="210"/>
      <c r="E171" s="210"/>
      <c r="F171" s="211"/>
      <c r="G171" s="211"/>
      <c r="H171" s="212"/>
    </row>
  </sheetData>
  <mergeCells count="11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163:C164"/>
  </mergeCells>
  <printOptions headings="false" gridLines="false" gridLinesSet="true" horizontalCentered="true" verticalCentered="true"/>
  <pageMargins left="0.39375" right="0.39375" top="1.18125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4" man="true" max="16383" min="0"/>
    <brk id="68" man="true" max="16383" min="0"/>
    <brk id="136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つがね</dc:creator>
  <dc:description/>
  <dc:language>en-US</dc:language>
  <cp:lastModifiedBy>たのうえ</cp:lastModifiedBy>
  <cp:lastPrinted>2025-08-20T06:14:55Z</cp:lastPrinted>
  <dcterms:modified xsi:type="dcterms:W3CDTF">2025-08-27T00:27:23Z</dcterms:modified>
  <cp:revision>0</cp:revision>
  <dc:subject/>
  <dc:title/>
</cp:coreProperties>
</file>