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総括表" sheetId="1" state="visible" r:id="rId2"/>
    <sheet name="本委託内訳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本委託内訳表!$A$1:$I$168</definedName>
    <definedName function="false" hidden="false" localSheetId="1" name="_xlnm.Print_Titles" vbProcedure="false">本委託内訳表!$1:$2</definedName>
    <definedName function="false" hidden="false" localSheetId="0" name="_xlnm.Print_Area" vbProcedure="false">総括表!$A$1:$N$17</definedName>
    <definedName function="false" hidden="false" name="a" vbProcedure="false">'[1]'!$I$2057</definedName>
    <definedName function="false" hidden="false" name="Excel_BuiltIn_Print_Area" vbProcedure="false">'[1]'!$C$2:$I$37</definedName>
    <definedName function="false" hidden="false" name="Excel_BuiltIn_Print_Titles" vbProcedure="false">'[1]'!$A$1:$XFD$1</definedName>
    <definedName function="false" hidden="false" name="PRINT_AREA_MI" vbProcedure="false">'[1]'!$C$2:$I$37</definedName>
    <definedName function="false" hidden="false" name="print_Titles1" vbProcedure="false">'[1]'!$A$1:$XFD$1</definedName>
    <definedName function="false" hidden="false" name="PRINT_TITLES_MI" vbProcedure="false">'[1]'!$A$1:$XFD$1</definedName>
    <definedName function="false" hidden="false" name="\A" vbProcedure="false">'[1]'!$AF$15</definedName>
    <definedName function="false" hidden="false" name="\B" vbProcedure="false">'[1]'!$AF$18</definedName>
    <definedName function="false" hidden="false" name="\C" vbProcedure="false">'[1]'!$AF$21</definedName>
    <definedName function="false" hidden="false" name="\D" vbProcedure="false">'[1]'!$AF$24</definedName>
    <definedName function="false" hidden="false" name="\E" vbProcedure="false">'[1]'!$AC$27</definedName>
    <definedName function="false" hidden="false" name="\F" vbProcedure="false">'[1]'!$AF$27</definedName>
    <definedName function="false" hidden="false" name="\G" vbProcedure="false">'[1]'!$AF$30</definedName>
    <definedName function="false" hidden="false" name="\P" vbProcedure="false">'[1]'!$AE$6</definedName>
    <definedName function="false" hidden="false" name="_Fill" vbProcedure="false">'[1]'!$C$33:$C$49</definedName>
    <definedName function="false" hidden="false" name="え" vbProcedure="false">[2]屋外排水!$AF$24</definedName>
    <definedName function="false" hidden="false" name="コンセント設備工事" vbProcedure="false">'[1]'!$B$142</definedName>
    <definedName function="false" hidden="false" name="テレビ共同受信設備工事" vbProcedure="false">'[1]'!$B$202</definedName>
    <definedName function="false" hidden="false" name="七階以上か" vbProcedure="false">'[1]'!$Q$4113</definedName>
    <definedName function="false" hidden="false" name="内訳書" vbProcedure="false">'[1]'!$U$5141</definedName>
    <definedName function="false" hidden="false" name="動力設備工事" vbProcedure="false">'[1]'!$B$82</definedName>
    <definedName function="false" hidden="false" name="受変電設備工事" vbProcedure="false">'[1]'!$B$22</definedName>
    <definedName function="false" hidden="false" name="土工事" vbProcedure="false">'[1]'!$F$279</definedName>
    <definedName function="false" hidden="false" name="塗装工事" vbProcedure="false">'[1]'!$F$699</definedName>
    <definedName function="false" hidden="false" name="外灯設備工事" vbProcedure="false">'[1]'!$AD$7454</definedName>
    <definedName function="false" hidden="false" name="専門工事か" vbProcedure="false">'[1]'!$M$3085</definedName>
    <definedName function="false" hidden="false" name="屋根金属工事" vbProcedure="false">'[1]'!$F$419</definedName>
    <definedName function="false" hidden="false" name="工事内容" vbProcedure="false">'[1]'!$I$2057</definedName>
    <definedName function="false" hidden="false" name="左官工事" vbProcedure="false">'[1]'!$F$664</definedName>
    <definedName function="false" hidden="false" name="幹線設備工事" vbProcedure="false">'[1]'!$B$42</definedName>
    <definedName function="false" hidden="false" name="建築本体工事" vbProcedure="false">'[1]'!$EI$139</definedName>
    <definedName function="false" hidden="false" name="情報用配管設備工事" vbProcedure="false">'[1]'!DW$32126</definedName>
    <definedName function="false" hidden="false" name="木工事" vbProcedure="false">'[1]'!$F$384</definedName>
    <definedName function="false" hidden="false" name="渡り廊下設備工事" vbProcedure="false">'[1]'!$AX$12594</definedName>
    <definedName function="false" hidden="false" name="直接仮設工事" vbProcedure="false">'[1]'!$F$244</definedName>
    <definedName function="false" hidden="false" name="積上げ仮設" vbProcedure="false">'[1]'!$X$5912</definedName>
    <definedName function="false" hidden="false" name="経費対象外" vbProcedure="false">'[1]'!$U$5141</definedName>
    <definedName function="false" hidden="false" name="自動火災報知設備工事" vbProcedure="false">'[1]'!$B$322</definedName>
    <definedName function="false" hidden="false" name="通信引込設備工事" vbProcedure="false">'[1]'!GY52687</definedName>
    <definedName function="false" hidden="false" name="鉄筋コンクリート工事" vbProcedure="false">'[1]'!$F$349</definedName>
    <definedName function="false" hidden="false" name="防犯設備工事" vbProcedure="false">'[1]'!$FJ42407</definedName>
    <definedName function="false" hidden="false" name="電力引込設備工事" vbProcedure="false">'[1]'!$GD47547</definedName>
    <definedName function="false" hidden="false" name="電灯設備工事" vbProcedure="false">'[1]'!$B$102</definedName>
    <definedName function="false" hidden="false" name="電話設備工事" vbProcedure="false">'[1]'!$B$182</definedName>
    <definedName function="false" hidden="false" name="ｂ" vbProcedure="false">[2]屋外排水!$AF$18</definedName>
    <definedName function="false" hidden="false" name="Ｂ_電気設備工事" vbProcedure="false">'[1]'!$B$2</definedName>
    <definedName function="false" hidden="false" name="ＢＧＭ設備工事" vbProcedure="false">'[1]'!DC$26986</definedName>
    <definedName function="false" hidden="false" name="ｄ" vbProcedure="false">[2]屋外排水!$AF$21</definedName>
    <definedName function="false" hidden="false" name="ｑ" vbProcedure="false">[2]屋外排水!$AF$27</definedName>
    <definedName function="false" hidden="false" name="ｗ" vbProcedure="false">[2]屋外排水!$AE$6</definedName>
    <definedName function="false" hidden="false" localSheetId="1" name="七階以上か" vbProcedure="false">'[1]'!$Q$4113</definedName>
    <definedName function="false" hidden="false" localSheetId="1" name="専門工事か" vbProcedure="false">'[1]'!$M$3085</definedName>
    <definedName function="false" hidden="false" localSheetId="1" name="工事内容" vbProcedure="false">'[1]'!$I$2057</definedName>
    <definedName function="false" hidden="false" localSheetId="1" name="積上げ仮設" vbProcedure="false">'[1]'!$X$5912</definedName>
    <definedName function="false" hidden="false" localSheetId="1" name="経費対象外" vbProcedure="false">'[1]'!$U$5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2">
  <si>
    <r>
      <rPr>
        <sz val="20"/>
        <rFont val="Noto Sans"/>
        <family val="2"/>
      </rPr>
      <t xml:space="preserve">令　和　</t>
    </r>
    <r>
      <rPr>
        <sz val="20"/>
        <rFont val="ＭＳ Ｐ明朝"/>
        <family val="1"/>
        <charset val="128"/>
      </rPr>
      <t xml:space="preserve">7</t>
    </r>
    <r>
      <rPr>
        <sz val="20"/>
        <rFont val="Noto Sans"/>
        <family val="2"/>
      </rPr>
      <t xml:space="preserve">　年 度</t>
    </r>
  </si>
  <si>
    <t xml:space="preserve">課
長</t>
  </si>
  <si>
    <t xml:space="preserve">係長</t>
  </si>
  <si>
    <t xml:space="preserve">設計</t>
  </si>
  <si>
    <t xml:space="preserve">審査</t>
  </si>
  <si>
    <t xml:space="preserve">逗子市消防署北分署（第５分団詰所併設）建替工事設計業務</t>
  </si>
  <si>
    <t xml:space="preserve">工事請負費</t>
  </si>
  <si>
    <t xml:space="preserve">工事価格</t>
  </si>
  <si>
    <t xml:space="preserve">円</t>
  </si>
  <si>
    <t xml:space="preserve">金</t>
  </si>
  <si>
    <t xml:space="preserve">消費税及び地方消費税相当額</t>
  </si>
  <si>
    <t xml:space="preserve">場　所</t>
  </si>
  <si>
    <r>
      <rPr>
        <sz val="14"/>
        <rFont val="Noto Sans"/>
        <family val="2"/>
      </rPr>
      <t xml:space="preserve">逗子市桜山２丁目３番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号　逗子市消防本部・署</t>
    </r>
  </si>
  <si>
    <t xml:space="preserve">期　間</t>
  </si>
  <si>
    <r>
      <rPr>
        <sz val="14"/>
        <rFont val="Noto Sans"/>
        <family val="2"/>
      </rPr>
      <t xml:space="preserve">契約日から令和８年３月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日まで</t>
    </r>
  </si>
  <si>
    <t xml:space="preserve">概</t>
  </si>
  <si>
    <t xml:space="preserve">要</t>
  </si>
  <si>
    <t xml:space="preserve">逗子市役所</t>
  </si>
  <si>
    <t xml:space="preserve">費目</t>
  </si>
  <si>
    <t xml:space="preserve">工種</t>
  </si>
  <si>
    <t xml:space="preserve">種　　別</t>
  </si>
  <si>
    <t xml:space="preserve">細　　別</t>
  </si>
  <si>
    <t xml:space="preserve">数　量</t>
  </si>
  <si>
    <t xml:space="preserve">単位</t>
  </si>
  <si>
    <t xml:space="preserve">単　　　価</t>
  </si>
  <si>
    <t xml:space="preserve">金　　　額</t>
  </si>
  <si>
    <t xml:space="preserve">適　　　用</t>
  </si>
  <si>
    <t xml:space="preserve">　　逗子市消防署北分署（第５分団詰所併設）建替工事設計業務</t>
  </si>
  <si>
    <t xml:space="preserve">Ａ</t>
  </si>
  <si>
    <t xml:space="preserve">業務直接人件費</t>
  </si>
  <si>
    <t xml:space="preserve">式</t>
  </si>
  <si>
    <t xml:space="preserve">内訳別紙</t>
  </si>
  <si>
    <t xml:space="preserve">Ｂ</t>
  </si>
  <si>
    <t xml:space="preserve">直接経費・間接経費</t>
  </si>
  <si>
    <t xml:space="preserve">Ｃ</t>
  </si>
  <si>
    <t xml:space="preserve">技術料等経費</t>
  </si>
  <si>
    <t xml:space="preserve">Ｄ</t>
  </si>
  <si>
    <t xml:space="preserve">特別経費</t>
  </si>
  <si>
    <t xml:space="preserve">合計</t>
  </si>
  <si>
    <t xml:space="preserve">端数調整</t>
  </si>
  <si>
    <t xml:space="preserve">再合計</t>
  </si>
  <si>
    <t xml:space="preserve">消費税</t>
  </si>
  <si>
    <t xml:space="preserve">％</t>
  </si>
  <si>
    <t xml:space="preserve">業務請負費合計</t>
  </si>
  <si>
    <t xml:space="preserve">Ａ　北分署新築設計業務</t>
  </si>
  <si>
    <t xml:space="preserve">Ａ－１　北分署新築設計業務</t>
  </si>
  <si>
    <r>
      <rPr>
        <sz val="8"/>
        <color rgb="FF000000"/>
        <rFont val="Noto Sans"/>
        <family val="2"/>
      </rPr>
      <t xml:space="preserve">告示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　類型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類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実施設計のみ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による人工</t>
    </r>
  </si>
  <si>
    <t xml:space="preserve">設計業務</t>
  </si>
  <si>
    <t xml:space="preserve">人日</t>
  </si>
  <si>
    <t xml:space="preserve">積算業務</t>
  </si>
  <si>
    <t xml:space="preserve">各種申請等業務</t>
  </si>
  <si>
    <t xml:space="preserve">3-1</t>
  </si>
  <si>
    <t xml:space="preserve">確認申請</t>
  </si>
  <si>
    <t xml:space="preserve">書類作成、提出・対応・受取　設計業務に含む</t>
  </si>
  <si>
    <t xml:space="preserve">3-2</t>
  </si>
  <si>
    <t xml:space="preserve">省エネ基準適合性判定</t>
  </si>
  <si>
    <t xml:space="preserve">3-3</t>
  </si>
  <si>
    <t xml:space="preserve">条例手続き</t>
  </si>
  <si>
    <t xml:space="preserve">バリアフリー条例手続き</t>
  </si>
  <si>
    <t xml:space="preserve">4</t>
  </si>
  <si>
    <r>
      <rPr>
        <sz val="9"/>
        <rFont val="ＭＳ 明朝"/>
        <family val="1"/>
        <charset val="128"/>
      </rPr>
      <t xml:space="preserve">ZEB</t>
    </r>
    <r>
      <rPr>
        <sz val="9"/>
        <rFont val="Noto Sans"/>
        <family val="2"/>
      </rPr>
      <t xml:space="preserve">資料作成</t>
    </r>
  </si>
  <si>
    <r>
      <rPr>
        <sz val="9"/>
        <rFont val="ＭＳ 明朝"/>
        <family val="1"/>
        <charset val="128"/>
      </rPr>
      <t xml:space="preserve">ZEBReady</t>
    </r>
    <r>
      <rPr>
        <sz val="9"/>
        <rFont val="Noto Sans"/>
        <family val="2"/>
      </rPr>
      <t xml:space="preserve">対応設計、評価機関への提出等</t>
    </r>
  </si>
  <si>
    <t xml:space="preserve">5</t>
  </si>
  <si>
    <t xml:space="preserve">監理業務</t>
  </si>
  <si>
    <r>
      <rPr>
        <sz val="8"/>
        <rFont val="Noto Sans"/>
        <family val="2"/>
      </rPr>
      <t xml:space="preserve">告示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号　類型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類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監理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人工</t>
    </r>
  </si>
  <si>
    <t xml:space="preserve">地盤調査の為の専門業者選定、調査内容の確認等</t>
  </si>
  <si>
    <t xml:space="preserve">6</t>
  </si>
  <si>
    <t xml:space="preserve">その他業務</t>
  </si>
  <si>
    <t xml:space="preserve">敷地現況調査（地盤レベル、工作物等）</t>
  </si>
  <si>
    <t xml:space="preserve">小計</t>
  </si>
  <si>
    <t xml:space="preserve">Ａ－２　既存北分署解体設計業務</t>
  </si>
  <si>
    <t xml:space="preserve">至急資料の整理、作業計画作成、打合せ等</t>
  </si>
  <si>
    <t xml:space="preserve">事前準備等</t>
  </si>
  <si>
    <t xml:space="preserve">既存建物調査（建築・設備各図作成のための採寸等調査）</t>
  </si>
  <si>
    <t xml:space="preserve">現地調査</t>
  </si>
  <si>
    <t xml:space="preserve">アスベスト調査のための計画・スクリーニング・業者
選定・報告書確認等</t>
  </si>
  <si>
    <r>
      <rPr>
        <sz val="7"/>
        <color rgb="FF000000"/>
        <rFont val="Noto Sans"/>
        <family val="2"/>
      </rPr>
      <t xml:space="preserve">意匠・構造・設備図の作成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配置図、仕上表、各階平面図、屋根伏図、立面図、断面図、外構図、外構工作物図、基礎伏図、梁リスト（外寸のみ）、設備位置図、仮設参考図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解体図面作成</t>
  </si>
  <si>
    <t xml:space="preserve">防衛省補助金対応</t>
  </si>
  <si>
    <t xml:space="preserve">解体工事の監理、施工者提出資料の確認等</t>
  </si>
  <si>
    <r>
      <rPr>
        <sz val="10"/>
        <rFont val="Noto Sans"/>
        <family val="2"/>
      </rPr>
      <t xml:space="preserve">Ａ－３　既存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分団詰所解体設計業務</t>
    </r>
  </si>
  <si>
    <t xml:space="preserve">Ｄ　特別経費</t>
  </si>
  <si>
    <t xml:space="preserve">Ｄ－１　地盤調査</t>
  </si>
  <si>
    <t xml:space="preserve">準備費</t>
  </si>
  <si>
    <t xml:space="preserve">表層舗装削孔及び仮復旧、試掘調査</t>
  </si>
  <si>
    <t xml:space="preserve">ヶ所</t>
  </si>
  <si>
    <t xml:space="preserve">仮設費</t>
  </si>
  <si>
    <t xml:space="preserve">機械据付及び撤去</t>
  </si>
  <si>
    <t xml:space="preserve">機械ボーリング</t>
  </si>
  <si>
    <r>
      <rPr>
        <sz val="9"/>
        <rFont val="ＭＳ 明朝"/>
        <family val="1"/>
        <charset val="128"/>
      </rPr>
      <t xml:space="preserve">Φ86</t>
    </r>
    <r>
      <rPr>
        <sz val="9"/>
        <rFont val="Noto Sans"/>
        <family val="2"/>
      </rPr>
      <t xml:space="preserve">〜</t>
    </r>
    <r>
      <rPr>
        <sz val="9"/>
        <rFont val="ＭＳ 明朝"/>
        <family val="1"/>
        <charset val="128"/>
      </rPr>
      <t xml:space="preserve">66mm</t>
    </r>
    <r>
      <rPr>
        <sz val="9"/>
        <rFont val="Noto Sans"/>
        <family val="2"/>
      </rPr>
      <t xml:space="preserve">　粘性土・砂質土</t>
    </r>
  </si>
  <si>
    <t xml:space="preserve">ｍ</t>
  </si>
  <si>
    <r>
      <rPr>
        <sz val="9"/>
        <color rgb="FF000000"/>
        <rFont val="ＭＳ 明朝"/>
        <family val="1"/>
        <charset val="128"/>
      </rPr>
      <t xml:space="preserve">Φ86</t>
    </r>
    <r>
      <rPr>
        <sz val="9"/>
        <color rgb="FF000000"/>
        <rFont val="Noto Sans"/>
        <family val="2"/>
      </rPr>
      <t xml:space="preserve">〜</t>
    </r>
    <r>
      <rPr>
        <sz val="9"/>
        <color rgb="FF000000"/>
        <rFont val="ＭＳ 明朝"/>
        <family val="1"/>
        <charset val="128"/>
      </rPr>
      <t xml:space="preserve">66mm</t>
    </r>
    <r>
      <rPr>
        <sz val="9"/>
        <color rgb="FF000000"/>
        <rFont val="Noto Sans"/>
        <family val="2"/>
      </rPr>
      <t xml:space="preserve">　土丹・固結シルト</t>
    </r>
  </si>
  <si>
    <t xml:space="preserve">標準貫入試験</t>
  </si>
  <si>
    <t xml:space="preserve">回</t>
  </si>
  <si>
    <t xml:space="preserve">孔内水平載荷試験</t>
  </si>
  <si>
    <r>
      <rPr>
        <sz val="9"/>
        <color rgb="FF000000"/>
        <rFont val="ＭＳ 明朝"/>
        <family val="1"/>
        <charset val="128"/>
      </rPr>
      <t xml:space="preserve">LLT</t>
    </r>
    <r>
      <rPr>
        <sz val="9"/>
        <color rgb="FF000000"/>
        <rFont val="Noto Sans"/>
        <family val="2"/>
      </rPr>
      <t xml:space="preserve">法</t>
    </r>
  </si>
  <si>
    <t xml:space="preserve">細粒分含有率試験</t>
  </si>
  <si>
    <t xml:space="preserve">室内土質試験</t>
  </si>
  <si>
    <t xml:space="preserve">試料</t>
  </si>
  <si>
    <t xml:space="preserve">トラックによる移動</t>
  </si>
  <si>
    <t xml:space="preserve">現場内小運搬</t>
  </si>
  <si>
    <t xml:space="preserve">安全対策費</t>
  </si>
  <si>
    <t xml:space="preserve">カラーコーン・コーンバー</t>
  </si>
  <si>
    <t xml:space="preserve">給水費</t>
  </si>
  <si>
    <t xml:space="preserve">調査用水準備</t>
  </si>
  <si>
    <t xml:space="preserve">日</t>
  </si>
  <si>
    <t xml:space="preserve">トラック（機械・資材）</t>
  </si>
  <si>
    <t xml:space="preserve">交通運搬費</t>
  </si>
  <si>
    <t xml:space="preserve">報告書作成費</t>
  </si>
  <si>
    <t xml:space="preserve">資料とりまとめ</t>
  </si>
  <si>
    <t xml:space="preserve">諸経費</t>
  </si>
  <si>
    <t xml:space="preserve">法定福利費含む</t>
  </si>
  <si>
    <r>
      <rPr>
        <sz val="10"/>
        <rFont val="Noto Sans"/>
        <family val="2"/>
      </rPr>
      <t xml:space="preserve">Ｄ－２　アスベスト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存北分署解体工事用</t>
    </r>
    <r>
      <rPr>
        <sz val="10"/>
        <rFont val="ＭＳ 明朝"/>
        <family val="1"/>
        <charset val="128"/>
      </rPr>
      <t xml:space="preserve">)</t>
    </r>
  </si>
  <si>
    <t xml:space="preserve">事前確認</t>
  </si>
  <si>
    <t xml:space="preserve">書面・現場確認</t>
  </si>
  <si>
    <t xml:space="preserve">検体数は仮決めの為、現地確認により増減します</t>
  </si>
  <si>
    <t xml:space="preserve">アスベスト検体採取</t>
  </si>
  <si>
    <t xml:space="preserve">検体</t>
  </si>
  <si>
    <t xml:space="preserve">アスベスト建材分析</t>
  </si>
  <si>
    <r>
      <rPr>
        <sz val="9"/>
        <rFont val="Noto Sans"/>
        <family val="2"/>
      </rPr>
      <t xml:space="preserve">定性分析（</t>
    </r>
    <r>
      <rPr>
        <sz val="9"/>
        <rFont val="ＭＳ 明朝"/>
        <family val="1"/>
        <charset val="128"/>
      </rPr>
      <t xml:space="preserve">JIS A 1481-2(2016))</t>
    </r>
  </si>
  <si>
    <t xml:space="preserve">報告書作成</t>
  </si>
  <si>
    <r>
      <rPr>
        <sz val="10"/>
        <rFont val="Noto Sans"/>
        <family val="2"/>
      </rPr>
      <t xml:space="preserve">Ｄ－３　アスベスト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存第５分団詰所解体工事用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;\-#,##0;\-"/>
    <numFmt numFmtId="168" formatCode="mmmm/dd/yyyy\ h:mm"/>
    <numFmt numFmtId="169" formatCode="mm/dd/yy\ h:mm"/>
    <numFmt numFmtId="170" formatCode="_-* #,##0.0_-;\-* #,##0.0_-;_-* \-??_-;_-@_-"/>
    <numFmt numFmtId="171" formatCode="[$-409]m/d/yyyy"/>
    <numFmt numFmtId="172" formatCode="0.00000%"/>
    <numFmt numFmtId="173" formatCode="#,##0.00"/>
    <numFmt numFmtId="174" formatCode="@"/>
    <numFmt numFmtId="175" formatCode="[$-409]#,##0_);[RED]\(#,##0\)"/>
    <numFmt numFmtId="176" formatCode="#,##0_);\(#,##0\)"/>
    <numFmt numFmtId="177" formatCode="#,##0_ "/>
    <numFmt numFmtId="178" formatCode="#,##0.0;[RED]\-#,##0.0"/>
    <numFmt numFmtId="179" formatCode="#,##0_ ;[RED]\-#,##0\ "/>
    <numFmt numFmtId="180" formatCode="0_);[RED]\(0\)"/>
    <numFmt numFmtId="181" formatCode="#,##0;[RED]#,##0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0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0" fillId="0" borderId="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2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7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23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23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2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7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7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2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2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7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2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1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1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7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30" fillId="0" borderId="29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1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1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7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30" fillId="0" borderId="27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27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3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7" xfId="7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31" fillId="0" borderId="2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2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2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0" fillId="0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2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3" xfId="7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31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2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7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3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3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3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3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7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2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8" xfId="7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35" fillId="0" borderId="2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37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1" fillId="0" borderId="24" xfId="7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0" fillId="0" borderId="15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37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38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2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2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2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2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7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7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2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9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3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2" fillId="0" borderId="1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2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3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2" fillId="0" borderId="3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7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2" fillId="0" borderId="23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2" fillId="0" borderId="36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42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3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29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2" fillId="0" borderId="40" xfId="71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ERSONAL" xfId="21"/>
    <cellStyle name="???? [0.00]_PERSONAL" xfId="22"/>
    <cellStyle name="????_PERSONAL" xfId="23"/>
    <cellStyle name="??_PERSONAL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[00]" xfId="33"/>
    <cellStyle name="Comma [0]_#6 Temps &amp; Contractors" xfId="34"/>
    <cellStyle name="Comma_#6 Temps &amp; Contractors" xfId="35"/>
    <cellStyle name="Currency [00]" xfId="36"/>
    <cellStyle name="Currency [0]_#6 Temps &amp; Contractors" xfId="37"/>
    <cellStyle name="Currency_#6 Temps &amp; Contractors" xfId="38"/>
    <cellStyle name="Date Short" xfId="39"/>
    <cellStyle name="Enter Currency (0)" xfId="40"/>
    <cellStyle name="Enter Currency (2)" xfId="41"/>
    <cellStyle name="Enter Units (0)" xfId="42"/>
    <cellStyle name="Enter Units (1)" xfId="43"/>
    <cellStyle name="Enter Units (2)" xfId="44"/>
    <cellStyle name="entry" xfId="45"/>
    <cellStyle name="Header1" xfId="46"/>
    <cellStyle name="Header2" xfId="47"/>
    <cellStyle name="Link Currency (0)" xfId="48"/>
    <cellStyle name="Link Currency (2)" xfId="49"/>
    <cellStyle name="Link Units (0)" xfId="50"/>
    <cellStyle name="Link Units (1)" xfId="51"/>
    <cellStyle name="Link Units (2)" xfId="52"/>
    <cellStyle name="Normal - Style1" xfId="53"/>
    <cellStyle name="Normal_# 41-Market &amp;Trends" xfId="54"/>
    <cellStyle name="Percent [00]" xfId="55"/>
    <cellStyle name="Percent [0]" xfId="56"/>
    <cellStyle name="Percent_#6 Temps &amp; Contractors" xfId="57"/>
    <cellStyle name="PrePop Currency (0)" xfId="58"/>
    <cellStyle name="PrePop Currency (2)" xfId="59"/>
    <cellStyle name="PrePop Units (0)" xfId="60"/>
    <cellStyle name="PrePop Units (1)" xfId="61"/>
    <cellStyle name="PrePop Units (2)" xfId="62"/>
    <cellStyle name="price" xfId="63"/>
    <cellStyle name="revised" xfId="64"/>
    <cellStyle name="section" xfId="65"/>
    <cellStyle name="Text Indent A" xfId="66"/>
    <cellStyle name="Text Indent B" xfId="67"/>
    <cellStyle name="Text Indent C" xfId="68"/>
    <cellStyle name="title" xfId="69"/>
    <cellStyle name="未定義" xfId="70"/>
    <cellStyle name="桁区切り 2" xfId="71"/>
    <cellStyle name="標準 2" xfId="72"/>
    <cellStyle name="標準_文化プラザ中庭整備工事" xfId="73"/>
    <cellStyle name="標準_逗子" xfId="74"/>
    <cellStyle name="標準_逗子生涯学習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200051/AppData/Local/Microsoft/Windows/INetCache/IE/FZWAIPJG/&#21442;&#32771;&#65288;&#26716;&#23665;&#20303;&#23429;&#65289;/&#35373;&#35336;&#26989;&#21209;&#22996;&#35351;&#35373;&#3533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2066;&#20102;&#29289;&#20214;/601037&#36887;&#23376;&#65288;&#29983;&#28079;&#23398;&#32722;&#26847;&#65289;/mr/&#31309;&#31639;/0427&#25552;&#20986;/&#31309;&#31639;&#35519;&#26360;/3&#20195;&#20385;/&#22303;&#24037;&#20107;&#20195;&#203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本委託内訳表"/>
      <sheetName val="内訳書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給水(ﾌﾟｰﾙ）"/>
      <sheetName val="給水(共用）"/>
      <sheetName val="屋外排水"/>
      <sheetName val="屋外排水按分"/>
      <sheetName val="桝撤去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3" min="3" style="1" width="30.74"/>
    <col collapsed="false" customWidth="true" hidden="false" outlineLevel="0" max="5" min="4" style="1" width="12.62"/>
    <col collapsed="false" customWidth="true" hidden="false" outlineLevel="0" max="6" min="6" style="1" width="15.1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3.62"/>
    <col collapsed="false" customWidth="true" hidden="false" outlineLevel="0" max="10" min="10" style="1" width="7.62"/>
    <col collapsed="false" customWidth="true" hidden="false" outlineLevel="0" max="11" min="11" style="1" width="3.62"/>
    <col collapsed="false" customWidth="true" hidden="false" outlineLevel="0" max="12" min="12" style="1" width="7.62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4"/>
      <c r="I1" s="5" t="s">
        <v>2</v>
      </c>
      <c r="J1" s="4"/>
      <c r="K1" s="5" t="s">
        <v>3</v>
      </c>
      <c r="L1" s="4"/>
      <c r="M1" s="5" t="s">
        <v>4</v>
      </c>
      <c r="N1" s="6"/>
    </row>
    <row r="2" customFormat="false" ht="43.5" hidden="false" customHeight="true" outlineLevel="0" collapsed="false">
      <c r="B2" s="2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7"/>
      <c r="B3" s="8"/>
      <c r="C3" s="9" t="s">
        <v>6</v>
      </c>
      <c r="D3" s="9"/>
      <c r="E3" s="10" t="s">
        <v>7</v>
      </c>
      <c r="F3" s="10"/>
      <c r="G3" s="11"/>
      <c r="H3" s="11"/>
      <c r="I3" s="11"/>
      <c r="J3" s="11"/>
      <c r="K3" s="11"/>
      <c r="L3" s="11"/>
      <c r="M3" s="11"/>
      <c r="N3" s="12"/>
    </row>
    <row r="4" customFormat="false" ht="21.75" hidden="false" customHeight="true" outlineLevel="0" collapsed="false">
      <c r="A4" s="7"/>
      <c r="B4" s="8"/>
      <c r="C4" s="9"/>
      <c r="D4" s="9"/>
      <c r="E4" s="10"/>
      <c r="F4" s="10"/>
      <c r="G4" s="13"/>
      <c r="H4" s="13"/>
      <c r="I4" s="13"/>
      <c r="J4" s="13"/>
      <c r="K4" s="13"/>
      <c r="L4" s="13"/>
      <c r="M4" s="13"/>
      <c r="N4" s="14" t="s">
        <v>8</v>
      </c>
    </row>
    <row r="5" customFormat="false" ht="21.75" hidden="false" customHeight="true" outlineLevel="0" collapsed="false">
      <c r="A5" s="7"/>
      <c r="B5" s="15" t="s">
        <v>9</v>
      </c>
      <c r="C5" s="16"/>
      <c r="D5" s="9"/>
      <c r="E5" s="17" t="s">
        <v>10</v>
      </c>
      <c r="F5" s="17"/>
      <c r="G5" s="11"/>
      <c r="H5" s="11"/>
      <c r="I5" s="11"/>
      <c r="J5" s="11"/>
      <c r="K5" s="11"/>
      <c r="L5" s="11"/>
      <c r="M5" s="11"/>
      <c r="N5" s="12"/>
    </row>
    <row r="6" customFormat="false" ht="22.35" hidden="false" customHeight="true" outlineLevel="0" collapsed="false">
      <c r="A6" s="7"/>
      <c r="B6" s="18"/>
      <c r="C6" s="19"/>
      <c r="D6" s="20" t="s">
        <v>8</v>
      </c>
      <c r="E6" s="21"/>
      <c r="F6" s="21"/>
      <c r="G6" s="22"/>
      <c r="H6" s="22"/>
      <c r="I6" s="22"/>
      <c r="J6" s="22"/>
      <c r="K6" s="22"/>
      <c r="L6" s="22"/>
      <c r="M6" s="22"/>
      <c r="N6" s="23" t="s">
        <v>8</v>
      </c>
      <c r="O6" s="24"/>
      <c r="P6" s="24"/>
      <c r="Q6" s="25"/>
      <c r="R6" s="25"/>
      <c r="S6" s="25"/>
      <c r="T6" s="25"/>
      <c r="U6" s="25" t="str">
        <f aca="false">IF(SUM(P6*S6)=0,"",SUM(SUM(P6*S6)))</f>
        <v/>
      </c>
      <c r="V6" s="25"/>
      <c r="W6" s="24"/>
    </row>
    <row r="7" customFormat="false" ht="41.25" hidden="false" customHeight="true" outlineLevel="0" collapsed="false">
      <c r="B7" s="26" t="s">
        <v>11</v>
      </c>
      <c r="C7" s="27" t="s">
        <v>12</v>
      </c>
      <c r="D7" s="27"/>
      <c r="E7" s="27"/>
      <c r="F7" s="28" t="s">
        <v>13</v>
      </c>
      <c r="G7" s="29" t="s">
        <v>14</v>
      </c>
      <c r="H7" s="29"/>
      <c r="I7" s="29"/>
      <c r="J7" s="29"/>
      <c r="K7" s="29"/>
      <c r="L7" s="29"/>
      <c r="M7" s="29"/>
      <c r="N7" s="29"/>
    </row>
    <row r="8" customFormat="false" ht="27.6" hidden="false" customHeight="true" outlineLevel="0" collapsed="false"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27.6" hidden="false" customHeight="true" outlineLevel="0" collapsed="false"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27.6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27.6" hidden="false" customHeight="true" outlineLevel="0" collapsed="false">
      <c r="B11" s="34" t="s">
        <v>15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27.6" hidden="false" customHeight="true" outlineLevel="0" collapsed="false">
      <c r="B12" s="35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27.6" hidden="false" customHeight="true" outlineLevel="0" collapsed="false">
      <c r="B13" s="36" t="s">
        <v>16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7.6" hidden="false" customHeight="true" outlineLevel="0" collapsed="false"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7.6" hidden="false" customHeight="true" outlineLevel="0" collapsed="false"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7.6" hidden="false" customHeight="tru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20.1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 t="s">
        <v>17</v>
      </c>
    </row>
  </sheetData>
  <mergeCells count="21">
    <mergeCell ref="B1:F1"/>
    <mergeCell ref="B2:N2"/>
    <mergeCell ref="E3:F3"/>
    <mergeCell ref="G3:M3"/>
    <mergeCell ref="E4:F4"/>
    <mergeCell ref="G4:M4"/>
    <mergeCell ref="E5:F5"/>
    <mergeCell ref="G5:M5"/>
    <mergeCell ref="E6:F6"/>
    <mergeCell ref="G6:M6"/>
    <mergeCell ref="C7:E7"/>
    <mergeCell ref="G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</mergeCells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8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15" zoomScalePageLayoutView="145" workbookViewId="0">
      <pane xSplit="0" ySplit="2" topLeftCell="A3" activePane="bottomLeft" state="frozen"/>
      <selection pane="topLeft" activeCell="A1" activeCellId="0" sqref="A1"/>
      <selection pane="bottomLeft" activeCell="G167" activeCellId="0" sqref="G5:G16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6.74"/>
    <col collapsed="false" customWidth="true" hidden="false" outlineLevel="0" max="2" min="2" style="42" width="9.62"/>
    <col collapsed="false" customWidth="true" hidden="false" outlineLevel="0" max="3" min="3" style="43" width="33.12"/>
    <col collapsed="false" customWidth="true" hidden="false" outlineLevel="0" max="4" min="4" style="43" width="36.36"/>
    <col collapsed="false" customWidth="true" hidden="false" outlineLevel="0" max="5" min="5" style="44" width="9.12"/>
    <col collapsed="false" customWidth="true" hidden="false" outlineLevel="0" max="6" min="6" style="42" width="6.62"/>
    <col collapsed="false" customWidth="true" hidden="false" outlineLevel="0" max="7" min="7" style="45" width="14.62"/>
    <col collapsed="false" customWidth="true" hidden="false" outlineLevel="0" max="8" min="8" style="46" width="14.62"/>
    <col collapsed="false" customWidth="true" hidden="false" outlineLevel="0" max="9" min="9" style="47" width="14.62"/>
    <col collapsed="false" customWidth="false" hidden="false" outlineLevel="0" max="12" min="10" style="48" width="8.99"/>
    <col collapsed="false" customWidth="false" hidden="false" outlineLevel="0" max="257" min="13" style="49" width="8.99"/>
  </cols>
  <sheetData>
    <row r="1" s="60" customFormat="true" ht="14.25" hidden="false" customHeight="true" outlineLevel="0" collapsed="false">
      <c r="A1" s="50" t="s">
        <v>18</v>
      </c>
      <c r="B1" s="51" t="s">
        <v>19</v>
      </c>
      <c r="C1" s="52" t="s">
        <v>20</v>
      </c>
      <c r="D1" s="53" t="s">
        <v>21</v>
      </c>
      <c r="E1" s="54" t="s">
        <v>22</v>
      </c>
      <c r="F1" s="52" t="s">
        <v>23</v>
      </c>
      <c r="G1" s="55" t="s">
        <v>24</v>
      </c>
      <c r="H1" s="56" t="s">
        <v>25</v>
      </c>
      <c r="I1" s="57" t="s">
        <v>26</v>
      </c>
      <c r="J1" s="58"/>
      <c r="K1" s="58"/>
      <c r="L1" s="58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</row>
    <row r="2" s="60" customFormat="true" ht="14.25" hidden="false" customHeight="true" outlineLevel="0" collapsed="false">
      <c r="A2" s="50"/>
      <c r="B2" s="51"/>
      <c r="C2" s="51"/>
      <c r="D2" s="53"/>
      <c r="E2" s="54"/>
      <c r="F2" s="52"/>
      <c r="G2" s="55"/>
      <c r="H2" s="56"/>
      <c r="I2" s="57"/>
      <c r="J2" s="58"/>
      <c r="K2" s="58"/>
      <c r="L2" s="58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</row>
    <row r="3" customFormat="false" ht="14.25" hidden="false" customHeight="true" outlineLevel="0" collapsed="false">
      <c r="A3" s="61"/>
      <c r="B3" s="62"/>
      <c r="C3" s="63"/>
      <c r="D3" s="64"/>
      <c r="E3" s="65"/>
      <c r="F3" s="66"/>
      <c r="G3" s="67"/>
      <c r="H3" s="68"/>
      <c r="I3" s="69"/>
      <c r="J3" s="70"/>
      <c r="K3" s="70"/>
      <c r="L3" s="70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</row>
    <row r="4" customFormat="false" ht="14.25" hidden="false" customHeight="true" outlineLevel="0" collapsed="false">
      <c r="A4" s="72"/>
      <c r="B4" s="73"/>
      <c r="C4" s="74"/>
      <c r="D4" s="75"/>
      <c r="E4" s="76"/>
      <c r="F4" s="77"/>
      <c r="G4" s="78"/>
      <c r="H4" s="79"/>
      <c r="I4" s="80"/>
      <c r="J4" s="70"/>
      <c r="K4" s="70"/>
      <c r="L4" s="70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</row>
    <row r="5" customFormat="false" ht="14.25" hidden="false" customHeight="true" outlineLevel="0" collapsed="false">
      <c r="A5" s="61"/>
      <c r="B5" s="81"/>
      <c r="C5" s="63"/>
      <c r="D5" s="64"/>
      <c r="E5" s="65"/>
      <c r="F5" s="66"/>
      <c r="G5" s="67"/>
      <c r="H5" s="82"/>
      <c r="I5" s="69"/>
      <c r="J5" s="70"/>
      <c r="K5" s="70"/>
      <c r="L5" s="70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</row>
    <row r="6" customFormat="false" ht="14.25" hidden="false" customHeight="true" outlineLevel="0" collapsed="false">
      <c r="A6" s="83"/>
      <c r="B6" s="84" t="s">
        <v>27</v>
      </c>
      <c r="C6" s="74"/>
      <c r="D6" s="75"/>
      <c r="E6" s="76"/>
      <c r="F6" s="77"/>
      <c r="G6" s="78"/>
      <c r="H6" s="79"/>
      <c r="I6" s="80"/>
      <c r="J6" s="70"/>
      <c r="K6" s="70"/>
      <c r="L6" s="70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</row>
    <row r="7" customFormat="false" ht="14.25" hidden="false" customHeight="true" outlineLevel="0" collapsed="false">
      <c r="A7" s="61"/>
      <c r="B7" s="81"/>
      <c r="C7" s="85"/>
      <c r="D7" s="64"/>
      <c r="E7" s="65"/>
      <c r="F7" s="66"/>
      <c r="G7" s="67"/>
      <c r="H7" s="82"/>
      <c r="I7" s="69"/>
      <c r="J7" s="70"/>
      <c r="K7" s="70"/>
      <c r="L7" s="70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</row>
    <row r="8" customFormat="false" ht="14.25" hidden="false" customHeight="true" outlineLevel="0" collapsed="false">
      <c r="A8" s="86"/>
      <c r="B8" s="87" t="s">
        <v>28</v>
      </c>
      <c r="C8" s="88" t="s">
        <v>29</v>
      </c>
      <c r="D8" s="75"/>
      <c r="E8" s="76"/>
      <c r="F8" s="89" t="s">
        <v>30</v>
      </c>
      <c r="G8" s="78"/>
      <c r="H8" s="79"/>
      <c r="I8" s="90" t="s">
        <v>31</v>
      </c>
      <c r="J8" s="70"/>
      <c r="K8" s="70"/>
      <c r="L8" s="70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</row>
    <row r="9" customFormat="false" ht="14.25" hidden="false" customHeight="true" outlineLevel="0" collapsed="false">
      <c r="A9" s="61"/>
      <c r="B9" s="91"/>
      <c r="C9" s="85"/>
      <c r="E9" s="65"/>
      <c r="F9" s="66"/>
      <c r="G9" s="67"/>
      <c r="H9" s="82"/>
      <c r="I9" s="69"/>
      <c r="J9" s="70"/>
      <c r="K9" s="70"/>
      <c r="L9" s="70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</row>
    <row r="10" customFormat="false" ht="14.25" hidden="false" customHeight="true" outlineLevel="0" collapsed="false">
      <c r="A10" s="86"/>
      <c r="B10" s="87" t="s">
        <v>32</v>
      </c>
      <c r="C10" s="88" t="s">
        <v>33</v>
      </c>
      <c r="E10" s="76"/>
      <c r="F10" s="89" t="s">
        <v>30</v>
      </c>
      <c r="G10" s="78"/>
      <c r="H10" s="79"/>
      <c r="I10" s="92"/>
      <c r="J10" s="70"/>
      <c r="K10" s="70"/>
      <c r="L10" s="70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</row>
    <row r="11" customFormat="false" ht="14.25" hidden="false" customHeight="true" outlineLevel="0" collapsed="false">
      <c r="A11" s="61"/>
      <c r="B11" s="93"/>
      <c r="C11" s="94"/>
      <c r="D11" s="95"/>
      <c r="E11" s="65"/>
      <c r="F11" s="66"/>
      <c r="G11" s="67"/>
      <c r="H11" s="82"/>
      <c r="I11" s="96"/>
      <c r="J11" s="70"/>
      <c r="K11" s="70"/>
      <c r="L11" s="70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</row>
    <row r="12" customFormat="false" ht="14.25" hidden="false" customHeight="true" outlineLevel="0" collapsed="false">
      <c r="A12" s="86"/>
      <c r="B12" s="87" t="s">
        <v>34</v>
      </c>
      <c r="C12" s="88" t="s">
        <v>35</v>
      </c>
      <c r="D12" s="75"/>
      <c r="E12" s="76"/>
      <c r="F12" s="89" t="s">
        <v>30</v>
      </c>
      <c r="G12" s="78"/>
      <c r="H12" s="79"/>
      <c r="I12" s="80"/>
      <c r="J12" s="70"/>
      <c r="K12" s="70"/>
      <c r="L12" s="70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</row>
    <row r="13" customFormat="false" ht="14.25" hidden="false" customHeight="true" outlineLevel="0" collapsed="false">
      <c r="A13" s="61"/>
      <c r="B13" s="91"/>
      <c r="C13" s="94"/>
      <c r="D13" s="64"/>
      <c r="E13" s="97"/>
      <c r="F13" s="66"/>
      <c r="G13" s="67"/>
      <c r="H13" s="82"/>
      <c r="I13" s="98"/>
      <c r="J13" s="70"/>
      <c r="K13" s="70"/>
      <c r="L13" s="70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</row>
    <row r="14" customFormat="false" ht="14.25" hidden="false" customHeight="true" outlineLevel="0" collapsed="false">
      <c r="A14" s="61"/>
      <c r="B14" s="99" t="s">
        <v>36</v>
      </c>
      <c r="C14" s="100" t="s">
        <v>37</v>
      </c>
      <c r="D14" s="64"/>
      <c r="E14" s="101"/>
      <c r="F14" s="102" t="s">
        <v>30</v>
      </c>
      <c r="G14" s="103"/>
      <c r="H14" s="104"/>
      <c r="I14" s="105" t="s">
        <v>31</v>
      </c>
      <c r="J14" s="70"/>
      <c r="K14" s="70"/>
      <c r="L14" s="70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</row>
    <row r="15" customFormat="false" ht="14.25" hidden="false" customHeight="true" outlineLevel="0" collapsed="false">
      <c r="A15" s="106"/>
      <c r="B15" s="107"/>
      <c r="C15" s="108"/>
      <c r="D15" s="95"/>
      <c r="E15" s="109"/>
      <c r="F15" s="110"/>
      <c r="G15" s="111"/>
      <c r="H15" s="112"/>
      <c r="I15" s="96"/>
      <c r="J15" s="70"/>
      <c r="K15" s="70"/>
      <c r="L15" s="70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</row>
    <row r="16" customFormat="false" ht="14.25" hidden="false" customHeight="true" outlineLevel="0" collapsed="false">
      <c r="A16" s="86"/>
      <c r="B16" s="113"/>
      <c r="C16" s="88"/>
      <c r="D16" s="75"/>
      <c r="E16" s="76"/>
      <c r="F16" s="77"/>
      <c r="G16" s="78"/>
      <c r="H16" s="79"/>
      <c r="I16" s="80"/>
      <c r="J16" s="70"/>
      <c r="K16" s="70"/>
      <c r="L16" s="70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customFormat="false" ht="14.25" hidden="false" customHeight="true" outlineLevel="0" collapsed="false">
      <c r="A17" s="106"/>
      <c r="B17" s="107"/>
      <c r="C17" s="108"/>
      <c r="D17" s="95"/>
      <c r="E17" s="109"/>
      <c r="F17" s="110"/>
      <c r="G17" s="111"/>
      <c r="H17" s="112"/>
      <c r="I17" s="96"/>
      <c r="J17" s="70"/>
      <c r="K17" s="70"/>
      <c r="L17" s="70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customFormat="false" ht="14.25" hidden="false" customHeight="true" outlineLevel="0" collapsed="false">
      <c r="A18" s="86"/>
      <c r="B18" s="113"/>
      <c r="C18" s="88"/>
      <c r="D18" s="75"/>
      <c r="E18" s="76"/>
      <c r="F18" s="77"/>
      <c r="G18" s="78"/>
      <c r="H18" s="79"/>
      <c r="I18" s="80"/>
      <c r="J18" s="70"/>
      <c r="K18" s="70"/>
      <c r="L18" s="70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customFormat="false" ht="14.25" hidden="false" customHeight="true" outlineLevel="0" collapsed="false">
      <c r="A19" s="114"/>
      <c r="B19" s="115"/>
      <c r="C19" s="94"/>
      <c r="D19" s="116"/>
      <c r="E19" s="65"/>
      <c r="F19" s="117"/>
      <c r="G19" s="67"/>
      <c r="H19" s="82"/>
      <c r="I19" s="69"/>
      <c r="J19" s="70"/>
      <c r="K19" s="70"/>
      <c r="L19" s="70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customFormat="false" ht="14.25" hidden="false" customHeight="true" outlineLevel="0" collapsed="false">
      <c r="A20" s="86"/>
      <c r="B20" s="113"/>
      <c r="C20" s="118"/>
      <c r="D20" s="75"/>
      <c r="E20" s="76"/>
      <c r="F20" s="77"/>
      <c r="G20" s="78"/>
      <c r="H20" s="79"/>
      <c r="I20" s="80"/>
      <c r="J20" s="70"/>
      <c r="K20" s="70"/>
      <c r="L20" s="70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customFormat="false" ht="14.25" hidden="false" customHeight="true" outlineLevel="0" collapsed="false">
      <c r="A21" s="119"/>
      <c r="B21" s="120"/>
      <c r="C21" s="121"/>
      <c r="D21" s="122"/>
      <c r="E21" s="123"/>
      <c r="F21" s="124"/>
      <c r="G21" s="111"/>
      <c r="H21" s="82"/>
      <c r="I21" s="125"/>
      <c r="J21" s="70"/>
      <c r="K21" s="70"/>
      <c r="L21" s="70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customFormat="false" ht="14.25" hidden="false" customHeight="true" outlineLevel="0" collapsed="false">
      <c r="A22" s="126"/>
      <c r="B22" s="127"/>
      <c r="C22" s="128"/>
      <c r="D22" s="129"/>
      <c r="E22" s="76"/>
      <c r="F22" s="130"/>
      <c r="G22" s="78"/>
      <c r="H22" s="79"/>
      <c r="I22" s="131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48"/>
      <c r="AG22" s="48"/>
      <c r="AH22" s="48"/>
      <c r="AI22" s="48"/>
      <c r="AJ22" s="48"/>
      <c r="AK22" s="48"/>
      <c r="AL22" s="48"/>
    </row>
    <row r="23" customFormat="false" ht="14.25" hidden="false" customHeight="true" outlineLevel="0" collapsed="false">
      <c r="A23" s="119"/>
      <c r="B23" s="120"/>
      <c r="C23" s="121"/>
      <c r="D23" s="122"/>
      <c r="E23" s="109"/>
      <c r="F23" s="124"/>
      <c r="G23" s="111"/>
      <c r="H23" s="112"/>
      <c r="I23" s="125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48"/>
      <c r="AG23" s="48"/>
      <c r="AH23" s="48"/>
      <c r="AI23" s="48"/>
      <c r="AJ23" s="48"/>
      <c r="AK23" s="48"/>
      <c r="AL23" s="48"/>
    </row>
    <row r="24" customFormat="false" ht="14.25" hidden="false" customHeight="true" outlineLevel="0" collapsed="false">
      <c r="A24" s="126"/>
      <c r="B24" s="127"/>
      <c r="C24" s="128"/>
      <c r="D24" s="132" t="s">
        <v>38</v>
      </c>
      <c r="E24" s="76"/>
      <c r="F24" s="130"/>
      <c r="G24" s="78"/>
      <c r="H24" s="79"/>
      <c r="I24" s="131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48"/>
      <c r="AG24" s="48"/>
      <c r="AH24" s="48"/>
      <c r="AI24" s="48"/>
      <c r="AJ24" s="48"/>
      <c r="AK24" s="48"/>
      <c r="AL24" s="48"/>
    </row>
    <row r="25" customFormat="false" ht="14.25" hidden="false" customHeight="true" outlineLevel="0" collapsed="false">
      <c r="A25" s="119"/>
      <c r="B25" s="120"/>
      <c r="C25" s="121"/>
      <c r="D25" s="122"/>
      <c r="E25" s="109"/>
      <c r="F25" s="124"/>
      <c r="G25" s="111"/>
      <c r="H25" s="112"/>
      <c r="I25" s="125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48"/>
      <c r="AG25" s="48"/>
      <c r="AH25" s="48"/>
      <c r="AI25" s="48"/>
      <c r="AJ25" s="48"/>
      <c r="AK25" s="48"/>
      <c r="AL25" s="48"/>
    </row>
    <row r="26" customFormat="false" ht="14.25" hidden="false" customHeight="true" outlineLevel="0" collapsed="false">
      <c r="A26" s="126"/>
      <c r="B26" s="127"/>
      <c r="C26" s="128"/>
      <c r="D26" s="132" t="s">
        <v>39</v>
      </c>
      <c r="E26" s="76"/>
      <c r="F26" s="130"/>
      <c r="G26" s="78"/>
      <c r="H26" s="79"/>
      <c r="I26" s="131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48"/>
      <c r="AG26" s="48"/>
      <c r="AH26" s="48"/>
      <c r="AI26" s="48"/>
      <c r="AJ26" s="48"/>
      <c r="AK26" s="48"/>
      <c r="AL26" s="48"/>
    </row>
    <row r="27" customFormat="false" ht="14.25" hidden="false" customHeight="true" outlineLevel="0" collapsed="false">
      <c r="A27" s="119"/>
      <c r="B27" s="120"/>
      <c r="C27" s="121"/>
      <c r="D27" s="122"/>
      <c r="E27" s="109"/>
      <c r="F27" s="124"/>
      <c r="G27" s="111"/>
      <c r="H27" s="112"/>
      <c r="I27" s="125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48"/>
      <c r="AG27" s="48"/>
      <c r="AH27" s="48"/>
      <c r="AI27" s="48"/>
      <c r="AJ27" s="48"/>
      <c r="AK27" s="48"/>
      <c r="AL27" s="48"/>
    </row>
    <row r="28" customFormat="false" ht="14.25" hidden="false" customHeight="true" outlineLevel="0" collapsed="false">
      <c r="A28" s="126"/>
      <c r="B28" s="127"/>
      <c r="C28" s="128"/>
      <c r="D28" s="132" t="s">
        <v>40</v>
      </c>
      <c r="E28" s="76"/>
      <c r="F28" s="130"/>
      <c r="G28" s="78"/>
      <c r="H28" s="79"/>
      <c r="I28" s="131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48"/>
      <c r="AG28" s="48"/>
      <c r="AH28" s="48"/>
      <c r="AI28" s="48"/>
      <c r="AJ28" s="48"/>
      <c r="AK28" s="48"/>
      <c r="AL28" s="48"/>
    </row>
    <row r="29" customFormat="false" ht="14.25" hidden="false" customHeight="true" outlineLevel="0" collapsed="false">
      <c r="A29" s="61"/>
      <c r="B29" s="81"/>
      <c r="C29" s="94"/>
      <c r="D29" s="64"/>
      <c r="E29" s="65"/>
      <c r="F29" s="66"/>
      <c r="G29" s="67"/>
      <c r="H29" s="82"/>
      <c r="I29" s="69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48"/>
      <c r="AG29" s="48"/>
      <c r="AH29" s="48"/>
      <c r="AI29" s="48"/>
      <c r="AJ29" s="48"/>
      <c r="AK29" s="48"/>
      <c r="AL29" s="48"/>
    </row>
    <row r="30" customFormat="false" ht="14.25" hidden="false" customHeight="true" outlineLevel="0" collapsed="false">
      <c r="A30" s="86"/>
      <c r="B30" s="113"/>
      <c r="C30" s="133" t="s">
        <v>41</v>
      </c>
      <c r="D30" s="75"/>
      <c r="E30" s="76"/>
      <c r="F30" s="89" t="s">
        <v>42</v>
      </c>
      <c r="G30" s="78"/>
      <c r="H30" s="79"/>
      <c r="I30" s="8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48"/>
      <c r="AG30" s="48"/>
      <c r="AH30" s="48"/>
      <c r="AI30" s="48"/>
      <c r="AJ30" s="48"/>
      <c r="AK30" s="48"/>
      <c r="AL30" s="48"/>
    </row>
    <row r="31" customFormat="false" ht="14.25" hidden="false" customHeight="true" outlineLevel="0" collapsed="false">
      <c r="A31" s="106"/>
      <c r="B31" s="107"/>
      <c r="C31" s="108"/>
      <c r="D31" s="95"/>
      <c r="E31" s="123"/>
      <c r="F31" s="110"/>
      <c r="G31" s="111"/>
      <c r="H31" s="134"/>
      <c r="I31" s="135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48"/>
      <c r="AG31" s="48"/>
      <c r="AH31" s="48"/>
      <c r="AI31" s="48"/>
      <c r="AJ31" s="48"/>
      <c r="AK31" s="48"/>
      <c r="AL31" s="48"/>
    </row>
    <row r="32" customFormat="false" ht="14.25" hidden="false" customHeight="true" outlineLevel="0" collapsed="false">
      <c r="A32" s="136" t="s">
        <v>43</v>
      </c>
      <c r="B32" s="113"/>
      <c r="C32" s="88"/>
      <c r="D32" s="75"/>
      <c r="E32" s="76"/>
      <c r="F32" s="77"/>
      <c r="G32" s="78"/>
      <c r="H32" s="79"/>
      <c r="I32" s="8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48"/>
      <c r="AG32" s="48"/>
      <c r="AH32" s="48"/>
      <c r="AI32" s="48"/>
      <c r="AJ32" s="48"/>
      <c r="AK32" s="48"/>
      <c r="AL32" s="48"/>
    </row>
    <row r="33" customFormat="false" ht="14.25" hidden="false" customHeight="true" outlineLevel="0" collapsed="false">
      <c r="A33" s="106"/>
      <c r="B33" s="107"/>
      <c r="C33" s="108"/>
      <c r="D33" s="95"/>
      <c r="E33" s="109"/>
      <c r="F33" s="110"/>
      <c r="G33" s="111"/>
      <c r="H33" s="112"/>
      <c r="I33" s="96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48"/>
      <c r="AG33" s="48"/>
      <c r="AH33" s="48"/>
      <c r="AI33" s="48"/>
      <c r="AJ33" s="48"/>
      <c r="AK33" s="48"/>
      <c r="AL33" s="48"/>
    </row>
    <row r="34" customFormat="false" ht="14.25" hidden="false" customHeight="true" outlineLevel="0" collapsed="false">
      <c r="A34" s="137"/>
      <c r="B34" s="138"/>
      <c r="C34" s="139"/>
      <c r="D34" s="140"/>
      <c r="E34" s="141"/>
      <c r="F34" s="142"/>
      <c r="G34" s="143"/>
      <c r="H34" s="144"/>
      <c r="I34" s="145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48"/>
      <c r="AG34" s="48"/>
      <c r="AH34" s="48"/>
      <c r="AI34" s="48"/>
      <c r="AJ34" s="48"/>
      <c r="AK34" s="48"/>
      <c r="AL34" s="48"/>
    </row>
    <row r="35" customFormat="false" ht="14.25" hidden="false" customHeight="true" outlineLevel="0" collapsed="false">
      <c r="A35" s="146"/>
      <c r="B35" s="147"/>
      <c r="C35" s="148"/>
      <c r="D35" s="149"/>
      <c r="E35" s="150"/>
      <c r="F35" s="151"/>
      <c r="G35" s="152"/>
      <c r="H35" s="68"/>
      <c r="I35" s="153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48"/>
      <c r="AG35" s="48"/>
      <c r="AH35" s="48"/>
      <c r="AI35" s="48"/>
      <c r="AJ35" s="48"/>
      <c r="AK35" s="48"/>
      <c r="AL35" s="48"/>
    </row>
    <row r="36" customFormat="false" ht="14.25" hidden="false" customHeight="true" outlineLevel="0" collapsed="false">
      <c r="A36" s="154" t="s">
        <v>44</v>
      </c>
      <c r="B36" s="73"/>
      <c r="C36" s="74"/>
      <c r="D36" s="75"/>
      <c r="E36" s="76"/>
      <c r="F36" s="77"/>
      <c r="G36" s="78"/>
      <c r="H36" s="79"/>
      <c r="I36" s="8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48"/>
      <c r="AG36" s="48"/>
      <c r="AH36" s="48"/>
      <c r="AI36" s="48"/>
      <c r="AJ36" s="48"/>
      <c r="AK36" s="48"/>
      <c r="AL36" s="48"/>
    </row>
    <row r="37" customFormat="false" ht="14.25" hidden="false" customHeight="true" outlineLevel="0" collapsed="false">
      <c r="A37" s="106"/>
      <c r="B37" s="107"/>
      <c r="C37" s="155"/>
      <c r="D37" s="156"/>
      <c r="E37" s="123"/>
      <c r="F37" s="110"/>
      <c r="G37" s="67"/>
      <c r="H37" s="157"/>
      <c r="I37" s="158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48"/>
      <c r="AG37" s="48"/>
      <c r="AH37" s="48"/>
      <c r="AI37" s="48"/>
      <c r="AJ37" s="48"/>
      <c r="AK37" s="48"/>
      <c r="AL37" s="48"/>
    </row>
    <row r="38" customFormat="false" ht="14.25" hidden="false" customHeight="true" outlineLevel="0" collapsed="false">
      <c r="A38" s="86"/>
      <c r="B38" s="159" t="s">
        <v>45</v>
      </c>
      <c r="C38" s="160"/>
      <c r="D38" s="156"/>
      <c r="E38" s="76"/>
      <c r="F38" s="77"/>
      <c r="G38" s="78"/>
      <c r="H38" s="161"/>
      <c r="I38" s="162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48"/>
      <c r="AG38" s="48"/>
      <c r="AH38" s="48"/>
      <c r="AI38" s="48"/>
      <c r="AJ38" s="48"/>
      <c r="AK38" s="48"/>
      <c r="AL38" s="48"/>
    </row>
    <row r="39" customFormat="false" ht="14.25" hidden="false" customHeight="true" outlineLevel="0" collapsed="false">
      <c r="A39" s="61"/>
      <c r="B39" s="81"/>
      <c r="C39" s="163"/>
      <c r="D39" s="164" t="s">
        <v>46</v>
      </c>
      <c r="E39" s="165"/>
      <c r="F39" s="166"/>
      <c r="G39" s="67"/>
      <c r="H39" s="157"/>
      <c r="I39" s="69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48"/>
      <c r="AG39" s="48"/>
      <c r="AH39" s="48"/>
      <c r="AI39" s="48"/>
      <c r="AJ39" s="48"/>
      <c r="AK39" s="48"/>
      <c r="AL39" s="48"/>
    </row>
    <row r="40" customFormat="false" ht="14.25" hidden="false" customHeight="true" outlineLevel="0" collapsed="false">
      <c r="A40" s="86"/>
      <c r="B40" s="113" t="n">
        <v>1</v>
      </c>
      <c r="C40" s="167" t="s">
        <v>47</v>
      </c>
      <c r="D40" s="164"/>
      <c r="E40" s="76"/>
      <c r="F40" s="89" t="s">
        <v>48</v>
      </c>
      <c r="G40" s="78"/>
      <c r="H40" s="168"/>
      <c r="I40" s="8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48"/>
      <c r="AG40" s="48"/>
      <c r="AH40" s="48"/>
      <c r="AI40" s="48"/>
      <c r="AJ40" s="48"/>
      <c r="AK40" s="48"/>
      <c r="AL40" s="48"/>
    </row>
    <row r="41" customFormat="false" ht="14.25" hidden="false" customHeight="true" outlineLevel="0" collapsed="false">
      <c r="A41" s="61"/>
      <c r="B41" s="81"/>
      <c r="C41" s="155"/>
      <c r="D41" s="169"/>
      <c r="E41" s="65"/>
      <c r="F41" s="166"/>
      <c r="G41" s="67"/>
      <c r="H41" s="170"/>
      <c r="I41" s="69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48"/>
      <c r="AG41" s="48"/>
      <c r="AH41" s="48"/>
      <c r="AI41" s="48"/>
      <c r="AJ41" s="48"/>
      <c r="AK41" s="48"/>
      <c r="AL41" s="48"/>
    </row>
    <row r="42" customFormat="false" ht="14.25" hidden="false" customHeight="true" outlineLevel="0" collapsed="false">
      <c r="A42" s="86"/>
      <c r="B42" s="113" t="n">
        <v>2</v>
      </c>
      <c r="C42" s="171" t="s">
        <v>49</v>
      </c>
      <c r="D42" s="172"/>
      <c r="E42" s="76"/>
      <c r="F42" s="173" t="s">
        <v>48</v>
      </c>
      <c r="G42" s="78"/>
      <c r="H42" s="170"/>
      <c r="I42" s="8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48"/>
      <c r="AG42" s="48"/>
      <c r="AH42" s="48"/>
      <c r="AI42" s="48"/>
      <c r="AJ42" s="48"/>
      <c r="AK42" s="48"/>
      <c r="AL42" s="48"/>
    </row>
    <row r="43" customFormat="false" ht="14.25" hidden="false" customHeight="true" outlineLevel="0" collapsed="false">
      <c r="A43" s="61"/>
      <c r="B43" s="81"/>
      <c r="C43" s="174"/>
      <c r="D43" s="175"/>
      <c r="E43" s="65"/>
      <c r="F43" s="176"/>
      <c r="G43" s="67"/>
      <c r="H43" s="170"/>
      <c r="I43" s="69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48"/>
      <c r="AG43" s="48"/>
      <c r="AH43" s="48"/>
      <c r="AI43" s="48"/>
      <c r="AJ43" s="48"/>
      <c r="AK43" s="48"/>
      <c r="AL43" s="48"/>
    </row>
    <row r="44" customFormat="false" ht="14.25" hidden="false" customHeight="true" outlineLevel="0" collapsed="false">
      <c r="A44" s="86"/>
      <c r="B44" s="113" t="n">
        <v>3</v>
      </c>
      <c r="C44" s="171" t="s">
        <v>50</v>
      </c>
      <c r="D44" s="177"/>
      <c r="E44" s="76"/>
      <c r="F44" s="178"/>
      <c r="G44" s="78"/>
      <c r="H44" s="170"/>
      <c r="I44" s="8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48"/>
      <c r="AG44" s="48"/>
      <c r="AH44" s="48"/>
      <c r="AI44" s="48"/>
      <c r="AJ44" s="48"/>
      <c r="AK44" s="48"/>
      <c r="AL44" s="48"/>
    </row>
    <row r="45" customFormat="false" ht="14.25" hidden="false" customHeight="true" outlineLevel="0" collapsed="false">
      <c r="A45" s="61"/>
      <c r="B45" s="179"/>
      <c r="C45" s="85"/>
      <c r="D45" s="180"/>
      <c r="E45" s="65"/>
      <c r="F45" s="181"/>
      <c r="G45" s="182"/>
      <c r="H45" s="170"/>
      <c r="I45" s="69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48"/>
      <c r="AG45" s="48"/>
      <c r="AH45" s="48"/>
      <c r="AI45" s="48"/>
      <c r="AJ45" s="48"/>
      <c r="AK45" s="48"/>
      <c r="AL45" s="48"/>
    </row>
    <row r="46" customFormat="false" ht="14.25" hidden="false" customHeight="true" outlineLevel="0" collapsed="false">
      <c r="A46" s="86"/>
      <c r="B46" s="183" t="s">
        <v>51</v>
      </c>
      <c r="C46" s="184" t="s">
        <v>52</v>
      </c>
      <c r="D46" s="185" t="s">
        <v>53</v>
      </c>
      <c r="E46" s="76"/>
      <c r="F46" s="186" t="s">
        <v>48</v>
      </c>
      <c r="G46" s="187"/>
      <c r="H46" s="170"/>
      <c r="I46" s="8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48"/>
      <c r="AG46" s="48"/>
      <c r="AH46" s="48"/>
      <c r="AI46" s="48"/>
      <c r="AJ46" s="48"/>
      <c r="AK46" s="48"/>
      <c r="AL46" s="48"/>
    </row>
    <row r="47" customFormat="false" ht="14.25" hidden="false" customHeight="true" outlineLevel="0" collapsed="false">
      <c r="A47" s="61"/>
      <c r="B47" s="179"/>
      <c r="C47" s="85"/>
      <c r="D47" s="164" t="s">
        <v>53</v>
      </c>
      <c r="E47" s="65"/>
      <c r="F47" s="181"/>
      <c r="G47" s="182"/>
      <c r="H47" s="170"/>
      <c r="I47" s="69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48"/>
      <c r="AG47" s="48"/>
      <c r="AH47" s="48"/>
      <c r="AI47" s="48"/>
      <c r="AJ47" s="48"/>
      <c r="AK47" s="48"/>
      <c r="AL47" s="48"/>
    </row>
    <row r="48" customFormat="false" ht="14.25" hidden="false" customHeight="true" outlineLevel="0" collapsed="false">
      <c r="A48" s="86"/>
      <c r="B48" s="183" t="s">
        <v>54</v>
      </c>
      <c r="C48" s="184" t="s">
        <v>55</v>
      </c>
      <c r="D48" s="164"/>
      <c r="E48" s="76"/>
      <c r="F48" s="186" t="s">
        <v>48</v>
      </c>
      <c r="G48" s="187"/>
      <c r="H48" s="170"/>
      <c r="I48" s="8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48"/>
      <c r="AG48" s="48"/>
      <c r="AH48" s="48"/>
      <c r="AI48" s="48"/>
      <c r="AJ48" s="48"/>
      <c r="AK48" s="48"/>
      <c r="AL48" s="48"/>
    </row>
    <row r="49" customFormat="false" ht="14.25" hidden="false" customHeight="true" outlineLevel="0" collapsed="false">
      <c r="A49" s="106"/>
      <c r="B49" s="188"/>
      <c r="C49" s="95"/>
      <c r="D49" s="189"/>
      <c r="E49" s="109"/>
      <c r="F49" s="190"/>
      <c r="G49" s="191"/>
      <c r="H49" s="170"/>
      <c r="I49" s="96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48"/>
      <c r="AG49" s="48"/>
      <c r="AH49" s="48"/>
      <c r="AI49" s="48"/>
      <c r="AJ49" s="48"/>
      <c r="AK49" s="48"/>
      <c r="AL49" s="48"/>
    </row>
    <row r="50" customFormat="false" ht="14.25" hidden="false" customHeight="true" outlineLevel="0" collapsed="false">
      <c r="A50" s="86"/>
      <c r="B50" s="183" t="s">
        <v>56</v>
      </c>
      <c r="C50" s="184" t="s">
        <v>57</v>
      </c>
      <c r="D50" s="192" t="s">
        <v>58</v>
      </c>
      <c r="E50" s="76"/>
      <c r="F50" s="186" t="s">
        <v>48</v>
      </c>
      <c r="G50" s="187"/>
      <c r="H50" s="170"/>
      <c r="I50" s="8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48"/>
      <c r="AG50" s="48"/>
      <c r="AH50" s="48"/>
      <c r="AI50" s="48"/>
      <c r="AJ50" s="48"/>
      <c r="AK50" s="48"/>
      <c r="AL50" s="48"/>
    </row>
    <row r="51" customFormat="false" ht="15" hidden="false" customHeight="true" outlineLevel="0" collapsed="false">
      <c r="A51" s="114"/>
      <c r="B51" s="179"/>
      <c r="C51" s="63"/>
      <c r="D51" s="64"/>
      <c r="E51" s="65"/>
      <c r="F51" s="117"/>
      <c r="G51" s="193"/>
      <c r="H51" s="170"/>
      <c r="I51" s="69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48"/>
      <c r="AG51" s="48"/>
      <c r="AH51" s="48"/>
      <c r="AI51" s="48"/>
      <c r="AJ51" s="48"/>
      <c r="AK51" s="48"/>
      <c r="AL51" s="48"/>
    </row>
    <row r="52" customFormat="false" ht="14.25" hidden="false" customHeight="true" outlineLevel="0" collapsed="false">
      <c r="A52" s="86"/>
      <c r="B52" s="183" t="s">
        <v>59</v>
      </c>
      <c r="C52" s="75" t="s">
        <v>60</v>
      </c>
      <c r="D52" s="75" t="s">
        <v>61</v>
      </c>
      <c r="E52" s="76"/>
      <c r="F52" s="89" t="s">
        <v>48</v>
      </c>
      <c r="G52" s="194"/>
      <c r="H52" s="170"/>
      <c r="I52" s="8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48"/>
      <c r="AG52" s="48"/>
      <c r="AH52" s="48"/>
      <c r="AI52" s="48"/>
      <c r="AJ52" s="48"/>
      <c r="AK52" s="48"/>
      <c r="AL52" s="48"/>
    </row>
    <row r="53" customFormat="false" ht="14.25" hidden="false" customHeight="true" outlineLevel="0" collapsed="false">
      <c r="A53" s="61"/>
      <c r="B53" s="195"/>
      <c r="C53" s="63"/>
      <c r="D53" s="64"/>
      <c r="E53" s="65"/>
      <c r="F53" s="66"/>
      <c r="G53" s="67"/>
      <c r="H53" s="170"/>
      <c r="I53" s="69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48"/>
      <c r="AG53" s="48"/>
      <c r="AH53" s="48"/>
      <c r="AI53" s="48"/>
      <c r="AJ53" s="48"/>
      <c r="AK53" s="48"/>
      <c r="AL53" s="48"/>
    </row>
    <row r="54" customFormat="false" ht="14.25" hidden="false" customHeight="true" outlineLevel="0" collapsed="false">
      <c r="A54" s="72"/>
      <c r="B54" s="183" t="s">
        <v>62</v>
      </c>
      <c r="C54" s="184" t="s">
        <v>63</v>
      </c>
      <c r="D54" s="196" t="s">
        <v>64</v>
      </c>
      <c r="E54" s="76"/>
      <c r="F54" s="89" t="s">
        <v>48</v>
      </c>
      <c r="G54" s="78"/>
      <c r="H54" s="170"/>
      <c r="I54" s="8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48"/>
      <c r="AG54" s="48"/>
      <c r="AH54" s="48"/>
      <c r="AI54" s="48"/>
      <c r="AJ54" s="48"/>
      <c r="AK54" s="48"/>
      <c r="AL54" s="48"/>
    </row>
    <row r="55" customFormat="false" ht="14.25" hidden="false" customHeight="true" outlineLevel="0" collapsed="false">
      <c r="A55" s="106"/>
      <c r="B55" s="188"/>
      <c r="C55" s="155"/>
      <c r="D55" s="197" t="s">
        <v>65</v>
      </c>
      <c r="E55" s="123"/>
      <c r="F55" s="110"/>
      <c r="G55" s="67"/>
      <c r="H55" s="170"/>
      <c r="I55" s="158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48"/>
      <c r="AG55" s="48"/>
      <c r="AH55" s="48"/>
      <c r="AI55" s="48"/>
      <c r="AJ55" s="48"/>
      <c r="AK55" s="48"/>
      <c r="AL55" s="48"/>
    </row>
    <row r="56" customFormat="false" ht="14.25" hidden="false" customHeight="true" outlineLevel="0" collapsed="false">
      <c r="A56" s="86"/>
      <c r="B56" s="183" t="s">
        <v>66</v>
      </c>
      <c r="C56" s="171" t="s">
        <v>67</v>
      </c>
      <c r="D56" s="197"/>
      <c r="E56" s="76"/>
      <c r="F56" s="89" t="s">
        <v>48</v>
      </c>
      <c r="G56" s="78"/>
      <c r="H56" s="170"/>
      <c r="I56" s="162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48"/>
      <c r="AG56" s="48"/>
      <c r="AH56" s="48"/>
      <c r="AI56" s="48"/>
      <c r="AJ56" s="48"/>
      <c r="AK56" s="48"/>
      <c r="AL56" s="48"/>
    </row>
    <row r="57" customFormat="false" ht="14.25" hidden="false" customHeight="true" outlineLevel="0" collapsed="false">
      <c r="A57" s="61"/>
      <c r="B57" s="91"/>
      <c r="C57" s="198"/>
      <c r="D57" s="199"/>
      <c r="E57" s="200"/>
      <c r="F57" s="201"/>
      <c r="G57" s="111"/>
      <c r="H57" s="170"/>
      <c r="I57" s="135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48"/>
      <c r="AG57" s="48"/>
      <c r="AH57" s="48"/>
      <c r="AI57" s="48"/>
      <c r="AJ57" s="48"/>
      <c r="AK57" s="48"/>
      <c r="AL57" s="48"/>
    </row>
    <row r="58" customFormat="false" ht="14.25" hidden="false" customHeight="true" outlineLevel="0" collapsed="false">
      <c r="A58" s="86"/>
      <c r="B58" s="113"/>
      <c r="C58" s="202"/>
      <c r="D58" s="192" t="s">
        <v>68</v>
      </c>
      <c r="E58" s="76"/>
      <c r="F58" s="173" t="s">
        <v>48</v>
      </c>
      <c r="G58" s="78"/>
      <c r="H58" s="170"/>
      <c r="I58" s="8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48"/>
      <c r="AG58" s="48"/>
      <c r="AH58" s="48"/>
      <c r="AI58" s="48"/>
      <c r="AJ58" s="48"/>
      <c r="AK58" s="48"/>
      <c r="AL58" s="48"/>
    </row>
    <row r="59" customFormat="false" ht="14.25" hidden="false" customHeight="true" outlineLevel="0" collapsed="false">
      <c r="A59" s="106"/>
      <c r="B59" s="107"/>
      <c r="C59" s="203"/>
      <c r="D59" s="204"/>
      <c r="E59" s="109"/>
      <c r="F59" s="205"/>
      <c r="G59" s="111"/>
      <c r="H59" s="170"/>
      <c r="I59" s="96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48"/>
      <c r="AG59" s="48"/>
      <c r="AH59" s="48"/>
      <c r="AI59" s="48"/>
      <c r="AJ59" s="48"/>
      <c r="AK59" s="48"/>
      <c r="AL59" s="48"/>
    </row>
    <row r="60" customFormat="false" ht="14.25" hidden="false" customHeight="true" outlineLevel="0" collapsed="false">
      <c r="A60" s="86"/>
      <c r="B60" s="113"/>
      <c r="C60" s="202"/>
      <c r="D60" s="206"/>
      <c r="E60" s="76"/>
      <c r="F60" s="173"/>
      <c r="G60" s="78"/>
      <c r="H60" s="170"/>
      <c r="I60" s="8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48"/>
      <c r="AG60" s="48"/>
      <c r="AH60" s="48"/>
      <c r="AI60" s="48"/>
      <c r="AJ60" s="48"/>
      <c r="AK60" s="48"/>
      <c r="AL60" s="48"/>
    </row>
    <row r="61" customFormat="false" ht="15" hidden="false" customHeight="true" outlineLevel="0" collapsed="false">
      <c r="A61" s="114"/>
      <c r="B61" s="81"/>
      <c r="C61" s="63"/>
      <c r="D61" s="64"/>
      <c r="E61" s="65"/>
      <c r="F61" s="117"/>
      <c r="G61" s="193"/>
      <c r="H61" s="170"/>
      <c r="I61" s="69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48"/>
      <c r="AG61" s="48"/>
      <c r="AH61" s="48"/>
      <c r="AI61" s="48"/>
      <c r="AJ61" s="48"/>
      <c r="AK61" s="48"/>
      <c r="AL61" s="48"/>
    </row>
    <row r="62" customFormat="false" ht="14.25" hidden="false" customHeight="true" outlineLevel="0" collapsed="false">
      <c r="A62" s="86"/>
      <c r="B62" s="113"/>
      <c r="C62" s="75"/>
      <c r="D62" s="133" t="s">
        <v>69</v>
      </c>
      <c r="E62" s="76"/>
      <c r="F62" s="77"/>
      <c r="G62" s="194"/>
      <c r="H62" s="170"/>
      <c r="I62" s="8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48"/>
      <c r="AG62" s="48"/>
      <c r="AH62" s="48"/>
      <c r="AI62" s="48"/>
      <c r="AJ62" s="48"/>
      <c r="AK62" s="48"/>
      <c r="AL62" s="48"/>
    </row>
    <row r="63" customFormat="false" ht="14.25" hidden="false" customHeight="true" outlineLevel="0" collapsed="false">
      <c r="A63" s="106"/>
      <c r="B63" s="207"/>
      <c r="C63" s="85"/>
      <c r="D63" s="95"/>
      <c r="E63" s="123"/>
      <c r="F63" s="110"/>
      <c r="G63" s="111"/>
      <c r="H63" s="170"/>
      <c r="I63" s="135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48"/>
      <c r="AG63" s="48"/>
      <c r="AH63" s="48"/>
      <c r="AI63" s="48"/>
      <c r="AJ63" s="48"/>
      <c r="AK63" s="48"/>
      <c r="AL63" s="48"/>
    </row>
    <row r="64" customFormat="false" ht="14.25" hidden="false" customHeight="true" outlineLevel="0" collapsed="false">
      <c r="A64" s="72"/>
      <c r="B64" s="73"/>
      <c r="C64" s="75"/>
      <c r="D64" s="75"/>
      <c r="E64" s="76"/>
      <c r="F64" s="77"/>
      <c r="G64" s="78"/>
      <c r="H64" s="170"/>
      <c r="I64" s="8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48"/>
      <c r="AG64" s="48"/>
      <c r="AH64" s="48"/>
      <c r="AI64" s="48"/>
      <c r="AJ64" s="48"/>
      <c r="AK64" s="48"/>
      <c r="AL64" s="48"/>
    </row>
    <row r="65" customFormat="false" ht="14.25" hidden="false" customHeight="true" outlineLevel="0" collapsed="false">
      <c r="A65" s="61"/>
      <c r="B65" s="81"/>
      <c r="C65" s="174"/>
      <c r="D65" s="208"/>
      <c r="E65" s="65"/>
      <c r="F65" s="66"/>
      <c r="G65" s="67"/>
      <c r="H65" s="161"/>
      <c r="I65" s="209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48"/>
      <c r="AG65" s="48"/>
      <c r="AH65" s="48"/>
      <c r="AI65" s="48"/>
      <c r="AJ65" s="48"/>
      <c r="AK65" s="48"/>
      <c r="AL65" s="48"/>
    </row>
    <row r="66" customFormat="false" ht="14.25" hidden="false" customHeight="true" outlineLevel="0" collapsed="false">
      <c r="A66" s="86"/>
      <c r="B66" s="210" t="s">
        <v>70</v>
      </c>
      <c r="C66" s="160"/>
      <c r="D66" s="208"/>
      <c r="E66" s="76"/>
      <c r="F66" s="77"/>
      <c r="G66" s="78"/>
      <c r="H66" s="161"/>
      <c r="I66" s="162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48"/>
      <c r="AG66" s="48"/>
      <c r="AH66" s="48"/>
      <c r="AI66" s="48"/>
      <c r="AJ66" s="48"/>
      <c r="AK66" s="48"/>
      <c r="AL66" s="48"/>
    </row>
    <row r="67" customFormat="false" ht="14.25" hidden="false" customHeight="true" outlineLevel="0" collapsed="false">
      <c r="A67" s="61"/>
      <c r="B67" s="81"/>
      <c r="C67" s="163"/>
      <c r="D67" s="164" t="s">
        <v>71</v>
      </c>
      <c r="E67" s="165"/>
      <c r="F67" s="166"/>
      <c r="G67" s="67"/>
      <c r="H67" s="170"/>
      <c r="I67" s="69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48"/>
      <c r="AG67" s="48"/>
      <c r="AH67" s="48"/>
      <c r="AI67" s="48"/>
      <c r="AJ67" s="48"/>
      <c r="AK67" s="48"/>
      <c r="AL67" s="48"/>
    </row>
    <row r="68" customFormat="false" ht="14.25" hidden="false" customHeight="true" outlineLevel="0" collapsed="false">
      <c r="A68" s="86"/>
      <c r="B68" s="113" t="n">
        <v>1</v>
      </c>
      <c r="C68" s="167" t="s">
        <v>72</v>
      </c>
      <c r="D68" s="164"/>
      <c r="E68" s="76"/>
      <c r="F68" s="173" t="s">
        <v>48</v>
      </c>
      <c r="G68" s="78"/>
      <c r="H68" s="170"/>
      <c r="I68" s="8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48"/>
      <c r="AG68" s="48"/>
      <c r="AH68" s="48"/>
      <c r="AI68" s="48"/>
      <c r="AJ68" s="48"/>
      <c r="AK68" s="48"/>
      <c r="AL68" s="48"/>
    </row>
    <row r="69" customFormat="false" ht="14.25" hidden="false" customHeight="true" outlineLevel="0" collapsed="false">
      <c r="A69" s="61"/>
      <c r="B69" s="81"/>
      <c r="C69" s="155"/>
      <c r="D69" s="164" t="s">
        <v>73</v>
      </c>
      <c r="E69" s="65"/>
      <c r="F69" s="166"/>
      <c r="G69" s="67"/>
      <c r="H69" s="170"/>
      <c r="I69" s="69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48"/>
      <c r="AG69" s="48"/>
      <c r="AH69" s="48"/>
      <c r="AI69" s="48"/>
      <c r="AJ69" s="48"/>
      <c r="AK69" s="48"/>
      <c r="AL69" s="48"/>
    </row>
    <row r="70" customFormat="false" ht="14.25" hidden="false" customHeight="true" outlineLevel="0" collapsed="false">
      <c r="A70" s="86"/>
      <c r="B70" s="113" t="n">
        <v>2</v>
      </c>
      <c r="C70" s="171" t="s">
        <v>74</v>
      </c>
      <c r="D70" s="164"/>
      <c r="E70" s="76"/>
      <c r="F70" s="173" t="s">
        <v>48</v>
      </c>
      <c r="G70" s="78"/>
      <c r="H70" s="170"/>
      <c r="I70" s="8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48"/>
      <c r="AG70" s="48"/>
      <c r="AH70" s="48"/>
      <c r="AI70" s="48"/>
      <c r="AJ70" s="48"/>
      <c r="AK70" s="48"/>
      <c r="AL70" s="48"/>
    </row>
    <row r="71" customFormat="false" ht="14.25" hidden="false" customHeight="true" outlineLevel="0" collapsed="false">
      <c r="A71" s="106"/>
      <c r="B71" s="107"/>
      <c r="C71" s="155"/>
      <c r="D71" s="211" t="s">
        <v>75</v>
      </c>
      <c r="E71" s="123"/>
      <c r="F71" s="181"/>
      <c r="G71" s="111"/>
      <c r="H71" s="212"/>
      <c r="I71" s="135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48"/>
      <c r="AG71" s="48"/>
      <c r="AH71" s="48"/>
      <c r="AI71" s="48"/>
      <c r="AJ71" s="48"/>
      <c r="AK71" s="48"/>
      <c r="AL71" s="48"/>
    </row>
    <row r="72" customFormat="false" ht="14.25" hidden="false" customHeight="true" outlineLevel="0" collapsed="false">
      <c r="A72" s="137"/>
      <c r="B72" s="138"/>
      <c r="C72" s="213"/>
      <c r="D72" s="211"/>
      <c r="E72" s="141"/>
      <c r="F72" s="214" t="s">
        <v>48</v>
      </c>
      <c r="G72" s="143"/>
      <c r="H72" s="212"/>
      <c r="I72" s="145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48"/>
      <c r="AG72" s="48"/>
      <c r="AH72" s="48"/>
      <c r="AI72" s="48"/>
      <c r="AJ72" s="48"/>
      <c r="AK72" s="48"/>
      <c r="AL72" s="48"/>
    </row>
    <row r="73" customFormat="false" ht="14.25" hidden="false" customHeight="true" outlineLevel="0" collapsed="false">
      <c r="A73" s="61"/>
      <c r="B73" s="81"/>
      <c r="C73" s="63"/>
      <c r="D73" s="215" t="s">
        <v>76</v>
      </c>
      <c r="E73" s="65"/>
      <c r="F73" s="176"/>
      <c r="G73" s="182"/>
      <c r="H73" s="161"/>
      <c r="I73" s="69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48"/>
      <c r="AG73" s="48"/>
      <c r="AH73" s="48"/>
      <c r="AI73" s="48"/>
      <c r="AJ73" s="48"/>
      <c r="AK73" s="48"/>
      <c r="AL73" s="48"/>
    </row>
    <row r="74" customFormat="false" ht="14.25" hidden="false" customHeight="true" outlineLevel="0" collapsed="false">
      <c r="A74" s="86"/>
      <c r="B74" s="113" t="n">
        <v>3</v>
      </c>
      <c r="C74" s="184" t="s">
        <v>77</v>
      </c>
      <c r="D74" s="215"/>
      <c r="E74" s="76"/>
      <c r="F74" s="186" t="s">
        <v>48</v>
      </c>
      <c r="G74" s="187"/>
      <c r="H74" s="161"/>
      <c r="I74" s="8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48"/>
      <c r="AG74" s="48"/>
      <c r="AH74" s="48"/>
      <c r="AI74" s="48"/>
      <c r="AJ74" s="48"/>
      <c r="AK74" s="48"/>
      <c r="AL74" s="48"/>
    </row>
    <row r="75" customFormat="false" ht="14.25" hidden="false" customHeight="true" outlineLevel="0" collapsed="false">
      <c r="A75" s="106"/>
      <c r="B75" s="107"/>
      <c r="C75" s="85"/>
      <c r="D75" s="216" t="s">
        <v>78</v>
      </c>
      <c r="E75" s="123"/>
      <c r="F75" s="181"/>
      <c r="G75" s="191"/>
      <c r="H75" s="170"/>
      <c r="I75" s="135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48"/>
      <c r="AG75" s="48"/>
      <c r="AH75" s="48"/>
      <c r="AI75" s="48"/>
      <c r="AJ75" s="48"/>
      <c r="AK75" s="48"/>
      <c r="AL75" s="48"/>
    </row>
    <row r="76" customFormat="false" ht="14.25" hidden="false" customHeight="true" outlineLevel="0" collapsed="false">
      <c r="A76" s="86"/>
      <c r="B76" s="113" t="n">
        <v>4</v>
      </c>
      <c r="C76" s="184" t="s">
        <v>49</v>
      </c>
      <c r="D76" s="216"/>
      <c r="E76" s="76"/>
      <c r="F76" s="186" t="s">
        <v>48</v>
      </c>
      <c r="G76" s="187"/>
      <c r="H76" s="170"/>
      <c r="I76" s="8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48"/>
      <c r="AG76" s="48"/>
      <c r="AH76" s="48"/>
      <c r="AI76" s="48"/>
      <c r="AJ76" s="48"/>
      <c r="AK76" s="48"/>
      <c r="AL76" s="48"/>
    </row>
    <row r="77" customFormat="false" ht="14.25" hidden="false" customHeight="true" outlineLevel="0" collapsed="false">
      <c r="A77" s="61"/>
      <c r="B77" s="81"/>
      <c r="C77" s="85"/>
      <c r="D77" s="64"/>
      <c r="E77" s="65"/>
      <c r="F77" s="66"/>
      <c r="G77" s="67"/>
      <c r="H77" s="82"/>
      <c r="I77" s="69"/>
      <c r="J77" s="70"/>
      <c r="K77" s="70"/>
      <c r="L77" s="70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</row>
    <row r="78" customFormat="false" ht="14.25" hidden="false" customHeight="true" outlineLevel="0" collapsed="false">
      <c r="A78" s="86"/>
      <c r="B78" s="113" t="n">
        <v>5</v>
      </c>
      <c r="C78" s="184" t="s">
        <v>63</v>
      </c>
      <c r="D78" s="184" t="s">
        <v>79</v>
      </c>
      <c r="E78" s="76"/>
      <c r="F78" s="89" t="s">
        <v>48</v>
      </c>
      <c r="G78" s="78"/>
      <c r="H78" s="79"/>
      <c r="I78" s="80"/>
      <c r="J78" s="70"/>
      <c r="K78" s="70"/>
      <c r="L78" s="70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</row>
    <row r="79" customFormat="false" ht="14.25" hidden="false" customHeight="true" outlineLevel="0" collapsed="false">
      <c r="A79" s="61"/>
      <c r="B79" s="81"/>
      <c r="C79" s="64"/>
      <c r="D79" s="217"/>
      <c r="E79" s="97"/>
      <c r="F79" s="218"/>
      <c r="G79" s="182"/>
      <c r="H79" s="219"/>
      <c r="I79" s="98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48"/>
      <c r="AG79" s="48"/>
      <c r="AH79" s="48"/>
      <c r="AI79" s="48"/>
      <c r="AJ79" s="48"/>
      <c r="AK79" s="48"/>
      <c r="AL79" s="48"/>
    </row>
    <row r="80" customFormat="false" ht="14.25" hidden="false" customHeight="true" outlineLevel="0" collapsed="false">
      <c r="A80" s="86"/>
      <c r="B80" s="113"/>
      <c r="C80" s="118"/>
      <c r="D80" s="220"/>
      <c r="E80" s="76"/>
      <c r="F80" s="178"/>
      <c r="G80" s="187"/>
      <c r="H80" s="221"/>
      <c r="I80" s="8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48"/>
      <c r="AG80" s="48"/>
      <c r="AH80" s="48"/>
      <c r="AI80" s="48"/>
      <c r="AJ80" s="48"/>
      <c r="AK80" s="48"/>
      <c r="AL80" s="48"/>
    </row>
    <row r="81" customFormat="false" ht="14.25" hidden="false" customHeight="true" outlineLevel="0" collapsed="false">
      <c r="A81" s="61"/>
      <c r="B81" s="81"/>
      <c r="C81" s="85"/>
      <c r="D81" s="64"/>
      <c r="E81" s="65"/>
      <c r="F81" s="66"/>
      <c r="G81" s="67"/>
      <c r="H81" s="82"/>
      <c r="I81" s="69"/>
      <c r="J81" s="70"/>
      <c r="K81" s="70"/>
      <c r="L81" s="70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</row>
    <row r="82" customFormat="false" ht="14.25" hidden="false" customHeight="true" outlineLevel="0" collapsed="false">
      <c r="A82" s="86"/>
      <c r="B82" s="113"/>
      <c r="C82" s="88"/>
      <c r="D82" s="133" t="s">
        <v>69</v>
      </c>
      <c r="E82" s="76"/>
      <c r="F82" s="77"/>
      <c r="G82" s="78"/>
      <c r="H82" s="79"/>
      <c r="I82" s="80"/>
      <c r="J82" s="70"/>
      <c r="K82" s="70"/>
      <c r="L82" s="70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</row>
    <row r="83" customFormat="false" ht="14.25" hidden="false" customHeight="true" outlineLevel="0" collapsed="false">
      <c r="A83" s="106"/>
      <c r="B83" s="107"/>
      <c r="C83" s="108"/>
      <c r="D83" s="222"/>
      <c r="E83" s="109"/>
      <c r="F83" s="110"/>
      <c r="G83" s="111"/>
      <c r="H83" s="112"/>
      <c r="I83" s="96"/>
      <c r="J83" s="70"/>
      <c r="K83" s="70"/>
      <c r="L83" s="70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</row>
    <row r="84" customFormat="false" ht="14.25" hidden="false" customHeight="true" outlineLevel="0" collapsed="false">
      <c r="A84" s="86"/>
      <c r="B84" s="113"/>
      <c r="C84" s="88"/>
      <c r="D84" s="118"/>
      <c r="E84" s="76"/>
      <c r="F84" s="77"/>
      <c r="G84" s="78"/>
      <c r="H84" s="79"/>
      <c r="I84" s="80"/>
      <c r="J84" s="70"/>
      <c r="K84" s="70"/>
      <c r="L84" s="70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</row>
    <row r="85" customFormat="false" ht="14.25" hidden="false" customHeight="true" outlineLevel="0" collapsed="false">
      <c r="A85" s="61"/>
      <c r="B85" s="81"/>
      <c r="C85" s="174"/>
      <c r="D85" s="223"/>
      <c r="E85" s="65"/>
      <c r="F85" s="66"/>
      <c r="G85" s="67"/>
      <c r="H85" s="161"/>
      <c r="I85" s="209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48"/>
      <c r="AG85" s="48"/>
      <c r="AH85" s="48"/>
      <c r="AI85" s="48"/>
      <c r="AJ85" s="48"/>
      <c r="AK85" s="48"/>
      <c r="AL85" s="48"/>
    </row>
    <row r="86" customFormat="false" ht="14.25" hidden="false" customHeight="true" outlineLevel="0" collapsed="false">
      <c r="A86" s="86"/>
      <c r="B86" s="210" t="s">
        <v>80</v>
      </c>
      <c r="C86" s="160"/>
      <c r="D86" s="223"/>
      <c r="E86" s="76"/>
      <c r="F86" s="77"/>
      <c r="G86" s="78"/>
      <c r="H86" s="161"/>
      <c r="I86" s="162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48"/>
      <c r="AG86" s="48"/>
      <c r="AH86" s="48"/>
      <c r="AI86" s="48"/>
      <c r="AJ86" s="48"/>
      <c r="AK86" s="48"/>
      <c r="AL86" s="48"/>
    </row>
    <row r="87" customFormat="false" ht="14.25" hidden="false" customHeight="true" outlineLevel="0" collapsed="false">
      <c r="A87" s="61"/>
      <c r="B87" s="81"/>
      <c r="C87" s="163"/>
      <c r="D87" s="164" t="s">
        <v>71</v>
      </c>
      <c r="E87" s="165"/>
      <c r="F87" s="166"/>
      <c r="G87" s="67"/>
      <c r="H87" s="170"/>
      <c r="I87" s="69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48"/>
      <c r="AG87" s="48"/>
      <c r="AH87" s="48"/>
      <c r="AI87" s="48"/>
      <c r="AJ87" s="48"/>
      <c r="AK87" s="48"/>
      <c r="AL87" s="48"/>
    </row>
    <row r="88" customFormat="false" ht="14.25" hidden="false" customHeight="true" outlineLevel="0" collapsed="false">
      <c r="A88" s="86"/>
      <c r="B88" s="113" t="n">
        <v>1</v>
      </c>
      <c r="C88" s="167" t="s">
        <v>72</v>
      </c>
      <c r="D88" s="164"/>
      <c r="E88" s="76"/>
      <c r="F88" s="173" t="s">
        <v>48</v>
      </c>
      <c r="G88" s="78"/>
      <c r="H88" s="170"/>
      <c r="I88" s="8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48"/>
      <c r="AG88" s="48"/>
      <c r="AH88" s="48"/>
      <c r="AI88" s="48"/>
      <c r="AJ88" s="48"/>
      <c r="AK88" s="48"/>
      <c r="AL88" s="48"/>
    </row>
    <row r="89" customFormat="false" ht="14.25" hidden="false" customHeight="true" outlineLevel="0" collapsed="false">
      <c r="A89" s="61"/>
      <c r="B89" s="81"/>
      <c r="C89" s="155"/>
      <c r="D89" s="164" t="s">
        <v>73</v>
      </c>
      <c r="E89" s="65"/>
      <c r="F89" s="166"/>
      <c r="G89" s="67"/>
      <c r="H89" s="170"/>
      <c r="I89" s="69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48"/>
      <c r="AG89" s="48"/>
      <c r="AH89" s="48"/>
      <c r="AI89" s="48"/>
      <c r="AJ89" s="48"/>
      <c r="AK89" s="48"/>
      <c r="AL89" s="48"/>
    </row>
    <row r="90" customFormat="false" ht="14.25" hidden="false" customHeight="true" outlineLevel="0" collapsed="false">
      <c r="A90" s="86"/>
      <c r="B90" s="113" t="n">
        <v>2</v>
      </c>
      <c r="C90" s="171" t="s">
        <v>74</v>
      </c>
      <c r="D90" s="164"/>
      <c r="E90" s="76"/>
      <c r="F90" s="173" t="s">
        <v>48</v>
      </c>
      <c r="G90" s="78"/>
      <c r="H90" s="170"/>
      <c r="I90" s="8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48"/>
      <c r="AG90" s="48"/>
      <c r="AH90" s="48"/>
      <c r="AI90" s="48"/>
      <c r="AJ90" s="48"/>
      <c r="AK90" s="48"/>
      <c r="AL90" s="48"/>
    </row>
    <row r="91" customFormat="false" ht="14.25" hidden="false" customHeight="true" outlineLevel="0" collapsed="false">
      <c r="A91" s="61"/>
      <c r="B91" s="81"/>
      <c r="C91" s="174"/>
      <c r="D91" s="164" t="s">
        <v>75</v>
      </c>
      <c r="E91" s="65"/>
      <c r="F91" s="176"/>
      <c r="G91" s="67"/>
      <c r="H91" s="170"/>
      <c r="I91" s="69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48"/>
      <c r="AG91" s="48"/>
      <c r="AH91" s="48"/>
      <c r="AI91" s="48"/>
      <c r="AJ91" s="48"/>
      <c r="AK91" s="48"/>
      <c r="AL91" s="48"/>
    </row>
    <row r="92" customFormat="false" ht="14.25" hidden="false" customHeight="true" outlineLevel="0" collapsed="false">
      <c r="A92" s="86"/>
      <c r="B92" s="113"/>
      <c r="C92" s="160"/>
      <c r="D92" s="164"/>
      <c r="E92" s="76"/>
      <c r="F92" s="186" t="s">
        <v>48</v>
      </c>
      <c r="G92" s="78"/>
      <c r="H92" s="170"/>
      <c r="I92" s="8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48"/>
      <c r="AG92" s="48"/>
      <c r="AH92" s="48"/>
      <c r="AI92" s="48"/>
      <c r="AJ92" s="48"/>
      <c r="AK92" s="48"/>
      <c r="AL92" s="48"/>
    </row>
    <row r="93" customFormat="false" ht="14.25" hidden="false" customHeight="true" outlineLevel="0" collapsed="false">
      <c r="A93" s="61"/>
      <c r="B93" s="81"/>
      <c r="C93" s="85"/>
      <c r="D93" s="224" t="s">
        <v>76</v>
      </c>
      <c r="E93" s="65"/>
      <c r="F93" s="181"/>
      <c r="G93" s="182"/>
      <c r="H93" s="170"/>
      <c r="I93" s="69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48"/>
      <c r="AG93" s="48"/>
      <c r="AH93" s="48"/>
      <c r="AI93" s="48"/>
      <c r="AJ93" s="48"/>
      <c r="AK93" s="48"/>
      <c r="AL93" s="48"/>
    </row>
    <row r="94" customFormat="false" ht="14.25" hidden="false" customHeight="true" outlineLevel="0" collapsed="false">
      <c r="A94" s="86"/>
      <c r="B94" s="113" t="n">
        <v>3</v>
      </c>
      <c r="C94" s="184" t="s">
        <v>77</v>
      </c>
      <c r="D94" s="224"/>
      <c r="E94" s="76"/>
      <c r="F94" s="186" t="s">
        <v>48</v>
      </c>
      <c r="G94" s="187"/>
      <c r="H94" s="170"/>
      <c r="I94" s="8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48"/>
      <c r="AG94" s="48"/>
      <c r="AH94" s="48"/>
      <c r="AI94" s="48"/>
      <c r="AJ94" s="48"/>
      <c r="AK94" s="48"/>
      <c r="AL94" s="48"/>
    </row>
    <row r="95" customFormat="false" ht="14.25" hidden="false" customHeight="true" outlineLevel="0" collapsed="false">
      <c r="A95" s="106"/>
      <c r="B95" s="107"/>
      <c r="C95" s="85"/>
      <c r="D95" s="216"/>
      <c r="E95" s="123"/>
      <c r="F95" s="181"/>
      <c r="G95" s="191"/>
      <c r="H95" s="170"/>
      <c r="I95" s="135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48"/>
      <c r="AG95" s="48"/>
      <c r="AH95" s="48"/>
      <c r="AI95" s="48"/>
      <c r="AJ95" s="48"/>
      <c r="AK95" s="48"/>
      <c r="AL95" s="48"/>
    </row>
    <row r="96" customFormat="false" ht="14.25" hidden="false" customHeight="true" outlineLevel="0" collapsed="false">
      <c r="A96" s="86"/>
      <c r="B96" s="113" t="n">
        <v>4</v>
      </c>
      <c r="C96" s="184" t="s">
        <v>49</v>
      </c>
      <c r="D96" s="216"/>
      <c r="E96" s="76"/>
      <c r="F96" s="186" t="s">
        <v>48</v>
      </c>
      <c r="G96" s="187"/>
      <c r="H96" s="170"/>
      <c r="I96" s="8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48"/>
      <c r="AG96" s="48"/>
      <c r="AH96" s="48"/>
      <c r="AI96" s="48"/>
      <c r="AJ96" s="48"/>
      <c r="AK96" s="48"/>
      <c r="AL96" s="48"/>
    </row>
    <row r="97" customFormat="false" ht="14.25" hidden="false" customHeight="true" outlineLevel="0" collapsed="false">
      <c r="A97" s="61"/>
      <c r="B97" s="81"/>
      <c r="C97" s="85"/>
      <c r="D97" s="64"/>
      <c r="E97" s="65"/>
      <c r="F97" s="66"/>
      <c r="G97" s="67"/>
      <c r="H97" s="82"/>
      <c r="I97" s="69"/>
      <c r="J97" s="70"/>
      <c r="K97" s="70"/>
      <c r="L97" s="70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</row>
    <row r="98" customFormat="false" ht="14.25" hidden="false" customHeight="true" outlineLevel="0" collapsed="false">
      <c r="A98" s="86"/>
      <c r="B98" s="113"/>
      <c r="C98" s="75"/>
      <c r="D98" s="75"/>
      <c r="E98" s="76"/>
      <c r="F98" s="77"/>
      <c r="G98" s="78"/>
      <c r="H98" s="79"/>
      <c r="I98" s="80"/>
      <c r="J98" s="70"/>
      <c r="K98" s="70"/>
      <c r="L98" s="70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</row>
    <row r="99" customFormat="false" ht="14.25" hidden="false" customHeight="true" outlineLevel="0" collapsed="false">
      <c r="A99" s="61"/>
      <c r="B99" s="81"/>
      <c r="C99" s="64"/>
      <c r="D99" s="217"/>
      <c r="E99" s="97"/>
      <c r="F99" s="218"/>
      <c r="G99" s="182"/>
      <c r="H99" s="219"/>
      <c r="I99" s="98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48"/>
      <c r="AG99" s="48"/>
      <c r="AH99" s="48"/>
      <c r="AI99" s="48"/>
      <c r="AJ99" s="48"/>
      <c r="AK99" s="48"/>
      <c r="AL99" s="48"/>
    </row>
    <row r="100" customFormat="false" ht="14.25" hidden="false" customHeight="true" outlineLevel="0" collapsed="false">
      <c r="A100" s="86"/>
      <c r="B100" s="113"/>
      <c r="C100" s="118"/>
      <c r="D100" s="220"/>
      <c r="E100" s="76"/>
      <c r="F100" s="178"/>
      <c r="G100" s="187"/>
      <c r="H100" s="221"/>
      <c r="I100" s="8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48"/>
      <c r="AG100" s="48"/>
      <c r="AH100" s="48"/>
      <c r="AI100" s="48"/>
      <c r="AJ100" s="48"/>
      <c r="AK100" s="48"/>
      <c r="AL100" s="48"/>
    </row>
    <row r="101" customFormat="false" ht="14.25" hidden="false" customHeight="true" outlineLevel="0" collapsed="false">
      <c r="A101" s="61"/>
      <c r="B101" s="81"/>
      <c r="C101" s="85"/>
      <c r="D101" s="64"/>
      <c r="E101" s="65"/>
      <c r="F101" s="66"/>
      <c r="G101" s="67"/>
      <c r="H101" s="82"/>
      <c r="I101" s="69"/>
      <c r="J101" s="70"/>
      <c r="K101" s="70"/>
      <c r="L101" s="70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</row>
    <row r="102" customFormat="false" ht="14.25" hidden="false" customHeight="true" outlineLevel="0" collapsed="false">
      <c r="A102" s="86"/>
      <c r="B102" s="113"/>
      <c r="C102" s="88"/>
      <c r="D102" s="133" t="s">
        <v>69</v>
      </c>
      <c r="E102" s="76"/>
      <c r="F102" s="77"/>
      <c r="G102" s="78"/>
      <c r="H102" s="79"/>
      <c r="I102" s="80"/>
      <c r="J102" s="70"/>
      <c r="K102" s="70"/>
      <c r="L102" s="70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</row>
    <row r="103" customFormat="false" ht="14.25" hidden="false" customHeight="true" outlineLevel="0" collapsed="false">
      <c r="A103" s="61"/>
      <c r="B103" s="81"/>
      <c r="C103" s="94"/>
      <c r="D103" s="225"/>
      <c r="E103" s="97"/>
      <c r="F103" s="66"/>
      <c r="G103" s="67"/>
      <c r="H103" s="104"/>
      <c r="I103" s="98"/>
      <c r="J103" s="70"/>
      <c r="K103" s="70"/>
      <c r="L103" s="70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</row>
    <row r="104" customFormat="false" ht="14.25" hidden="false" customHeight="true" outlineLevel="0" collapsed="false">
      <c r="A104" s="61"/>
      <c r="B104" s="81"/>
      <c r="C104" s="94"/>
      <c r="D104" s="225"/>
      <c r="E104" s="97"/>
      <c r="F104" s="66"/>
      <c r="G104" s="67"/>
      <c r="H104" s="104"/>
      <c r="I104" s="98"/>
      <c r="J104" s="70"/>
      <c r="K104" s="70"/>
      <c r="L104" s="70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</row>
    <row r="105" customFormat="false" ht="14.25" hidden="false" customHeight="true" outlineLevel="0" collapsed="false">
      <c r="A105" s="106"/>
      <c r="B105" s="107"/>
      <c r="C105" s="95"/>
      <c r="D105" s="226"/>
      <c r="E105" s="109"/>
      <c r="F105" s="190"/>
      <c r="G105" s="191"/>
      <c r="H105" s="227"/>
      <c r="I105" s="96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48"/>
      <c r="AG105" s="48"/>
      <c r="AH105" s="48"/>
      <c r="AI105" s="48"/>
      <c r="AJ105" s="48"/>
      <c r="AK105" s="48"/>
      <c r="AL105" s="48"/>
    </row>
    <row r="106" customFormat="false" ht="14.25" hidden="false" customHeight="true" outlineLevel="0" collapsed="false">
      <c r="A106" s="136" t="s">
        <v>81</v>
      </c>
      <c r="B106" s="113"/>
      <c r="C106" s="75"/>
      <c r="D106" s="220"/>
      <c r="E106" s="76"/>
      <c r="F106" s="178"/>
      <c r="G106" s="187"/>
      <c r="H106" s="221"/>
      <c r="I106" s="8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48"/>
      <c r="AG106" s="48"/>
      <c r="AH106" s="48"/>
      <c r="AI106" s="48"/>
      <c r="AJ106" s="48"/>
      <c r="AK106" s="48"/>
      <c r="AL106" s="48"/>
    </row>
    <row r="107" customFormat="false" ht="14.25" hidden="false" customHeight="true" outlineLevel="0" collapsed="false">
      <c r="A107" s="106"/>
      <c r="B107" s="107"/>
      <c r="C107" s="95"/>
      <c r="D107" s="226"/>
      <c r="E107" s="109"/>
      <c r="F107" s="190"/>
      <c r="G107" s="191"/>
      <c r="H107" s="227"/>
      <c r="I107" s="96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48"/>
      <c r="AG107" s="48"/>
      <c r="AH107" s="48"/>
      <c r="AI107" s="48"/>
      <c r="AJ107" s="48"/>
      <c r="AK107" s="48"/>
      <c r="AL107" s="48"/>
    </row>
    <row r="108" customFormat="false" ht="14.25" hidden="false" customHeight="true" outlineLevel="0" collapsed="false">
      <c r="A108" s="86"/>
      <c r="B108" s="210" t="s">
        <v>82</v>
      </c>
      <c r="C108" s="75"/>
      <c r="D108" s="220"/>
      <c r="E108" s="76"/>
      <c r="F108" s="178"/>
      <c r="G108" s="187"/>
      <c r="H108" s="221"/>
      <c r="I108" s="8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48"/>
      <c r="AG108" s="48"/>
      <c r="AH108" s="48"/>
      <c r="AI108" s="48"/>
      <c r="AJ108" s="48"/>
      <c r="AK108" s="48"/>
      <c r="AL108" s="48"/>
    </row>
    <row r="109" customFormat="false" ht="14.25" hidden="false" customHeight="true" outlineLevel="0" collapsed="false">
      <c r="A109" s="106"/>
      <c r="B109" s="107"/>
      <c r="C109" s="95"/>
      <c r="D109" s="226"/>
      <c r="E109" s="109"/>
      <c r="F109" s="190"/>
      <c r="G109" s="191"/>
      <c r="H109" s="227"/>
      <c r="I109" s="96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48"/>
      <c r="AG109" s="48"/>
      <c r="AH109" s="48"/>
      <c r="AI109" s="48"/>
      <c r="AJ109" s="48"/>
      <c r="AK109" s="48"/>
      <c r="AL109" s="48"/>
    </row>
    <row r="110" customFormat="false" ht="14.25" hidden="false" customHeight="true" outlineLevel="0" collapsed="false">
      <c r="A110" s="137"/>
      <c r="B110" s="228" t="n">
        <v>1</v>
      </c>
      <c r="C110" s="229" t="s">
        <v>83</v>
      </c>
      <c r="D110" s="230" t="s">
        <v>84</v>
      </c>
      <c r="E110" s="141"/>
      <c r="F110" s="214" t="s">
        <v>85</v>
      </c>
      <c r="G110" s="231"/>
      <c r="H110" s="232"/>
      <c r="I110" s="145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48"/>
      <c r="AG110" s="48"/>
      <c r="AH110" s="48"/>
      <c r="AI110" s="48"/>
      <c r="AJ110" s="48"/>
      <c r="AK110" s="48"/>
      <c r="AL110" s="48"/>
    </row>
    <row r="111" customFormat="false" ht="15" hidden="false" customHeight="true" outlineLevel="0" collapsed="false">
      <c r="A111" s="114"/>
      <c r="B111" s="91"/>
      <c r="C111" s="63"/>
      <c r="D111" s="64"/>
      <c r="E111" s="65"/>
      <c r="F111" s="117"/>
      <c r="G111" s="193"/>
      <c r="H111" s="233"/>
      <c r="I111" s="69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48"/>
      <c r="AG111" s="48"/>
      <c r="AH111" s="48"/>
      <c r="AI111" s="48"/>
      <c r="AJ111" s="48"/>
      <c r="AK111" s="48"/>
      <c r="AL111" s="48"/>
    </row>
    <row r="112" customFormat="false" ht="14.25" hidden="false" customHeight="true" outlineLevel="0" collapsed="false">
      <c r="A112" s="86"/>
      <c r="B112" s="87" t="n">
        <v>2</v>
      </c>
      <c r="C112" s="184" t="s">
        <v>86</v>
      </c>
      <c r="D112" s="234" t="s">
        <v>87</v>
      </c>
      <c r="E112" s="76"/>
      <c r="F112" s="89" t="s">
        <v>85</v>
      </c>
      <c r="G112" s="194"/>
      <c r="H112" s="235"/>
      <c r="I112" s="8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48"/>
      <c r="AG112" s="48"/>
      <c r="AH112" s="48"/>
      <c r="AI112" s="48"/>
      <c r="AJ112" s="48"/>
      <c r="AK112" s="48"/>
      <c r="AL112" s="48"/>
    </row>
    <row r="113" customFormat="false" ht="14.25" hidden="false" customHeight="true" outlineLevel="0" collapsed="false">
      <c r="A113" s="61"/>
      <c r="B113" s="236"/>
      <c r="C113" s="63"/>
      <c r="D113" s="64"/>
      <c r="E113" s="65"/>
      <c r="F113" s="66"/>
      <c r="G113" s="67"/>
      <c r="H113" s="237"/>
      <c r="I113" s="69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48"/>
      <c r="AG113" s="48"/>
      <c r="AH113" s="48"/>
      <c r="AI113" s="48"/>
      <c r="AJ113" s="48"/>
      <c r="AK113" s="48"/>
      <c r="AL113" s="48"/>
    </row>
    <row r="114" customFormat="false" ht="14.25" hidden="false" customHeight="true" outlineLevel="0" collapsed="false">
      <c r="A114" s="72"/>
      <c r="B114" s="87" t="n">
        <v>3</v>
      </c>
      <c r="C114" s="171" t="s">
        <v>88</v>
      </c>
      <c r="D114" s="75" t="s">
        <v>89</v>
      </c>
      <c r="E114" s="76"/>
      <c r="F114" s="89" t="s">
        <v>90</v>
      </c>
      <c r="G114" s="78"/>
      <c r="H114" s="235"/>
      <c r="I114" s="8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48"/>
      <c r="AG114" s="48"/>
      <c r="AH114" s="48"/>
      <c r="AI114" s="48"/>
      <c r="AJ114" s="48"/>
      <c r="AK114" s="48"/>
      <c r="AL114" s="48"/>
    </row>
    <row r="115" customFormat="false" ht="14.25" hidden="false" customHeight="true" outlineLevel="0" collapsed="false">
      <c r="A115" s="106"/>
      <c r="B115" s="93"/>
      <c r="C115" s="155"/>
      <c r="D115" s="156" t="s">
        <v>91</v>
      </c>
      <c r="E115" s="123"/>
      <c r="F115" s="110"/>
      <c r="G115" s="67"/>
      <c r="H115" s="237"/>
      <c r="I115" s="158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48"/>
      <c r="AG115" s="48"/>
      <c r="AH115" s="48"/>
      <c r="AI115" s="48"/>
      <c r="AJ115" s="48"/>
      <c r="AK115" s="48"/>
      <c r="AL115" s="48"/>
    </row>
    <row r="116" customFormat="false" ht="14.25" hidden="false" customHeight="true" outlineLevel="0" collapsed="false">
      <c r="A116" s="86"/>
      <c r="B116" s="87" t="n">
        <v>4</v>
      </c>
      <c r="C116" s="171" t="s">
        <v>88</v>
      </c>
      <c r="D116" s="156"/>
      <c r="E116" s="76"/>
      <c r="F116" s="89" t="s">
        <v>90</v>
      </c>
      <c r="G116" s="78"/>
      <c r="H116" s="235"/>
      <c r="I116" s="162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48"/>
      <c r="AG116" s="48"/>
      <c r="AH116" s="48"/>
      <c r="AI116" s="48"/>
      <c r="AJ116" s="48"/>
      <c r="AK116" s="48"/>
      <c r="AL116" s="48"/>
    </row>
    <row r="117" customFormat="false" ht="14.25" hidden="false" customHeight="true" outlineLevel="0" collapsed="false">
      <c r="A117" s="61"/>
      <c r="B117" s="91"/>
      <c r="C117" s="163"/>
      <c r="D117" s="199"/>
      <c r="E117" s="165"/>
      <c r="F117" s="166"/>
      <c r="G117" s="67"/>
      <c r="H117" s="237"/>
      <c r="I117" s="69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48"/>
      <c r="AG117" s="48"/>
      <c r="AH117" s="48"/>
      <c r="AI117" s="48"/>
      <c r="AJ117" s="48"/>
      <c r="AK117" s="48"/>
      <c r="AL117" s="48"/>
    </row>
    <row r="118" customFormat="false" ht="14.25" hidden="false" customHeight="true" outlineLevel="0" collapsed="false">
      <c r="A118" s="86"/>
      <c r="B118" s="87" t="n">
        <v>5</v>
      </c>
      <c r="C118" s="167" t="s">
        <v>92</v>
      </c>
      <c r="D118" s="238"/>
      <c r="E118" s="76"/>
      <c r="F118" s="173" t="s">
        <v>93</v>
      </c>
      <c r="G118" s="78"/>
      <c r="H118" s="235"/>
      <c r="I118" s="8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48"/>
      <c r="AG118" s="48"/>
      <c r="AH118" s="48"/>
      <c r="AI118" s="48"/>
      <c r="AJ118" s="48"/>
      <c r="AK118" s="48"/>
      <c r="AL118" s="48"/>
    </row>
    <row r="119" customFormat="false" ht="14.25" hidden="false" customHeight="true" outlineLevel="0" collapsed="false">
      <c r="A119" s="106"/>
      <c r="B119" s="93"/>
      <c r="C119" s="155"/>
      <c r="D119" s="239"/>
      <c r="E119" s="123"/>
      <c r="F119" s="201"/>
      <c r="G119" s="111"/>
      <c r="H119" s="237"/>
      <c r="I119" s="135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48"/>
      <c r="AG119" s="48"/>
      <c r="AH119" s="48"/>
      <c r="AI119" s="48"/>
      <c r="AJ119" s="48"/>
      <c r="AK119" s="48"/>
      <c r="AL119" s="48"/>
    </row>
    <row r="120" customFormat="false" ht="14.25" hidden="false" customHeight="true" outlineLevel="0" collapsed="false">
      <c r="A120" s="86"/>
      <c r="B120" s="87" t="n">
        <v>6</v>
      </c>
      <c r="C120" s="240" t="s">
        <v>92</v>
      </c>
      <c r="D120" s="241"/>
      <c r="E120" s="76"/>
      <c r="F120" s="173" t="s">
        <v>93</v>
      </c>
      <c r="G120" s="78"/>
      <c r="H120" s="235"/>
      <c r="I120" s="8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48"/>
      <c r="AG120" s="48"/>
      <c r="AH120" s="48"/>
      <c r="AI120" s="48"/>
      <c r="AJ120" s="48"/>
      <c r="AK120" s="48"/>
      <c r="AL120" s="48"/>
    </row>
    <row r="121" customFormat="false" ht="14.25" hidden="false" customHeight="true" outlineLevel="0" collapsed="false">
      <c r="A121" s="61"/>
      <c r="B121" s="91"/>
      <c r="C121" s="174"/>
      <c r="D121" s="242"/>
      <c r="E121" s="65"/>
      <c r="F121" s="176"/>
      <c r="G121" s="67"/>
      <c r="H121" s="233"/>
      <c r="I121" s="69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48"/>
      <c r="AG121" s="48"/>
      <c r="AH121" s="48"/>
      <c r="AI121" s="48"/>
      <c r="AJ121" s="48"/>
      <c r="AK121" s="48"/>
      <c r="AL121" s="48"/>
    </row>
    <row r="122" customFormat="false" ht="14.25" hidden="false" customHeight="true" outlineLevel="0" collapsed="false">
      <c r="A122" s="86"/>
      <c r="B122" s="87" t="n">
        <v>7</v>
      </c>
      <c r="C122" s="171" t="s">
        <v>94</v>
      </c>
      <c r="D122" s="238" t="s">
        <v>95</v>
      </c>
      <c r="E122" s="76"/>
      <c r="F122" s="186" t="s">
        <v>93</v>
      </c>
      <c r="G122" s="78"/>
      <c r="H122" s="235"/>
      <c r="I122" s="8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48"/>
      <c r="AG122" s="48"/>
      <c r="AH122" s="48"/>
      <c r="AI122" s="48"/>
      <c r="AJ122" s="48"/>
      <c r="AK122" s="48"/>
      <c r="AL122" s="48"/>
    </row>
    <row r="123" customFormat="false" ht="14.25" hidden="false" customHeight="true" outlineLevel="0" collapsed="false">
      <c r="A123" s="61"/>
      <c r="B123" s="91"/>
      <c r="C123" s="85"/>
      <c r="D123" s="243" t="s">
        <v>96</v>
      </c>
      <c r="E123" s="65"/>
      <c r="F123" s="181"/>
      <c r="G123" s="182"/>
      <c r="H123" s="237"/>
      <c r="I123" s="69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48"/>
      <c r="AG123" s="48"/>
      <c r="AH123" s="48"/>
      <c r="AI123" s="48"/>
      <c r="AJ123" s="48"/>
      <c r="AK123" s="48"/>
      <c r="AL123" s="48"/>
    </row>
    <row r="124" customFormat="false" ht="14.25" hidden="false" customHeight="true" outlineLevel="0" collapsed="false">
      <c r="A124" s="86"/>
      <c r="B124" s="87" t="n">
        <v>8</v>
      </c>
      <c r="C124" s="184" t="s">
        <v>97</v>
      </c>
      <c r="D124" s="243"/>
      <c r="E124" s="76"/>
      <c r="F124" s="186" t="s">
        <v>98</v>
      </c>
      <c r="G124" s="187"/>
      <c r="H124" s="235"/>
      <c r="I124" s="8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48"/>
      <c r="AG124" s="48"/>
      <c r="AH124" s="48"/>
      <c r="AI124" s="48"/>
      <c r="AJ124" s="48"/>
      <c r="AK124" s="48"/>
      <c r="AL124" s="48"/>
    </row>
    <row r="125" customFormat="false" ht="14.25" hidden="false" customHeight="true" outlineLevel="0" collapsed="false">
      <c r="A125" s="61"/>
      <c r="B125" s="91"/>
      <c r="C125" s="85"/>
      <c r="D125" s="216" t="s">
        <v>99</v>
      </c>
      <c r="E125" s="123"/>
      <c r="F125" s="181"/>
      <c r="G125" s="191"/>
      <c r="H125" s="237"/>
      <c r="I125" s="135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48"/>
      <c r="AG125" s="48"/>
      <c r="AH125" s="48"/>
      <c r="AI125" s="48"/>
      <c r="AJ125" s="48"/>
      <c r="AK125" s="48"/>
      <c r="AL125" s="48"/>
    </row>
    <row r="126" customFormat="false" ht="14.25" hidden="false" customHeight="true" outlineLevel="0" collapsed="false">
      <c r="A126" s="86"/>
      <c r="B126" s="87" t="n">
        <v>9</v>
      </c>
      <c r="C126" s="184" t="s">
        <v>100</v>
      </c>
      <c r="D126" s="216"/>
      <c r="E126" s="76"/>
      <c r="F126" s="186" t="s">
        <v>93</v>
      </c>
      <c r="G126" s="187"/>
      <c r="H126" s="235"/>
      <c r="I126" s="8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48"/>
      <c r="AG126" s="48"/>
      <c r="AH126" s="48"/>
      <c r="AI126" s="48"/>
      <c r="AJ126" s="48"/>
      <c r="AK126" s="48"/>
      <c r="AL126" s="48"/>
    </row>
    <row r="127" customFormat="false" ht="15" hidden="false" customHeight="true" outlineLevel="0" collapsed="false">
      <c r="A127" s="114"/>
      <c r="B127" s="91"/>
      <c r="C127" s="63"/>
      <c r="D127" s="64"/>
      <c r="E127" s="65"/>
      <c r="F127" s="117"/>
      <c r="G127" s="193"/>
      <c r="H127" s="237"/>
      <c r="I127" s="69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48"/>
      <c r="AG127" s="48"/>
      <c r="AH127" s="48"/>
      <c r="AI127" s="48"/>
      <c r="AJ127" s="48"/>
      <c r="AK127" s="48"/>
      <c r="AL127" s="48"/>
    </row>
    <row r="128" customFormat="false" ht="14.25" hidden="false" customHeight="true" outlineLevel="0" collapsed="false">
      <c r="A128" s="86"/>
      <c r="B128" s="87" t="n">
        <v>10</v>
      </c>
      <c r="C128" s="184" t="s">
        <v>101</v>
      </c>
      <c r="D128" s="184" t="s">
        <v>102</v>
      </c>
      <c r="E128" s="76"/>
      <c r="F128" s="89" t="s">
        <v>85</v>
      </c>
      <c r="G128" s="194"/>
      <c r="H128" s="235"/>
      <c r="I128" s="8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48"/>
      <c r="AG128" s="48"/>
      <c r="AH128" s="48"/>
      <c r="AI128" s="48"/>
      <c r="AJ128" s="48"/>
      <c r="AK128" s="48"/>
      <c r="AL128" s="48"/>
    </row>
    <row r="129" customFormat="false" ht="14.25" hidden="false" customHeight="true" outlineLevel="0" collapsed="false">
      <c r="A129" s="61"/>
      <c r="B129" s="236"/>
      <c r="C129" s="63"/>
      <c r="D129" s="64"/>
      <c r="E129" s="65"/>
      <c r="F129" s="66"/>
      <c r="G129" s="67"/>
      <c r="H129" s="237"/>
      <c r="I129" s="69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48"/>
      <c r="AG129" s="48"/>
      <c r="AH129" s="48"/>
      <c r="AI129" s="48"/>
      <c r="AJ129" s="48"/>
      <c r="AK129" s="48"/>
      <c r="AL129" s="48"/>
    </row>
    <row r="130" customFormat="false" ht="14.25" hidden="false" customHeight="true" outlineLevel="0" collapsed="false">
      <c r="A130" s="72"/>
      <c r="B130" s="87" t="n">
        <v>11</v>
      </c>
      <c r="C130" s="171" t="s">
        <v>103</v>
      </c>
      <c r="D130" s="184" t="s">
        <v>104</v>
      </c>
      <c r="E130" s="76"/>
      <c r="F130" s="89" t="s">
        <v>105</v>
      </c>
      <c r="G130" s="78"/>
      <c r="H130" s="235"/>
      <c r="I130" s="8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48"/>
      <c r="AG130" s="48"/>
      <c r="AH130" s="48"/>
      <c r="AI130" s="48"/>
      <c r="AJ130" s="48"/>
      <c r="AK130" s="48"/>
      <c r="AL130" s="48"/>
    </row>
    <row r="131" customFormat="false" ht="14.25" hidden="false" customHeight="true" outlineLevel="0" collapsed="false">
      <c r="A131" s="106"/>
      <c r="B131" s="93"/>
      <c r="C131" s="155"/>
      <c r="D131" s="243" t="s">
        <v>106</v>
      </c>
      <c r="E131" s="123"/>
      <c r="F131" s="110"/>
      <c r="G131" s="67"/>
      <c r="H131" s="237"/>
      <c r="I131" s="158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48"/>
      <c r="AG131" s="48"/>
      <c r="AH131" s="48"/>
      <c r="AI131" s="48"/>
      <c r="AJ131" s="48"/>
      <c r="AK131" s="48"/>
      <c r="AL131" s="48"/>
    </row>
    <row r="132" customFormat="false" ht="14.25" hidden="false" customHeight="true" outlineLevel="0" collapsed="false">
      <c r="A132" s="86"/>
      <c r="B132" s="87" t="n">
        <v>12</v>
      </c>
      <c r="C132" s="171" t="s">
        <v>107</v>
      </c>
      <c r="D132" s="243"/>
      <c r="E132" s="76"/>
      <c r="F132" s="89" t="s">
        <v>105</v>
      </c>
      <c r="G132" s="78"/>
      <c r="H132" s="235"/>
      <c r="I132" s="162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48"/>
      <c r="AG132" s="48"/>
      <c r="AH132" s="48"/>
      <c r="AI132" s="48"/>
      <c r="AJ132" s="48"/>
      <c r="AK132" s="48"/>
      <c r="AL132" s="48"/>
    </row>
    <row r="133" customFormat="false" ht="14.25" hidden="false" customHeight="true" outlineLevel="0" collapsed="false">
      <c r="A133" s="61"/>
      <c r="B133" s="91"/>
      <c r="C133" s="163"/>
      <c r="D133" s="199"/>
      <c r="E133" s="165"/>
      <c r="F133" s="166"/>
      <c r="G133" s="67"/>
      <c r="H133" s="157"/>
      <c r="I133" s="69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48"/>
      <c r="AG133" s="48"/>
      <c r="AH133" s="48"/>
      <c r="AI133" s="48"/>
      <c r="AJ133" s="48"/>
      <c r="AK133" s="48"/>
      <c r="AL133" s="48"/>
    </row>
    <row r="134" customFormat="false" ht="14.25" hidden="false" customHeight="true" outlineLevel="0" collapsed="false">
      <c r="A134" s="86"/>
      <c r="B134" s="87" t="n">
        <v>13</v>
      </c>
      <c r="C134" s="167" t="s">
        <v>108</v>
      </c>
      <c r="D134" s="244" t="s">
        <v>109</v>
      </c>
      <c r="E134" s="76"/>
      <c r="F134" s="173" t="s">
        <v>30</v>
      </c>
      <c r="G134" s="78"/>
      <c r="H134" s="168"/>
      <c r="I134" s="8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48"/>
      <c r="AG134" s="48"/>
      <c r="AH134" s="48"/>
      <c r="AI134" s="48"/>
      <c r="AJ134" s="48"/>
      <c r="AK134" s="48"/>
      <c r="AL134" s="48"/>
    </row>
    <row r="135" customFormat="false" ht="14.25" hidden="false" customHeight="true" outlineLevel="0" collapsed="false">
      <c r="A135" s="61"/>
      <c r="B135" s="91"/>
      <c r="C135" s="155"/>
      <c r="D135" s="239"/>
      <c r="E135" s="65"/>
      <c r="F135" s="166"/>
      <c r="G135" s="67"/>
      <c r="H135" s="245"/>
      <c r="I135" s="69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48"/>
      <c r="AG135" s="48"/>
      <c r="AH135" s="48"/>
      <c r="AI135" s="48"/>
      <c r="AJ135" s="48"/>
      <c r="AK135" s="48"/>
      <c r="AL135" s="48"/>
    </row>
    <row r="136" customFormat="false" ht="14.25" hidden="false" customHeight="true" outlineLevel="0" collapsed="false">
      <c r="A136" s="86"/>
      <c r="B136" s="87" t="n">
        <v>14</v>
      </c>
      <c r="C136" s="171" t="s">
        <v>110</v>
      </c>
      <c r="D136" s="246" t="s">
        <v>111</v>
      </c>
      <c r="E136" s="76"/>
      <c r="F136" s="173" t="s">
        <v>30</v>
      </c>
      <c r="G136" s="78"/>
      <c r="H136" s="247"/>
      <c r="I136" s="8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48"/>
      <c r="AG136" s="48"/>
      <c r="AH136" s="48"/>
      <c r="AI136" s="48"/>
      <c r="AJ136" s="48"/>
      <c r="AK136" s="48"/>
      <c r="AL136" s="48"/>
    </row>
    <row r="137" customFormat="false" ht="14.25" hidden="false" customHeight="true" outlineLevel="0" collapsed="false">
      <c r="A137" s="61"/>
      <c r="B137" s="81"/>
      <c r="C137" s="174"/>
      <c r="D137" s="239"/>
      <c r="E137" s="65"/>
      <c r="F137" s="176"/>
      <c r="G137" s="67"/>
      <c r="H137" s="248"/>
      <c r="I137" s="69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48"/>
      <c r="AG137" s="48"/>
      <c r="AH137" s="48"/>
      <c r="AI137" s="48"/>
      <c r="AJ137" s="48"/>
      <c r="AK137" s="48"/>
      <c r="AL137" s="48"/>
    </row>
    <row r="138" customFormat="false" ht="14.25" hidden="false" customHeight="true" outlineLevel="0" collapsed="false">
      <c r="A138" s="86"/>
      <c r="B138" s="113"/>
      <c r="C138" s="160"/>
      <c r="D138" s="238"/>
      <c r="E138" s="76"/>
      <c r="F138" s="178"/>
      <c r="G138" s="78"/>
      <c r="H138" s="161"/>
      <c r="I138" s="8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48"/>
      <c r="AG138" s="48"/>
      <c r="AH138" s="48"/>
      <c r="AI138" s="48"/>
      <c r="AJ138" s="48"/>
      <c r="AK138" s="48"/>
      <c r="AL138" s="48"/>
    </row>
    <row r="139" customFormat="false" ht="14.25" hidden="false" customHeight="true" outlineLevel="0" collapsed="false">
      <c r="A139" s="61"/>
      <c r="B139" s="81"/>
      <c r="C139" s="85"/>
      <c r="D139" s="249" t="s">
        <v>69</v>
      </c>
      <c r="E139" s="65"/>
      <c r="F139" s="181"/>
      <c r="G139" s="182"/>
      <c r="H139" s="248"/>
      <c r="I139" s="69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48"/>
      <c r="AG139" s="48"/>
      <c r="AH139" s="48"/>
      <c r="AI139" s="48"/>
      <c r="AJ139" s="48"/>
      <c r="AK139" s="48"/>
      <c r="AL139" s="48"/>
    </row>
    <row r="140" customFormat="false" ht="14.25" hidden="false" customHeight="true" outlineLevel="0" collapsed="false">
      <c r="A140" s="86"/>
      <c r="B140" s="113"/>
      <c r="C140" s="75"/>
      <c r="D140" s="249"/>
      <c r="E140" s="76"/>
      <c r="F140" s="178"/>
      <c r="G140" s="187"/>
      <c r="H140" s="161"/>
      <c r="I140" s="8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48"/>
      <c r="AG140" s="48"/>
      <c r="AH140" s="48"/>
      <c r="AI140" s="48"/>
      <c r="AJ140" s="48"/>
      <c r="AK140" s="48"/>
      <c r="AL140" s="48"/>
    </row>
    <row r="141" customFormat="false" ht="14.25" hidden="false" customHeight="true" outlineLevel="0" collapsed="false">
      <c r="A141" s="106"/>
      <c r="B141" s="107"/>
      <c r="C141" s="95"/>
      <c r="D141" s="226"/>
      <c r="E141" s="109"/>
      <c r="F141" s="190"/>
      <c r="G141" s="191"/>
      <c r="H141" s="227"/>
      <c r="I141" s="96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48"/>
      <c r="AG141" s="48"/>
      <c r="AH141" s="48"/>
      <c r="AI141" s="48"/>
      <c r="AJ141" s="48"/>
      <c r="AK141" s="48"/>
      <c r="AL141" s="48"/>
    </row>
    <row r="142" customFormat="false" ht="14.25" hidden="false" customHeight="true" outlineLevel="0" collapsed="false">
      <c r="A142" s="86"/>
      <c r="B142" s="210" t="s">
        <v>112</v>
      </c>
      <c r="C142" s="75"/>
      <c r="D142" s="220"/>
      <c r="E142" s="76"/>
      <c r="F142" s="178"/>
      <c r="G142" s="187"/>
      <c r="H142" s="221"/>
      <c r="I142" s="8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48"/>
      <c r="AG142" s="48"/>
      <c r="AH142" s="48"/>
      <c r="AI142" s="48"/>
      <c r="AJ142" s="48"/>
      <c r="AK142" s="48"/>
      <c r="AL142" s="48"/>
    </row>
    <row r="143" customFormat="false" ht="14.25" hidden="false" customHeight="true" outlineLevel="0" collapsed="false">
      <c r="A143" s="106"/>
      <c r="B143" s="107"/>
      <c r="C143" s="95"/>
      <c r="D143" s="226"/>
      <c r="E143" s="109"/>
      <c r="F143" s="190"/>
      <c r="G143" s="191"/>
      <c r="H143" s="227"/>
      <c r="I143" s="96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48"/>
      <c r="AG143" s="48"/>
      <c r="AH143" s="48"/>
      <c r="AI143" s="48"/>
      <c r="AJ143" s="48"/>
      <c r="AK143" s="48"/>
      <c r="AL143" s="48"/>
    </row>
    <row r="144" customFormat="false" ht="14.25" hidden="false" customHeight="true" outlineLevel="0" collapsed="false">
      <c r="A144" s="86"/>
      <c r="B144" s="87" t="n">
        <v>1</v>
      </c>
      <c r="C144" s="184" t="s">
        <v>113</v>
      </c>
      <c r="D144" s="250" t="s">
        <v>114</v>
      </c>
      <c r="E144" s="76"/>
      <c r="F144" s="186" t="s">
        <v>85</v>
      </c>
      <c r="G144" s="187"/>
      <c r="H144" s="221"/>
      <c r="I144" s="8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48"/>
      <c r="AG144" s="48"/>
      <c r="AH144" s="48"/>
      <c r="AI144" s="48"/>
      <c r="AJ144" s="48"/>
      <c r="AK144" s="48"/>
      <c r="AL144" s="48"/>
    </row>
    <row r="145" customFormat="false" ht="15" hidden="false" customHeight="true" outlineLevel="0" collapsed="false">
      <c r="A145" s="114"/>
      <c r="B145" s="91"/>
      <c r="C145" s="63"/>
      <c r="D145" s="64"/>
      <c r="E145" s="65"/>
      <c r="F145" s="117"/>
      <c r="G145" s="193"/>
      <c r="H145" s="237"/>
      <c r="I145" s="251" t="s">
        <v>115</v>
      </c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48"/>
      <c r="AG145" s="48"/>
      <c r="AH145" s="48"/>
      <c r="AI145" s="48"/>
      <c r="AJ145" s="48"/>
      <c r="AK145" s="48"/>
      <c r="AL145" s="48"/>
    </row>
    <row r="146" customFormat="false" ht="14.25" hidden="false" customHeight="true" outlineLevel="0" collapsed="false">
      <c r="A146" s="86"/>
      <c r="B146" s="87" t="n">
        <v>2</v>
      </c>
      <c r="C146" s="184" t="s">
        <v>116</v>
      </c>
      <c r="D146" s="234"/>
      <c r="E146" s="76"/>
      <c r="F146" s="89" t="s">
        <v>117</v>
      </c>
      <c r="G146" s="194"/>
      <c r="H146" s="235"/>
      <c r="I146" s="251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48"/>
      <c r="AG146" s="48"/>
      <c r="AH146" s="48"/>
      <c r="AI146" s="48"/>
      <c r="AJ146" s="48"/>
      <c r="AK146" s="48"/>
      <c r="AL146" s="48"/>
    </row>
    <row r="147" customFormat="false" ht="14.25" hidden="false" customHeight="true" outlineLevel="0" collapsed="false">
      <c r="A147" s="106"/>
      <c r="B147" s="252"/>
      <c r="C147" s="85"/>
      <c r="D147" s="95"/>
      <c r="E147" s="123"/>
      <c r="F147" s="110"/>
      <c r="G147" s="111"/>
      <c r="H147" s="237"/>
      <c r="I147" s="253" t="s">
        <v>115</v>
      </c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48"/>
      <c r="AG147" s="48"/>
      <c r="AH147" s="48"/>
      <c r="AI147" s="48"/>
      <c r="AJ147" s="48"/>
      <c r="AK147" s="48"/>
      <c r="AL147" s="48"/>
    </row>
    <row r="148" customFormat="false" ht="14.25" hidden="false" customHeight="true" outlineLevel="0" collapsed="false">
      <c r="A148" s="254"/>
      <c r="B148" s="228" t="n">
        <v>3</v>
      </c>
      <c r="C148" s="255" t="s">
        <v>118</v>
      </c>
      <c r="D148" s="229" t="s">
        <v>119</v>
      </c>
      <c r="E148" s="141"/>
      <c r="F148" s="256" t="s">
        <v>117</v>
      </c>
      <c r="G148" s="143"/>
      <c r="H148" s="257"/>
      <c r="I148" s="253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48"/>
      <c r="AG148" s="48"/>
      <c r="AH148" s="48"/>
      <c r="AI148" s="48"/>
      <c r="AJ148" s="48"/>
      <c r="AK148" s="48"/>
      <c r="AL148" s="48"/>
    </row>
    <row r="149" customFormat="false" ht="14.25" hidden="false" customHeight="true" outlineLevel="0" collapsed="false">
      <c r="A149" s="61"/>
      <c r="B149" s="91"/>
      <c r="C149" s="174"/>
      <c r="D149" s="258"/>
      <c r="E149" s="65"/>
      <c r="F149" s="66"/>
      <c r="G149" s="67"/>
      <c r="H149" s="233"/>
      <c r="I149" s="209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48"/>
      <c r="AG149" s="48"/>
      <c r="AH149" s="48"/>
      <c r="AI149" s="48"/>
      <c r="AJ149" s="48"/>
      <c r="AK149" s="48"/>
      <c r="AL149" s="48"/>
    </row>
    <row r="150" customFormat="false" ht="14.25" hidden="false" customHeight="true" outlineLevel="0" collapsed="false">
      <c r="A150" s="86"/>
      <c r="B150" s="87" t="n">
        <v>4</v>
      </c>
      <c r="C150" s="171" t="s">
        <v>120</v>
      </c>
      <c r="D150" s="258"/>
      <c r="E150" s="76"/>
      <c r="F150" s="89" t="s">
        <v>30</v>
      </c>
      <c r="G150" s="78"/>
      <c r="H150" s="235"/>
      <c r="I150" s="162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48"/>
      <c r="AG150" s="48"/>
      <c r="AH150" s="48"/>
      <c r="AI150" s="48"/>
      <c r="AJ150" s="48"/>
      <c r="AK150" s="48"/>
      <c r="AL150" s="48"/>
    </row>
    <row r="151" customFormat="false" ht="15" hidden="false" customHeight="true" outlineLevel="0" collapsed="false">
      <c r="A151" s="259"/>
      <c r="B151" s="93"/>
      <c r="C151" s="85"/>
      <c r="D151" s="95"/>
      <c r="E151" s="123"/>
      <c r="F151" s="260"/>
      <c r="G151" s="261"/>
      <c r="H151" s="248"/>
      <c r="I151" s="135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48"/>
      <c r="AG151" s="48"/>
      <c r="AH151" s="48"/>
      <c r="AI151" s="48"/>
      <c r="AJ151" s="48"/>
      <c r="AK151" s="48"/>
      <c r="AL151" s="48"/>
    </row>
    <row r="152" customFormat="false" ht="14.25" hidden="false" customHeight="true" outlineLevel="0" collapsed="false">
      <c r="A152" s="86"/>
      <c r="B152" s="113"/>
      <c r="C152" s="75"/>
      <c r="D152" s="118"/>
      <c r="E152" s="76"/>
      <c r="F152" s="77"/>
      <c r="G152" s="194"/>
      <c r="H152" s="161"/>
      <c r="I152" s="8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48"/>
      <c r="AG152" s="48"/>
      <c r="AH152" s="48"/>
      <c r="AI152" s="48"/>
      <c r="AJ152" s="48"/>
      <c r="AK152" s="48"/>
      <c r="AL152" s="48"/>
    </row>
    <row r="153" customFormat="false" ht="14.25" hidden="false" customHeight="true" outlineLevel="0" collapsed="false">
      <c r="A153" s="61"/>
      <c r="B153" s="81"/>
      <c r="C153" s="63"/>
      <c r="D153" s="64"/>
      <c r="E153" s="65"/>
      <c r="F153" s="66"/>
      <c r="G153" s="67"/>
      <c r="H153" s="262"/>
      <c r="I153" s="69"/>
      <c r="J153" s="70"/>
      <c r="K153" s="70"/>
      <c r="L153" s="70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</row>
    <row r="154" customFormat="false" ht="14.25" hidden="false" customHeight="true" outlineLevel="0" collapsed="false">
      <c r="A154" s="72"/>
      <c r="B154" s="73"/>
      <c r="C154" s="75"/>
      <c r="D154" s="263" t="s">
        <v>69</v>
      </c>
      <c r="E154" s="76"/>
      <c r="F154" s="77"/>
      <c r="G154" s="78"/>
      <c r="H154" s="161"/>
      <c r="I154" s="80"/>
      <c r="J154" s="70"/>
      <c r="K154" s="70"/>
      <c r="L154" s="70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</row>
    <row r="155" customFormat="false" ht="14.25" hidden="false" customHeight="true" outlineLevel="0" collapsed="false">
      <c r="A155" s="106"/>
      <c r="B155" s="107"/>
      <c r="C155" s="95"/>
      <c r="D155" s="226"/>
      <c r="E155" s="109"/>
      <c r="F155" s="190"/>
      <c r="G155" s="191"/>
      <c r="H155" s="227"/>
      <c r="I155" s="96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48"/>
      <c r="AG155" s="48"/>
      <c r="AH155" s="48"/>
      <c r="AI155" s="48"/>
      <c r="AJ155" s="48"/>
      <c r="AK155" s="48"/>
      <c r="AL155" s="48"/>
    </row>
    <row r="156" customFormat="false" ht="14.25" hidden="false" customHeight="true" outlineLevel="0" collapsed="false">
      <c r="A156" s="86"/>
      <c r="B156" s="210" t="s">
        <v>121</v>
      </c>
      <c r="C156" s="75"/>
      <c r="D156" s="220"/>
      <c r="E156" s="76"/>
      <c r="F156" s="178"/>
      <c r="G156" s="187"/>
      <c r="H156" s="221"/>
      <c r="I156" s="8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48"/>
      <c r="AG156" s="48"/>
      <c r="AH156" s="48"/>
      <c r="AI156" s="48"/>
      <c r="AJ156" s="48"/>
      <c r="AK156" s="48"/>
      <c r="AL156" s="48"/>
    </row>
    <row r="157" customFormat="false" ht="14.25" hidden="false" customHeight="true" outlineLevel="0" collapsed="false">
      <c r="A157" s="106"/>
      <c r="B157" s="107"/>
      <c r="C157" s="95"/>
      <c r="D157" s="226"/>
      <c r="E157" s="109"/>
      <c r="F157" s="190"/>
      <c r="G157" s="191"/>
      <c r="H157" s="227"/>
      <c r="I157" s="96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48"/>
      <c r="AG157" s="48"/>
      <c r="AH157" s="48"/>
      <c r="AI157" s="48"/>
      <c r="AJ157" s="48"/>
      <c r="AK157" s="48"/>
      <c r="AL157" s="48"/>
    </row>
    <row r="158" customFormat="false" ht="14.25" hidden="false" customHeight="true" outlineLevel="0" collapsed="false">
      <c r="A158" s="86"/>
      <c r="B158" s="87" t="n">
        <v>1</v>
      </c>
      <c r="C158" s="184" t="s">
        <v>113</v>
      </c>
      <c r="D158" s="250" t="s">
        <v>114</v>
      </c>
      <c r="E158" s="76"/>
      <c r="F158" s="186" t="s">
        <v>85</v>
      </c>
      <c r="G158" s="187"/>
      <c r="H158" s="221"/>
      <c r="I158" s="8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48"/>
      <c r="AG158" s="48"/>
      <c r="AH158" s="48"/>
      <c r="AI158" s="48"/>
      <c r="AJ158" s="48"/>
      <c r="AK158" s="48"/>
      <c r="AL158" s="48"/>
    </row>
    <row r="159" customFormat="false" ht="15" hidden="false" customHeight="true" outlineLevel="0" collapsed="false">
      <c r="A159" s="114"/>
      <c r="B159" s="91"/>
      <c r="C159" s="63"/>
      <c r="D159" s="64"/>
      <c r="E159" s="65"/>
      <c r="F159" s="117"/>
      <c r="G159" s="193"/>
      <c r="H159" s="237"/>
      <c r="I159" s="251" t="s">
        <v>115</v>
      </c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48"/>
      <c r="AG159" s="48"/>
      <c r="AH159" s="48"/>
      <c r="AI159" s="48"/>
      <c r="AJ159" s="48"/>
      <c r="AK159" s="48"/>
      <c r="AL159" s="48"/>
    </row>
    <row r="160" customFormat="false" ht="14.25" hidden="false" customHeight="true" outlineLevel="0" collapsed="false">
      <c r="A160" s="86"/>
      <c r="B160" s="87" t="n">
        <v>2</v>
      </c>
      <c r="C160" s="184" t="s">
        <v>116</v>
      </c>
      <c r="D160" s="234"/>
      <c r="E160" s="76"/>
      <c r="F160" s="89" t="s">
        <v>117</v>
      </c>
      <c r="G160" s="194"/>
      <c r="H160" s="235"/>
      <c r="I160" s="251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48"/>
      <c r="AG160" s="48"/>
      <c r="AH160" s="48"/>
      <c r="AI160" s="48"/>
      <c r="AJ160" s="48"/>
      <c r="AK160" s="48"/>
      <c r="AL160" s="48"/>
    </row>
    <row r="161" customFormat="false" ht="14.25" hidden="false" customHeight="true" outlineLevel="0" collapsed="false">
      <c r="A161" s="61"/>
      <c r="B161" s="236"/>
      <c r="C161" s="63"/>
      <c r="D161" s="64"/>
      <c r="E161" s="65"/>
      <c r="F161" s="66"/>
      <c r="G161" s="67"/>
      <c r="H161" s="237"/>
      <c r="I161" s="251" t="s">
        <v>115</v>
      </c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48"/>
      <c r="AG161" s="48"/>
      <c r="AH161" s="48"/>
      <c r="AI161" s="48"/>
      <c r="AJ161" s="48"/>
      <c r="AK161" s="48"/>
      <c r="AL161" s="48"/>
    </row>
    <row r="162" customFormat="false" ht="14.25" hidden="false" customHeight="true" outlineLevel="0" collapsed="false">
      <c r="A162" s="72"/>
      <c r="B162" s="87" t="n">
        <v>3</v>
      </c>
      <c r="C162" s="171" t="s">
        <v>118</v>
      </c>
      <c r="D162" s="184" t="s">
        <v>119</v>
      </c>
      <c r="E162" s="76"/>
      <c r="F162" s="89" t="s">
        <v>117</v>
      </c>
      <c r="G162" s="78"/>
      <c r="H162" s="235"/>
      <c r="I162" s="251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48"/>
      <c r="AG162" s="48"/>
      <c r="AH162" s="48"/>
      <c r="AI162" s="48"/>
      <c r="AJ162" s="48"/>
      <c r="AK162" s="48"/>
      <c r="AL162" s="48"/>
    </row>
    <row r="163" customFormat="false" ht="14.25" hidden="false" customHeight="true" outlineLevel="0" collapsed="false">
      <c r="A163" s="106"/>
      <c r="B163" s="93"/>
      <c r="C163" s="155"/>
      <c r="D163" s="156"/>
      <c r="E163" s="123"/>
      <c r="F163" s="110"/>
      <c r="G163" s="67"/>
      <c r="H163" s="237"/>
      <c r="I163" s="158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48"/>
      <c r="AG163" s="48"/>
      <c r="AH163" s="48"/>
      <c r="AI163" s="48"/>
      <c r="AJ163" s="48"/>
      <c r="AK163" s="48"/>
      <c r="AL163" s="48"/>
    </row>
    <row r="164" customFormat="false" ht="14.25" hidden="false" customHeight="true" outlineLevel="0" collapsed="false">
      <c r="A164" s="86"/>
      <c r="B164" s="87" t="n">
        <v>4</v>
      </c>
      <c r="C164" s="171" t="s">
        <v>120</v>
      </c>
      <c r="D164" s="156"/>
      <c r="E164" s="76"/>
      <c r="F164" s="89" t="s">
        <v>30</v>
      </c>
      <c r="G164" s="78"/>
      <c r="H164" s="235"/>
      <c r="I164" s="162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48"/>
      <c r="AG164" s="48"/>
      <c r="AH164" s="48"/>
      <c r="AI164" s="48"/>
      <c r="AJ164" s="48"/>
      <c r="AK164" s="48"/>
      <c r="AL164" s="48"/>
    </row>
    <row r="165" customFormat="false" ht="15" hidden="false" customHeight="true" outlineLevel="0" collapsed="false">
      <c r="A165" s="259"/>
      <c r="B165" s="107"/>
      <c r="C165" s="85"/>
      <c r="D165" s="95"/>
      <c r="E165" s="123"/>
      <c r="F165" s="260"/>
      <c r="G165" s="261"/>
      <c r="H165" s="248"/>
      <c r="I165" s="135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48"/>
      <c r="AG165" s="48"/>
      <c r="AH165" s="48"/>
      <c r="AI165" s="48"/>
      <c r="AJ165" s="48"/>
      <c r="AK165" s="48"/>
      <c r="AL165" s="48"/>
    </row>
    <row r="166" customFormat="false" ht="14.25" hidden="false" customHeight="true" outlineLevel="0" collapsed="false">
      <c r="A166" s="86"/>
      <c r="B166" s="113"/>
      <c r="C166" s="75"/>
      <c r="D166" s="118"/>
      <c r="E166" s="76"/>
      <c r="F166" s="77"/>
      <c r="G166" s="194"/>
      <c r="H166" s="161"/>
      <c r="I166" s="8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48"/>
      <c r="AG166" s="48"/>
      <c r="AH166" s="48"/>
      <c r="AI166" s="48"/>
      <c r="AJ166" s="48"/>
      <c r="AK166" s="48"/>
      <c r="AL166" s="48"/>
    </row>
    <row r="167" customFormat="false" ht="14.25" hidden="false" customHeight="true" outlineLevel="0" collapsed="false">
      <c r="A167" s="106"/>
      <c r="B167" s="107"/>
      <c r="C167" s="85"/>
      <c r="D167" s="95"/>
      <c r="E167" s="123"/>
      <c r="F167" s="110"/>
      <c r="G167" s="111"/>
      <c r="H167" s="248"/>
      <c r="I167" s="135"/>
      <c r="J167" s="70"/>
      <c r="K167" s="70"/>
      <c r="L167" s="70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</row>
    <row r="168" customFormat="false" ht="14.25" hidden="false" customHeight="true" outlineLevel="0" collapsed="false">
      <c r="A168" s="254"/>
      <c r="B168" s="264"/>
      <c r="C168" s="140"/>
      <c r="D168" s="265" t="s">
        <v>69</v>
      </c>
      <c r="E168" s="141"/>
      <c r="F168" s="142"/>
      <c r="G168" s="143"/>
      <c r="H168" s="266"/>
      <c r="I168" s="145"/>
      <c r="J168" s="70"/>
      <c r="K168" s="70"/>
      <c r="L168" s="70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</row>
  </sheetData>
  <mergeCells count="6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D37:D38"/>
    <mergeCell ref="D39:D40"/>
    <mergeCell ref="H41:H42"/>
    <mergeCell ref="H43:H44"/>
    <mergeCell ref="H45:H46"/>
    <mergeCell ref="D47:D48"/>
    <mergeCell ref="H47:H48"/>
    <mergeCell ref="H49:H50"/>
    <mergeCell ref="H51:H52"/>
    <mergeCell ref="H53:H54"/>
    <mergeCell ref="D55:D56"/>
    <mergeCell ref="H55:H56"/>
    <mergeCell ref="H57:H58"/>
    <mergeCell ref="H59:H60"/>
    <mergeCell ref="H61:H62"/>
    <mergeCell ref="H63:H64"/>
    <mergeCell ref="D65:D66"/>
    <mergeCell ref="H65:H66"/>
    <mergeCell ref="D67:D68"/>
    <mergeCell ref="H67:H68"/>
    <mergeCell ref="D69:D70"/>
    <mergeCell ref="H69:H70"/>
    <mergeCell ref="D71:D72"/>
    <mergeCell ref="H71:H72"/>
    <mergeCell ref="D73:D74"/>
    <mergeCell ref="H73:H74"/>
    <mergeCell ref="D75:D76"/>
    <mergeCell ref="H75:H76"/>
    <mergeCell ref="D85:D86"/>
    <mergeCell ref="H85:H86"/>
    <mergeCell ref="D87:D88"/>
    <mergeCell ref="H87:H88"/>
    <mergeCell ref="D89:D90"/>
    <mergeCell ref="H89:H90"/>
    <mergeCell ref="D91:D92"/>
    <mergeCell ref="H91:H92"/>
    <mergeCell ref="D93:D94"/>
    <mergeCell ref="H93:H94"/>
    <mergeCell ref="D95:D96"/>
    <mergeCell ref="H95:H96"/>
    <mergeCell ref="D115:D116"/>
    <mergeCell ref="D123:D124"/>
    <mergeCell ref="D125:D126"/>
    <mergeCell ref="D131:D132"/>
    <mergeCell ref="D139:D140"/>
    <mergeCell ref="I145:I146"/>
    <mergeCell ref="I147:I148"/>
    <mergeCell ref="D149:D150"/>
    <mergeCell ref="I159:I160"/>
    <mergeCell ref="I161:I162"/>
    <mergeCell ref="D163:D164"/>
  </mergeCells>
  <printOptions headings="false" gridLines="false" gridLinesSet="true" horizontalCentered="true" verticalCentered="false"/>
  <pageMargins left="0.39375" right="0.39375" top="1.18125" bottom="0.590277777777778" header="0.945138888888889" footer="0.3937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本　工　事　内　訳　書</oddHeader>
    <oddFooter>&amp;C&amp;P</oddFooter>
  </headerFooter>
  <rowBreaks count="4" manualBreakCount="4">
    <brk id="34" man="true" max="16383" min="0"/>
    <brk id="72" man="true" max="16383" min="0"/>
    <brk id="110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2:41:17Z</dcterms:created>
  <dc:creator>逗子市役所</dc:creator>
  <dc:description/>
  <dc:language>en-US</dc:language>
  <cp:lastModifiedBy>ますみつ</cp:lastModifiedBy>
  <cp:lastPrinted>2025-05-01T04:41:24Z</cp:lastPrinted>
  <dcterms:modified xsi:type="dcterms:W3CDTF">2025-05-01T04:41:29Z</dcterms:modified>
  <cp:revision>0</cp:revision>
  <dc:subject/>
  <dc:title/>
</cp:coreProperties>
</file>