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表紙 " sheetId="1" state="visible" r:id="rId2"/>
    <sheet name="本工事内訳表" sheetId="2" state="visible" r:id="rId3"/>
    <sheet name="直接工事費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1" name="_xlnm.Print_Area" vbProcedure="false">本工事内訳表!$A$1:$I$38</definedName>
    <definedName function="false" hidden="false" localSheetId="1" name="_xlnm.Print_Titles" vbProcedure="false">本工事内訳表!$1:$2</definedName>
    <definedName function="false" hidden="false" localSheetId="2" name="_xlnm.Print_Area" vbProcedure="false">直接工事費!$A$1:$H$174</definedName>
    <definedName function="false" hidden="false" localSheetId="2" name="_xlnm.Print_Titles" vbProcedure="false">直接工事費!$1:$2</definedName>
    <definedName function="false" hidden="false" localSheetId="0" name="_xlnm.Print_Area" vbProcedure="false">'表紙 '!$A$1:$N$17</definedName>
    <definedName function="false" hidden="false" name="_x0004__x0015_0機器据付 " vbProcedure="false">'[3]'!$BP$68</definedName>
    <definedName function="false" hidden="false" name="_x0004__x0015_?機器据付 " vbProcedure="false">'[3]'!$BP$68</definedName>
    <definedName function="false" hidden="false" name="_x0019__x0015_?P" vbProcedure="false">'[8]'!DM$29556</definedName>
    <definedName function="false" hidden="false" name="A" vbProcedure="false">'[3]'!$Y$1:$AF$1</definedName>
    <definedName function="false" hidden="false" name="A100000" vbProcedure="false">'[3]'!$A$8314</definedName>
    <definedName function="false" hidden="false" name="ABC" vbProcedure="false">'[3]'!$V$22:$AG$55</definedName>
    <definedName function="false" hidden="false" name="A列" vbProcedure="false">'[5]'!$A$1:$A$1048576</definedName>
    <definedName function="false" hidden="false" name="BBB" vbProcedure="false">'[3]'!$V$22:$AG$55</definedName>
    <definedName function="false" hidden="false" name="B列" vbProcedure="false">'[5]'!$B$1:$B$1048576</definedName>
    <definedName function="false" hidden="false" name="cagou" vbProcedure="false">'[3]'!$AH$1:$AJ$185</definedName>
    <definedName function="false" hidden="false" name="CNGOU" vbProcedure="false">'[3]'!$A$1:$C$185</definedName>
    <definedName function="false" hidden="false" name="C列" vbProcedure="false">'[5]'!$C$1:$C$1048576</definedName>
    <definedName function="false" hidden="false" name="DDD" vbProcedure="false">'[3]'!$AF$32</definedName>
    <definedName function="false" hidden="false" name="DK" vbProcedure="false">17200</definedName>
    <definedName function="false" hidden="false" name="egou" vbProcedure="false">'[3]'!$AD$1:$AF$185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" vbProcedure="false">'[3]'!$A$1:$W$540</definedName>
    <definedName function="false" hidden="false" name="FK" vbProcedure="false">14500</definedName>
    <definedName function="false" hidden="false" name="FRP" vbProcedure="false">'[3]'!$A$2:$I$51</definedName>
    <definedName function="false" hidden="false" name="HAN" vbProcedure="false">[6]機器!$F$6:$GA$183</definedName>
    <definedName function="false" hidden="false" name="HEIMEN" vbProcedure="false">'[5]'!$G$15</definedName>
    <definedName function="false" hidden="false" name="hoon" vbProcedure="false">'[7]'!$AH$48:$AL$72</definedName>
    <definedName function="false" hidden="false" name="HOR" vbProcedure="false">'[3]'!$AH$6:$AI$60</definedName>
    <definedName function="false" hidden="false" name="INV45" vbProcedure="false">'[3]'!$W$201:$Z$205</definedName>
    <definedName function="false" hidden="false" name="INV60" vbProcedure="false">'[3]'!$W$208:$Z$214</definedName>
    <definedName function="false" hidden="false" name="INV90" vbProcedure="false">'[3]'!$W$217:$Z$239</definedName>
    <definedName function="false" hidden="false" name="jyuu" vbProcedure="false">'[3]'!$Q$200:$R$209</definedName>
    <definedName function="false" hidden="false" name="K" vbProcedure="false">0.8</definedName>
    <definedName function="false" hidden="false" name="keisan5" vbProcedure="false">"オプション 5"</definedName>
    <definedName function="false" hidden="false" name="keisan6" vbProcedure="false">"オプション 6"</definedName>
    <definedName function="false" hidden="false" name="keisan7" vbProcedure="false">"オプション 7"</definedName>
    <definedName function="false" hidden="false" name="KOJ" vbProcedure="false">'[3]'!$I$4</definedName>
    <definedName function="false" hidden="false" name="KOJ2" vbProcedure="false">'[3]'!$I$4</definedName>
    <definedName function="false" hidden="false" name="list" vbProcedure="false">'[5]'!$A$1:$A$6</definedName>
    <definedName function="false" hidden="false" name="MEI" vbProcedure="false">'[3]'!$C$4</definedName>
    <definedName function="false" hidden="false" name="MENSEKI" vbProcedure="false">'[3]'!$AF$10:$AJ$34</definedName>
    <definedName function="false" hidden="false" name="MENSEKI2" vbProcedure="false">[6]チャンバー類集計!$AU$47:$BS$71</definedName>
    <definedName function="false" hidden="false" name="P1" vbProcedure="false">'[3]'!$A$1</definedName>
    <definedName function="false" hidden="false" name="P10" vbProcedure="false">'[3]'!$AS$11309</definedName>
    <definedName function="false" hidden="false" name="P11" vbProcedure="false">'[3]'!$B$258</definedName>
    <definedName function="false" hidden="false" name="P12" vbProcedure="false">'[3]'!$A$421</definedName>
    <definedName function="false" hidden="false" name="P13" vbProcedure="false">'[3]'!$A$481</definedName>
    <definedName function="false" hidden="false" name="P2" vbProcedure="false">'[3]'!$A$61</definedName>
    <definedName function="false" hidden="false" name="P3" vbProcedure="false">'[3]'!$A$121</definedName>
    <definedName function="false" hidden="false" name="P4" vbProcedure="false">'[3]'!$A$181</definedName>
    <definedName function="false" hidden="false" name="P5" vbProcedure="false">'[3]'!$A$241</definedName>
    <definedName function="false" hidden="false" name="P6" vbProcedure="false">'[3]'!$A$301</definedName>
    <definedName function="false" hidden="false" name="P7" vbProcedure="false">'[3]'!$A$361</definedName>
    <definedName function="false" hidden="false" name="P8" vbProcedure="false">'[3]'!$A$1</definedName>
    <definedName function="false" hidden="false" name="P9" vbProcedure="false">'[3]'!BS$17734</definedName>
    <definedName function="false" hidden="false" name="PO" vbProcedure="false">'[3]'!$CT$98:$CW$101</definedName>
    <definedName function="false" hidden="false" name="POP" vbProcedure="false">'[3]'!$CT$98:$CW$101</definedName>
    <definedName function="false" hidden="false" name="PRINT_AREA_MI" vbProcedure="false">#REF!</definedName>
    <definedName function="false" hidden="false" name="print_Titles1" vbProcedure="false">#REF!</definedName>
    <definedName function="false" hidden="false" name="PRINT_TITLES_MI" vbProcedure="false">#REF!</definedName>
    <definedName function="false" hidden="false" name="SEIRI" vbProcedure="false">[9]データー表!$A$2:$T$1802</definedName>
    <definedName function="false" hidden="false" name="SEKISANN内訳" vbProcedure="false">'[3]'!$A$4:$B$36</definedName>
    <definedName function="false" hidden="false" name="SIKI" vbProcedure="false">'[3]'!$AC$10:$AD$14</definedName>
    <definedName function="false" hidden="false" name="TACHIAGARI" vbProcedure="false">'[5]'!$G$36</definedName>
    <definedName function="false" hidden="false" name="TAME45" vbProcedure="false">'[3]'!$R$201:$U$205</definedName>
    <definedName function="false" hidden="false" name="TAME60" vbProcedure="false">'[3]'!$R$208:$U$214</definedName>
    <definedName function="false" hidden="false" name="TAME90" vbProcedure="false">'[3]'!$R$217:$U$239</definedName>
    <definedName function="false" hidden="false" name="TOUKI" vbProcedure="false">'[3]'!$A$2:$I$34</definedName>
    <definedName function="false" hidden="false" name="vlup1" vbProcedure="false">[10]諸元!$B$15:$F$39</definedName>
    <definedName function="false" hidden="false" name="vlup2" vbProcedure="false">[10]諸元!$B$44:$C$47</definedName>
    <definedName function="false" hidden="false" name="vlup3" vbProcedure="false">[10]諸元!$B$55:$H$65</definedName>
    <definedName function="false" hidden="false" name="vlup4" vbProcedure="false">'[10]'!$D$5:$J$65</definedName>
    <definedName function="false" hidden="false" name="vlup5" vbProcedure="false">'[10]'!$D$67:$J$77</definedName>
    <definedName function="false" hidden="false" name="vlup6" vbProcedure="false">'[10]'!$D$89:$I$105</definedName>
    <definedName function="false" hidden="false" name="vlup7" vbProcedure="false">'[10]'!$D$107:$I$123</definedName>
    <definedName function="false" hidden="false" name="vlup8" vbProcedure="false">'[10]'!$D$126:$I$133</definedName>
    <definedName function="false" hidden="false" name="you" vbProcedure="false">'[3]'!$Q$211:$R$217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i" vbProcedure="false">NA()</definedName>
    <definedName function="false" hidden="false" name="\l" vbProcedure="false">NA()</definedName>
    <definedName function="false" hidden="false" name="\m" vbProcedure="false">NA()</definedName>
    <definedName function="false" hidden="false" name="\n" vbProcedure="false">NA()</definedName>
    <definedName function="false" hidden="false" name="\o" vbProcedure="false">NA()</definedName>
    <definedName function="false" hidden="false" name="\P" vbProcedure="false">#REF!</definedName>
    <definedName function="false" hidden="false" name="\q" vbProcedure="false">NA()</definedName>
    <definedName function="false" hidden="false" name="\s" vbProcedure="false">NA()</definedName>
    <definedName function="false" hidden="false" name="\t" vbProcedure="false">NA()</definedName>
    <definedName function="false" hidden="false" name="\u" vbProcedure="false">NA()</definedName>
    <definedName function="false" hidden="false" name="\z" vbProcedure="false">NA()</definedName>
    <definedName function="false" hidden="false" name="_" vbProcedure="false">'[3]'!$AC$2:$AC$3</definedName>
    <definedName function="false" hidden="false" name="_02_総括表" vbProcedure="false">'[3]'!$A$1:$B$15</definedName>
    <definedName function="false" hidden="false" name="_03_積算内訳" vbProcedure="false">'[3]'!$A$1:$G$17</definedName>
    <definedName function="false" hidden="false" name="_04_物品一覧" vbProcedure="false">'[3]'!$A$1:$E$17</definedName>
    <definedName function="false" hidden="false" name="_05_積算額調書" vbProcedure="false">'[3]'!$A$1:$B$13</definedName>
    <definedName function="false" hidden="false" name="_A" vbProcedure="false">'[3]'!$BO$12</definedName>
    <definedName function="false" hidden="false" name="_B" vbProcedure="false">'[3]'!$AS$47:$BE$49</definedName>
    <definedName function="false" hidden="false" name="_C" vbProcedure="false">'[3]'!$AJ$32</definedName>
    <definedName function="false" hidden="false" name="_E" vbProcedure="false">'[3]'!$AJ$27</definedName>
    <definedName function="false" hidden="false" name="_Fill" vbProcedure="false">#REF!</definedName>
    <definedName function="false" hidden="false" name="_I" vbProcedure="false">'[3]'!$AJ$63</definedName>
    <definedName function="false" hidden="false" name="_L" vbProcedure="false">'[3]'!$AJ$25</definedName>
    <definedName function="false" hidden="false" name="_M" vbProcedure="false">'[3]'!$AJ$34</definedName>
    <definedName function="false" hidden="false" name="_N" vbProcedure="false">'[3]'!$AJ$40</definedName>
    <definedName function="false" hidden="false" name="_O" vbProcedure="false">'[3]'!$AJ$38</definedName>
    <definedName function="false" hidden="false" name="_Order1" vbProcedure="false">255</definedName>
    <definedName function="false" hidden="false" name="_Order2" vbProcedure="false">255</definedName>
    <definedName function="false" hidden="false" name="_P" vbProcedure="false">'[3]'!$AS$51:$BE$55</definedName>
    <definedName function="false" hidden="false" name="_Q" vbProcedure="false">'[3]'!$AS$58:$BE$61</definedName>
    <definedName function="false" hidden="false" name="_S" vbProcedure="false">'[3]'!$AJ$29</definedName>
    <definedName function="false" hidden="false" name="_T" vbProcedure="false">'[3]'!$AJ$65</definedName>
    <definedName function="false" hidden="false" name="_U" vbProcedure="false">'[3]'!$AJ$42</definedName>
    <definedName function="false" hidden="false" name="_xlfn_CONCAT" vbProcedure="false"/>
    <definedName function="false" hidden="false" name="_xlfn_DAYS" vbProcedure="false"/>
    <definedName function="false" hidden="false" name="_Z" vbProcedure="false">'[3]'!$AJ$36</definedName>
    <definedName function="false" hidden="false" name="__123Graph_X" vbProcedure="false">'[1]西棟-下地材'!$CM$91</definedName>
    <definedName function="false" hidden="false" name="_終了" vbProcedure="false">'[3]'!$E$12</definedName>
    <definedName function="false" hidden="false" name="あ" vbProcedure="false">'[3]'!$BP$68</definedName>
    <definedName function="false" hidden="false" name="え" vbProcedure="false">[2]屋外排水!$AF$24</definedName>
    <definedName function="false" hidden="false" name="その他" vbProcedure="false">'[3]'!$BP$68</definedName>
    <definedName function="false" hidden="false" name="その他率" vbProcedure="false">'[3]'!$AC$2:$AC$3</definedName>
    <definedName function="false" hidden="false" name="コンクリート工" vbProcedure="false">'[3]'!$F$5</definedName>
    <definedName function="false" hidden="false" name="コンセント設備工事" vbProcedure="false">#REF!</definedName>
    <definedName function="false" hidden="false" name="サッシュ工" vbProcedure="false">'[3]'!$F$21</definedName>
    <definedName function="false" hidden="false" name="シーリング工" vbProcedure="false">'[3]'!$F$27</definedName>
    <definedName function="false" hidden="false" name="タイル工" vbProcedure="false">'[3]'!$F$17</definedName>
    <definedName function="false" hidden="false" name="ダクト工" vbProcedure="false">'[3]'!$F$40</definedName>
    <definedName function="false" hidden="false" name="ダクト板厚" vbProcedure="false">'[3]'!$B$2:$F$3</definedName>
    <definedName function="false" hidden="false" name="テレビ共同受信設備工事" vbProcedure="false">#REF!</definedName>
    <definedName function="false" hidden="false" name="一式1" vbProcedure="false">'[3]'!$A$1:$L$53</definedName>
    <definedName function="false" hidden="false" name="一般工事１" vbProcedure="false">'[3]'!$C$7</definedName>
    <definedName function="false" hidden="false" name="一般管理費率" vbProcedure="false">'[3]'!$V$5:$Y$62</definedName>
    <definedName function="false" hidden="false" name="一階単価" vbProcedure="false">'[3]'!$AG$33</definedName>
    <definedName function="false" hidden="false" name="七階以上か" vbProcedure="false">#REF!</definedName>
    <definedName function="false" hidden="false" name="世話人" vbProcedure="false">'[3]'!$F$3</definedName>
    <definedName function="false" hidden="false" name="主要機器１" vbProcedure="false">'[3]'!$C$6</definedName>
    <definedName function="false" hidden="false" name="事務所庁舎" vbProcedure="false">'[3]'!$BP$68</definedName>
    <definedName function="false" hidden="false" name="二階単価" vbProcedure="false">'[3]'!$AJ$36</definedName>
    <definedName function="false" hidden="false" name="交通警備員" vbProcedure="false">'[3]'!$F$33</definedName>
    <definedName function="false" hidden="false" name="保温工" vbProcedure="false">'[3]'!$F$39</definedName>
    <definedName function="false" hidden="false" name="入力" vbProcedure="false">'[3]'!$A$6:$B$36</definedName>
    <definedName function="false" hidden="false" name="共通仮設費" vbProcedure="false">'[3]'!$H$26</definedName>
    <definedName function="false" hidden="false" name="共通仮設費率" vbProcedure="false">'[3]'!$B$5:$E$62</definedName>
    <definedName function="false" hidden="false" name="共通費" vbProcedure="false">計算1</definedName>
    <definedName function="false" hidden="false" name="計算1" vbProcedure="false"/>
    <definedName function="false" hidden="false" name="共通費率表" vbProcedure="false">'[3]'!$C$11:$I$27</definedName>
    <definedName function="false" hidden="false" name="共通費算出表1" vbProcedure="false">'[4]'!$AF$18</definedName>
    <definedName function="false" hidden="false" name="共通費算出表111" vbProcedure="false">'[4]'!$AF$27</definedName>
    <definedName function="false" hidden="false" name="共通費計算書" vbProcedure="false">'[3]'!$B$1:$U$43</definedName>
    <definedName function="false" hidden="false" name="共通費計算書2" vbProcedure="false">'[3]'!$B$44:$U$92</definedName>
    <definedName function="false" hidden="false" name="内外装工" vbProcedure="false">'[3]'!$F$23</definedName>
    <definedName function="false" hidden="false" name="内訳1" vbProcedure="false">'[3]'!$B$5:$I$56</definedName>
    <definedName function="false" hidden="false" name="内訳2" vbProcedure="false">'[3]'!$B$59:$I$110</definedName>
    <definedName function="false" hidden="false" name="前払い金" vbProcedure="false">'[3]'!BS$17734</definedName>
    <definedName function="false" hidden="false" name="前払い金表示" vbProcedure="false">'[3]'!$E$1029</definedName>
    <definedName function="false" hidden="false" name="割増率" vbProcedure="false">'[3]'!$C$1:$AC$291</definedName>
    <definedName function="false" hidden="false" name="労務単価" vbProcedure="false">'[3]'!$E$19</definedName>
    <definedName function="false" hidden="false" name="労務費" vbProcedure="false">'[14]#REF'!$A$4:$E$13</definedName>
    <definedName function="false" hidden="false" name="労務１" vbProcedure="false">'[3]'!$O$7</definedName>
    <definedName function="false" hidden="false" name="労務２" vbProcedure="false">'[3]'!$Q$7</definedName>
    <definedName function="false" hidden="false" name="動力設備工事" vbProcedure="false">#REF!</definedName>
    <definedName function="false" hidden="false" name="区分" vbProcedure="false">'[3]'!$P$3</definedName>
    <definedName function="false" hidden="false" name="区分P6" vbProcedure="false">'[3]'!$P$6</definedName>
    <definedName function="false" hidden="false" name="単位" vbProcedure="false">[13]Ⅰ科目!$N$1:$X$1</definedName>
    <definedName function="false" hidden="false" name="単価" vbProcedure="false">'[3]'!$A$10:$B$184</definedName>
    <definedName function="false" hidden="false" name="単価表" vbProcedure="false">'[3]'!$A$6:$B$240</definedName>
    <definedName function="false" hidden="false" name="印刷範囲" vbProcedure="false">'[3]'!$W$769:$AF$807</definedName>
    <definedName function="false" hidden="false" name="受変電設備工事" vbProcedure="false">#REF!</definedName>
    <definedName function="false" hidden="false" name="各種助手" vbProcedure="false">'[3]'!$F$34</definedName>
    <definedName function="false" hidden="false" name="各種手元" vbProcedure="false">'[3]'!$F$28</definedName>
    <definedName function="false" hidden="false" name="土工" vbProcedure="false">'[3]'!$F$4</definedName>
    <definedName function="false" hidden="false" name="土工事" vbProcedure="false">#REF!</definedName>
    <definedName function="false" hidden="false" name="型枠工" vbProcedure="false">'[3]'!$F$10</definedName>
    <definedName function="false" hidden="false" name="基本表" vbProcedure="false">'[3]'!$A$1:$B$478</definedName>
    <definedName function="false" hidden="false" name="基本表２" vbProcedure="false">'[3]'!$A$311:$B$492</definedName>
    <definedName function="false" hidden="false" name="基準価格" vbProcedure="false">'[3]'!$BP$68</definedName>
    <definedName function="false" hidden="false" name="場外ｻｲﾄ" vbProcedure="false">'[3]'!$BP$68</definedName>
    <definedName function="false" hidden="false" name="塗装工" vbProcedure="false">'[3]'!$F$22</definedName>
    <definedName function="false" hidden="false" name="塗装工事" vbProcedure="false">#REF!</definedName>
    <definedName function="false" hidden="false" name="外灯設備工事" vbProcedure="false">#REF!</definedName>
    <definedName function="false" hidden="false" name="大工" vbProcedure="false">'[3]'!$F$9</definedName>
    <definedName function="false" hidden="false" name="契約保証費" vbProcedure="false">'[3]'!$T$29</definedName>
    <definedName function="false" hidden="false" name="実行" vbProcedure="false">'[3]'!$B$8:$C$73</definedName>
    <definedName function="false" hidden="false" name="専門工事か" vbProcedure="false">#REF!</definedName>
    <definedName function="false" hidden="false" name="専門工事１" vbProcedure="false">'[3]'!$C$8</definedName>
    <definedName function="false" hidden="false" name="小運搬費手元" vbProcedure="false">'[3]'!$F$29</definedName>
    <definedName function="false" hidden="false" name="屋根葺工" vbProcedure="false">'[3]'!$F$26</definedName>
    <definedName function="false" hidden="false" name="屋根金属工事" vbProcedure="false">#REF!</definedName>
    <definedName function="false" hidden="false" name="工事件名" vbProcedure="false">'[3]'!$C$3</definedName>
    <definedName function="false" hidden="false" name="工事内容" vbProcedure="false">#REF!</definedName>
    <definedName function="false" hidden="false" name="工事費１" vbProcedure="false">'[3]'!$C$5</definedName>
    <definedName function="false" hidden="false" name="左官工" vbProcedure="false">'[3]'!$F$19</definedName>
    <definedName function="false" hidden="false" name="左官工事" vbProcedure="false">#REF!</definedName>
    <definedName function="false" hidden="false" name="左官手元" vbProcedure="false">'[3]'!$F$30</definedName>
    <definedName function="false" hidden="false" name="幹線設備工事" vbProcedure="false">#REF!</definedName>
    <definedName function="false" hidden="false" name="延面積" vbProcedure="false">'[12]細目(暖房)'!$E$5</definedName>
    <definedName function="false" hidden="false" name="延面積２" vbProcedure="false">'[3]'!$K$5</definedName>
    <definedName function="false" hidden="false" name="建築ブロック_レンガ工" vbProcedure="false">'[3]'!$F$14</definedName>
    <definedName function="false" hidden="false" name="建築本体工事" vbProcedure="false">#REF!</definedName>
    <definedName function="false" hidden="false" name="情報用配管設備工事" vbProcedure="false">#REF!</definedName>
    <definedName function="false" hidden="false" name="据付費1" vbProcedure="false">'[3]'!$A$1:$J$56</definedName>
    <definedName function="false" hidden="false" name="掛率" vbProcedure="false">'[3]'!$I$8</definedName>
    <definedName function="false" hidden="false" name="搬入据付費" vbProcedure="false">'[3]'!$A$1:$Y$25</definedName>
    <definedName function="false" hidden="false" name="搬入費" vbProcedure="false">'[3]'!$B$1:$M$24</definedName>
    <definedName function="false" hidden="false" name="斫り工" vbProcedure="false">'[3]'!$F$24</definedName>
    <definedName function="false" hidden="false" name="普通作業員" vbProcedure="false">'[3]'!$F$6</definedName>
    <definedName function="false" hidden="false" name="最低ﾒｰｶｰ" vbProcedure="false">'[3]'!$J$60</definedName>
    <definedName function="false" hidden="false" name="木工事" vbProcedure="false">#REF!</definedName>
    <definedName function="false" hidden="false" name="木製建具工" vbProcedure="false">'[3]'!$F$20</definedName>
    <definedName function="false" hidden="false" name="板厚" vbProcedure="false">'[3]'!$B$2:$F$3</definedName>
    <definedName function="false" hidden="false" name="板金工" vbProcedure="false">'[3]'!$F$18</definedName>
    <definedName function="false" hidden="false" name="桝名" vbProcedure="false">[11]条件!$G$7:$G$18</definedName>
    <definedName function="false" hidden="false" name="機器据付工事" vbProcedure="false">'[3]'!$AF$32</definedName>
    <definedName function="false" hidden="false" name="機械設備工" vbProcedure="false">'[3]'!$F$37</definedName>
    <definedName function="false" hidden="false" name="機械運転工" vbProcedure="false">'[3]'!$F$31</definedName>
    <definedName function="false" hidden="false" name="比" vbProcedure="false">'[3]'!$BP$68</definedName>
    <definedName function="false" hidden="false" name="比較設定" vbProcedure="false">'[3]'!$G$1</definedName>
    <definedName function="false" hidden="false" name="消防" vbProcedure="false">'[3]'!$BP$68</definedName>
    <definedName function="false" hidden="false" name="消防庁舎" vbProcedure="false">'[3]'!$BP$68</definedName>
    <definedName function="false" hidden="false" name="清掃根拠" vbProcedure="false">'[3]'!$A$1:$B$36</definedName>
    <definedName function="false" hidden="false" name="渡り廊下設備工事" vbProcedure="false">#REF!</definedName>
    <definedName function="false" hidden="false" name="溶接工" vbProcedure="false">'[3]'!$F$13</definedName>
    <definedName function="false" hidden="false" name="無し" vbProcedure="false">'[3]'!BU$18248</definedName>
    <definedName function="false" hidden="false" name="燃料" vbProcedure="false">'[3]'!$BP$68</definedName>
    <definedName function="false" hidden="false" name="特殊作業員" vbProcedure="false">'[3]'!$F$38</definedName>
    <definedName function="false" hidden="false" name="現場管理費" vbProcedure="false">'[3]'!$M$26</definedName>
    <definedName function="false" hidden="false" name="現場経費率" vbProcedure="false">'[3]'!$L$5:$O$62</definedName>
    <definedName function="false" hidden="false" name="監視卓" vbProcedure="false">'[3]'!$BP$68</definedName>
    <definedName function="false" hidden="false" name="直接仮設工事" vbProcedure="false">#REF!</definedName>
    <definedName function="false" hidden="false" name="石工" vbProcedure="false">'[3]'!$F$16</definedName>
    <definedName function="false" hidden="false" name="硝子工" vbProcedure="false">'[3]'!$F$25</definedName>
    <definedName function="false" hidden="false" name="種目１" vbProcedure="false">'[3]'!$C$4</definedName>
    <definedName function="false" hidden="false" name="種目１０" vbProcedure="false">'[3]'!$C$58</definedName>
    <definedName function="false" hidden="false" name="種目２" vbProcedure="false">'[3]'!$C$10</definedName>
    <definedName function="false" hidden="false" name="種目３" vbProcedure="false">'[3]'!$C$16</definedName>
    <definedName function="false" hidden="false" name="種目４" vbProcedure="false">'[3]'!$C$22</definedName>
    <definedName function="false" hidden="false" name="種目５" vbProcedure="false">'[3]'!$C$28</definedName>
    <definedName function="false" hidden="false" name="種目６" vbProcedure="false">'[3]'!$C$34</definedName>
    <definedName function="false" hidden="false" name="種目７" vbProcedure="false">'[3]'!$C$40</definedName>
    <definedName function="false" hidden="false" name="種目８" vbProcedure="false">'[3]'!$C$46</definedName>
    <definedName function="false" hidden="false" name="種目９" vbProcedure="false">'[3]'!$C$52</definedName>
    <definedName function="false" hidden="false" name="積上げ仮設" vbProcedure="false">#REF!</definedName>
    <definedName function="false" hidden="false" name="積算用紙3" vbProcedure="false">'[3]'!$A$1:$B$21</definedName>
    <definedName function="false" hidden="false" name="管制塔庁舎" vbProcedure="false">'[3]'!$BP$68</definedName>
    <definedName function="false" hidden="false" name="経費対象外" vbProcedure="false">#REF!</definedName>
    <definedName function="false" hidden="false" name="自動火災報知設備工事" vbProcedure="false">#REF!</definedName>
    <definedName function="false" hidden="false" name="自動車運転工" vbProcedure="false">'[3]'!$F$32</definedName>
    <definedName function="false" hidden="false" name="表題" vbProcedure="false">'[3]'!$CR$96</definedName>
    <definedName function="false" hidden="false" name="複合" vbProcedure="false">'[3]'!$B$4:$T$73</definedName>
    <definedName function="false" hidden="false" name="複合単価" vbProcedure="false">'[3]'!$B$2:$F$3</definedName>
    <definedName function="false" hidden="false" name="規格1" vbProcedure="false">'[5]'!$P$2</definedName>
    <definedName function="false" hidden="false" name="規格10" vbProcedure="false">'[5]'!$Y$2</definedName>
    <definedName function="false" hidden="false" name="規格11" vbProcedure="false">'[5]'!$U$2</definedName>
    <definedName function="false" hidden="false" name="規格12" vbProcedure="false">'[5]'!$V$2</definedName>
    <definedName function="false" hidden="false" name="規格13" vbProcedure="false">'[5]'!$W$2</definedName>
    <definedName function="false" hidden="false" name="規格14" vbProcedure="false">'[5]'!$X$2</definedName>
    <definedName function="false" hidden="false" name="規格15" vbProcedure="false">'[5]'!$Y$2</definedName>
    <definedName function="false" hidden="false" name="規格16" vbProcedure="false">'[5]'!$Z$2</definedName>
    <definedName function="false" hidden="false" name="規格17" vbProcedure="false">'[5]'!$AA$2</definedName>
    <definedName function="false" hidden="false" name="規格2" vbProcedure="false">'[5]'!$Q$2</definedName>
    <definedName function="false" hidden="false" name="規格20" vbProcedure="false">'[5]'!$Y$2</definedName>
    <definedName function="false" hidden="false" name="規格21" vbProcedure="false">'[5]'!$Z$2</definedName>
    <definedName function="false" hidden="false" name="規格22" vbProcedure="false">'[5]'!$AA$2</definedName>
    <definedName function="false" hidden="false" name="規格23" vbProcedure="false">'[5]'!$AB$2</definedName>
    <definedName function="false" hidden="false" name="規格24" vbProcedure="false">'[5]'!$AC$2</definedName>
    <definedName function="false" hidden="false" name="規格25" vbProcedure="false">'[5]'!$AD$2</definedName>
    <definedName function="false" hidden="false" name="規格26" vbProcedure="false">'[5]'!$AE$2</definedName>
    <definedName function="false" hidden="false" name="規格3" vbProcedure="false">'[5]'!$R$2</definedName>
    <definedName function="false" hidden="false" name="規格4" vbProcedure="false">'[5]'!$S$2</definedName>
    <definedName function="false" hidden="false" name="規格5" vbProcedure="false">'[5]'!$T$2</definedName>
    <definedName function="false" hidden="false" name="規格6" vbProcedure="false">'[5]'!$U$2</definedName>
    <definedName function="false" hidden="false" name="規格7" vbProcedure="false">'[5]'!$V$2</definedName>
    <definedName function="false" hidden="false" name="規格8" vbProcedure="false">'[5]'!$W$2</definedName>
    <definedName function="false" hidden="false" name="規格9" vbProcedure="false">'[5]'!$X$2</definedName>
    <definedName function="false" hidden="false" name="計算1" vbProcedure="false">[1]!計算1</definedName>
    <definedName function="false" hidden="false" name="計算書表題" vbProcedure="false">'[3]'!$D$772</definedName>
    <definedName function="false" hidden="false" name="記入表" vbProcedure="false">'[3]'!$A$1:$D$51</definedName>
    <definedName function="false" hidden="false" name="記入表2" vbProcedure="false">'[3]'!$BO$67</definedName>
    <definedName function="false" hidden="false" name="軽作業員" vbProcedure="false">'[3]'!$F$7</definedName>
    <definedName function="false" hidden="false" name="通信引込設備工事" vbProcedure="false">#REF!</definedName>
    <definedName function="false" hidden="false" name="配管工" vbProcedure="false">'[3]'!$F$36</definedName>
    <definedName function="false" hidden="false" name="配線" vbProcedure="false">'[3]'!$A$2:$B$36</definedName>
    <definedName function="false" hidden="false" name="鉄筋コンクリート工事" vbProcedure="false">#REF!</definedName>
    <definedName function="false" hidden="false" name="鉄筋工" vbProcedure="false">'[3]'!$F$11</definedName>
    <definedName function="false" hidden="false" name="鉄骨工" vbProcedure="false">'[3]'!$F$12</definedName>
    <definedName function="false" hidden="false" name="防水工" vbProcedure="false">'[3]'!$F$15</definedName>
    <definedName function="false" hidden="false" name="防犯設備工事" vbProcedure="false">#REF!</definedName>
    <definedName function="false" hidden="false" name="集計" vbProcedure="false">'[3]'!$T$2:$CM$2</definedName>
    <definedName function="false" hidden="false" name="集計表" vbProcedure="false">'[3]'!$AM$39:$BD$56</definedName>
    <definedName function="false" hidden="false" name="雑材料" vbProcedure="false">'[3]'!$L$7</definedName>
    <definedName function="false" hidden="false" name="電力引込設備工事" vbProcedure="false">#REF!</definedName>
    <definedName function="false" hidden="false" name="電工" vbProcedure="false">'[3]'!$F$35</definedName>
    <definedName function="false" hidden="false" name="電源局舎" vbProcedure="false">'[3]'!$BP$68</definedName>
    <definedName function="false" hidden="false" name="電灯設備工事" vbProcedure="false">#REF!</definedName>
    <definedName function="false" hidden="false" name="電話設備工事" vbProcedure="false">#REF!</definedName>
    <definedName function="false" hidden="false" name="鳶工" vbProcedure="false">'[3]'!$F$8</definedName>
    <definedName function="false" hidden="false" name="ａａａ" vbProcedure="false">'[3]'!$AC$2:$AC$3</definedName>
    <definedName function="false" hidden="false" name="ｂ" vbProcedure="false">[2]屋外排水!$AF$18</definedName>
    <definedName function="false" hidden="false" name="Ｂ_電気設備工事" vbProcedure="false">#REF!</definedName>
    <definedName function="false" hidden="false" name="ＢＧＭ設備工事" vbProcedure="false">#REF!</definedName>
    <definedName function="false" hidden="false" name="ｄ" vbProcedure="false">[2]屋外排水!$AF$21</definedName>
    <definedName function="false" hidden="false" name="ＥＱ" vbProcedure="false">'[3]'!$BP$68</definedName>
    <definedName function="false" hidden="false" name="ＦＬＡＧ" vbProcedure="false">'[3]'!$C$28</definedName>
    <definedName function="false" hidden="false" name="ＩＦＲ" vbProcedure="false">'[3]'!$BP$68</definedName>
    <definedName function="false" hidden="false" name="ＮＤＢ" vbProcedure="false">'[3]'!$BP$68</definedName>
    <definedName function="false" hidden="false" name="ｑ" vbProcedure="false">[2]屋外排水!$AF$27</definedName>
    <definedName function="false" hidden="false" name="ＲＢ" vbProcedure="false">'[3]'!$B$2:$C$3</definedName>
    <definedName function="false" hidden="false" name="ＲＸ" vbProcedure="false">'[3]'!$BP$68</definedName>
    <definedName function="false" hidden="false" name="ＴＲＡＤ" vbProcedure="false">'[3]'!$BP$68</definedName>
    <definedName function="false" hidden="false" name="ＴＸ" vbProcedure="false">'[3]'!$BP$68</definedName>
    <definedName function="false" hidden="false" name="ＵＰＳ" vbProcedure="false">'[3]'!$BP$68</definedName>
    <definedName function="false" hidden="false" name="ＶＤ" vbProcedure="false">'[3]'!$BP$68</definedName>
    <definedName function="false" hidden="false" name="ＶＦＲ" vbProcedure="false">'[3]'!$BP$68</definedName>
    <definedName function="false" hidden="false" name="ｗ" vbProcedure="false">[2]屋外排水!$AE$6</definedName>
    <definedName function="false" hidden="false" name="ﾀｲﾄﾙ行" vbProcedure="false">'[3]'!$A$1:$XFD$5</definedName>
    <definedName function="false" hidden="false" name="ﾀﾞｸﾄ厚" vbProcedure="false">'[3]'!$B$2:$F$3</definedName>
    <definedName function="false" hidden="false" name="ﾏﾝﾎｰﾙ" vbProcedure="false">[11]条件!$J$7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0">
  <si>
    <t xml:space="preserve">令和　７　年 度</t>
  </si>
  <si>
    <t xml:space="preserve">課
長</t>
  </si>
  <si>
    <t xml:space="preserve">係長</t>
  </si>
  <si>
    <t xml:space="preserve">係
員</t>
  </si>
  <si>
    <t xml:space="preserve">検
算</t>
  </si>
  <si>
    <t xml:space="preserve">逗子文化プラザホール・図書館棟及び外構部ＬＥＤ交換工事</t>
  </si>
  <si>
    <t xml:space="preserve">金</t>
  </si>
  <si>
    <t xml:space="preserve">工事価格</t>
  </si>
  <si>
    <t xml:space="preserve">円</t>
  </si>
  <si>
    <t xml:space="preserve">消費税及び地方消費税相当額</t>
  </si>
  <si>
    <t xml:space="preserve">工事場所</t>
  </si>
  <si>
    <r>
      <rPr>
        <sz val="14"/>
        <rFont val="Noto Sans"/>
        <family val="2"/>
      </rPr>
      <t xml:space="preserve">逗子市逗子４丁目２番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号及び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号</t>
    </r>
  </si>
  <si>
    <t xml:space="preserve">工事期間</t>
  </si>
  <si>
    <r>
      <rPr>
        <sz val="12"/>
        <rFont val="Noto Sans"/>
        <family val="2"/>
      </rPr>
      <t xml:space="preserve">契約日～令和８年３月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事業概要：逗子文化プラザホール・図書館棟、外構部に設置されている蛍光灯等（一部を除く。）を</t>
    </r>
    <r>
      <rPr>
        <sz val="12"/>
        <rFont val="ＭＳ Ｐゴシック"/>
        <family val="3"/>
        <charset val="128"/>
      </rPr>
      <t xml:space="preserve">LED</t>
    </r>
    <r>
      <rPr>
        <sz val="12"/>
        <rFont val="Noto Sans"/>
        <family val="2"/>
      </rPr>
      <t xml:space="preserve">照明に更新するもの。</t>
    </r>
  </si>
  <si>
    <t xml:space="preserve">概</t>
  </si>
  <si>
    <t xml:space="preserve">要</t>
  </si>
  <si>
    <t xml:space="preserve">　</t>
  </si>
  <si>
    <t xml:space="preserve">逗子市役所</t>
  </si>
  <si>
    <t xml:space="preserve">費目</t>
  </si>
  <si>
    <t xml:space="preserve">工種</t>
  </si>
  <si>
    <t xml:space="preserve">種　　別</t>
  </si>
  <si>
    <t xml:space="preserve">細　　別</t>
  </si>
  <si>
    <t xml:space="preserve">数　量</t>
  </si>
  <si>
    <t xml:space="preserve">単位</t>
  </si>
  <si>
    <t xml:space="preserve">単　　　価</t>
  </si>
  <si>
    <t xml:space="preserve">金　　　額</t>
  </si>
  <si>
    <t xml:space="preserve">適　　　用</t>
  </si>
  <si>
    <t xml:space="preserve">単価入力欄</t>
  </si>
  <si>
    <t xml:space="preserve">掛率    入力欄</t>
  </si>
  <si>
    <t xml:space="preserve">　　直接工事費計</t>
  </si>
  <si>
    <t xml:space="preserve">式</t>
  </si>
  <si>
    <t xml:space="preserve">共通仮設費</t>
  </si>
  <si>
    <t xml:space="preserve">　　純工事費</t>
  </si>
  <si>
    <t xml:space="preserve">現場管理費</t>
  </si>
  <si>
    <t xml:space="preserve">    発生材処分費</t>
  </si>
  <si>
    <t xml:space="preserve">撤去品等</t>
  </si>
  <si>
    <t xml:space="preserve">　　工事原価</t>
  </si>
  <si>
    <t xml:space="preserve">一般管理費</t>
  </si>
  <si>
    <t xml:space="preserve">　　工事価格</t>
  </si>
  <si>
    <t xml:space="preserve">消費税</t>
  </si>
  <si>
    <t xml:space="preserve">　　請負工事費計</t>
  </si>
  <si>
    <t xml:space="preserve">名　　　　　　　　称</t>
  </si>
  <si>
    <t xml:space="preserve">摘　　　　　　　　要</t>
  </si>
  <si>
    <t xml:space="preserve">備　　　　　　考</t>
  </si>
  <si>
    <t xml:space="preserve">逗子文化プラザホール・</t>
  </si>
  <si>
    <t xml:space="preserve">図書館棟及び外構部ＬＥＤ交換工事</t>
  </si>
  <si>
    <t xml:space="preserve">　種別集計表</t>
  </si>
  <si>
    <t xml:space="preserve">仮設工事費</t>
  </si>
  <si>
    <t xml:space="preserve">材料費</t>
  </si>
  <si>
    <t xml:space="preserve">工事費</t>
  </si>
  <si>
    <t xml:space="preserve">計</t>
  </si>
  <si>
    <r>
      <rPr>
        <sz val="9"/>
        <rFont val="Noto Sans"/>
        <family val="2"/>
      </rPr>
      <t xml:space="preserve">内部足場、階高</t>
    </r>
    <r>
      <rPr>
        <sz val="9"/>
        <rFont val="ＭＳ 明朝"/>
        <family val="1"/>
        <charset val="128"/>
      </rPr>
      <t xml:space="preserve">5.7</t>
    </r>
    <r>
      <rPr>
        <sz val="9"/>
        <rFont val="Noto Sans"/>
        <family val="2"/>
      </rPr>
      <t xml:space="preserve">ｍ未満、</t>
    </r>
  </si>
  <si>
    <t xml:space="preserve">　内部足場架け払い</t>
  </si>
  <si>
    <r>
      <rPr>
        <sz val="9"/>
        <rFont val="Noto Sans"/>
        <family val="2"/>
      </rPr>
      <t xml:space="preserve">くさび緊結式足場、４㎡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２か所、</t>
    </r>
  </si>
  <si>
    <t xml:space="preserve">図書館閲覧室、ホールホワイエ階段部</t>
  </si>
  <si>
    <r>
      <rPr>
        <sz val="7"/>
        <rFont val="Noto Sans"/>
        <family val="2"/>
      </rPr>
      <t xml:space="preserve">テーブルリフト</t>
    </r>
    <r>
      <rPr>
        <sz val="7"/>
        <rFont val="ＭＳ 明朝"/>
        <family val="1"/>
        <charset val="128"/>
      </rPr>
      <t xml:space="preserve">6M</t>
    </r>
    <r>
      <rPr>
        <sz val="7"/>
        <rFont val="Noto Sans"/>
        <family val="2"/>
      </rPr>
      <t xml:space="preserve">同等品、ホワイエ１台</t>
    </r>
    <r>
      <rPr>
        <sz val="7"/>
        <rFont val="ＭＳ 明朝"/>
        <family val="1"/>
        <charset val="128"/>
      </rPr>
      <t xml:space="preserve">×</t>
    </r>
    <r>
      <rPr>
        <sz val="7"/>
        <rFont val="Noto Sans"/>
        <family val="2"/>
      </rPr>
      <t xml:space="preserve">１日</t>
    </r>
  </si>
  <si>
    <t xml:space="preserve">高所作業車</t>
  </si>
  <si>
    <r>
      <rPr>
        <sz val="7"/>
        <rFont val="Noto Sans"/>
        <family val="2"/>
      </rPr>
      <t xml:space="preserve">閲覧室及び屋外２台</t>
    </r>
    <r>
      <rPr>
        <sz val="7"/>
        <rFont val="ＭＳ 明朝"/>
        <family val="1"/>
        <charset val="128"/>
      </rPr>
      <t xml:space="preserve">×4</t>
    </r>
    <r>
      <rPr>
        <sz val="7"/>
        <rFont val="Noto Sans"/>
        <family val="2"/>
      </rPr>
      <t xml:space="preserve">日、１台</t>
    </r>
    <r>
      <rPr>
        <sz val="7"/>
        <rFont val="ＭＳ 明朝"/>
        <family val="1"/>
        <charset val="128"/>
      </rPr>
      <t xml:space="preserve">×</t>
    </r>
    <r>
      <rPr>
        <sz val="7"/>
        <rFont val="Noto Sans"/>
        <family val="2"/>
      </rPr>
      <t xml:space="preserve">１日</t>
    </r>
  </si>
  <si>
    <t xml:space="preserve">台</t>
  </si>
  <si>
    <t xml:space="preserve">場内小運搬費</t>
  </si>
  <si>
    <t xml:space="preserve">人工</t>
  </si>
  <si>
    <t xml:space="preserve">資機材運搬費</t>
  </si>
  <si>
    <t xml:space="preserve">資材運搬、足場組立、リフト走行時</t>
  </si>
  <si>
    <t xml:space="preserve">養生費</t>
  </si>
  <si>
    <t xml:space="preserve">の床面の養生等</t>
  </si>
  <si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計</t>
    </r>
  </si>
  <si>
    <t xml:space="preserve">AA321</t>
  </si>
  <si>
    <r>
      <rPr>
        <sz val="10"/>
        <rFont val="ＭＳ 明朝"/>
        <family val="1"/>
        <charset val="128"/>
      </rPr>
      <t xml:space="preserve">XFX429NENLE9</t>
    </r>
    <r>
      <rPr>
        <sz val="10"/>
        <rFont val="Noto Sans"/>
        <family val="2"/>
      </rPr>
      <t xml:space="preserve">同等品</t>
    </r>
  </si>
  <si>
    <t xml:space="preserve">AA322</t>
  </si>
  <si>
    <r>
      <rPr>
        <sz val="10"/>
        <rFont val="ＭＳ 明朝"/>
        <family val="1"/>
        <charset val="128"/>
      </rPr>
      <t xml:space="preserve">XFX459NENLE9</t>
    </r>
    <r>
      <rPr>
        <sz val="10"/>
        <rFont val="Noto Sans"/>
        <family val="2"/>
      </rPr>
      <t xml:space="preserve">同等品</t>
    </r>
  </si>
  <si>
    <t xml:space="preserve">AB201</t>
  </si>
  <si>
    <r>
      <rPr>
        <sz val="10"/>
        <rFont val="ＭＳ 明朝"/>
        <family val="1"/>
        <charset val="128"/>
      </rPr>
      <t xml:space="preserve">XFX200AENLE9</t>
    </r>
    <r>
      <rPr>
        <sz val="10"/>
        <rFont val="Noto Sans"/>
        <family val="2"/>
      </rPr>
      <t xml:space="preserve">同等品</t>
    </r>
  </si>
  <si>
    <t xml:space="preserve">AB321</t>
  </si>
  <si>
    <t xml:space="preserve">AB322</t>
  </si>
  <si>
    <r>
      <rPr>
        <sz val="10"/>
        <rFont val="ＭＳ 明朝"/>
        <family val="1"/>
        <charset val="128"/>
      </rPr>
      <t xml:space="preserve">XFX459DENLE9</t>
    </r>
    <r>
      <rPr>
        <sz val="10"/>
        <rFont val="Noto Sans"/>
        <family val="2"/>
      </rPr>
      <t xml:space="preserve">同等品</t>
    </r>
  </si>
  <si>
    <t xml:space="preserve">AC321</t>
  </si>
  <si>
    <r>
      <rPr>
        <sz val="10"/>
        <rFont val="ＭＳ 明朝"/>
        <family val="1"/>
        <charset val="128"/>
      </rPr>
      <t xml:space="preserve">XFX429PENLE9</t>
    </r>
    <r>
      <rPr>
        <sz val="10"/>
        <rFont val="Noto Sans"/>
        <family val="2"/>
      </rPr>
      <t xml:space="preserve">同等品</t>
    </r>
  </si>
  <si>
    <t xml:space="preserve">AE201</t>
  </si>
  <si>
    <r>
      <rPr>
        <sz val="10"/>
        <rFont val="ＭＳ 明朝"/>
        <family val="1"/>
        <charset val="128"/>
      </rPr>
      <t xml:space="preserve">XFX200NENLE9</t>
    </r>
    <r>
      <rPr>
        <sz val="10"/>
        <rFont val="Noto Sans"/>
        <family val="2"/>
      </rPr>
      <t xml:space="preserve">同等品</t>
    </r>
  </si>
  <si>
    <t xml:space="preserve">AE321</t>
  </si>
  <si>
    <t xml:space="preserve">AH321</t>
  </si>
  <si>
    <r>
      <rPr>
        <sz val="10"/>
        <rFont val="ＭＳ 明朝"/>
        <family val="1"/>
        <charset val="128"/>
      </rPr>
      <t xml:space="preserve">NNFW41810CLE9</t>
    </r>
    <r>
      <rPr>
        <sz val="10"/>
        <rFont val="Noto Sans"/>
        <family val="2"/>
      </rPr>
      <t xml:space="preserve">同等品</t>
    </r>
  </si>
  <si>
    <t xml:space="preserve">AK201</t>
  </si>
  <si>
    <r>
      <rPr>
        <sz val="10"/>
        <rFont val="ＭＳ 明朝"/>
        <family val="1"/>
        <charset val="128"/>
      </rPr>
      <t xml:space="preserve">LGB52096LE1</t>
    </r>
    <r>
      <rPr>
        <sz val="10"/>
        <rFont val="Noto Sans"/>
        <family val="2"/>
      </rPr>
      <t xml:space="preserve">同等品</t>
    </r>
  </si>
  <si>
    <t xml:space="preserve">AL321</t>
  </si>
  <si>
    <t xml:space="preserve">AN300</t>
  </si>
  <si>
    <r>
      <rPr>
        <sz val="10"/>
        <rFont val="ＭＳ 明朝"/>
        <family val="1"/>
        <charset val="128"/>
      </rPr>
      <t xml:space="preserve">XND9931SSK</t>
    </r>
    <r>
      <rPr>
        <sz val="10"/>
        <rFont val="Noto Sans"/>
        <family val="2"/>
      </rPr>
      <t xml:space="preserve">同等品</t>
    </r>
  </si>
  <si>
    <t xml:space="preserve">AP402</t>
  </si>
  <si>
    <r>
      <rPr>
        <sz val="10"/>
        <rFont val="ＭＳ 明朝"/>
        <family val="1"/>
        <charset val="128"/>
      </rPr>
      <t xml:space="preserve">LGB81800LB1</t>
    </r>
    <r>
      <rPr>
        <sz val="10"/>
        <rFont val="Noto Sans"/>
        <family val="2"/>
      </rPr>
      <t xml:space="preserve">同等品</t>
    </r>
  </si>
  <si>
    <t xml:space="preserve">AP404</t>
  </si>
  <si>
    <t xml:space="preserve">AQ272</t>
  </si>
  <si>
    <r>
      <rPr>
        <sz val="10"/>
        <rFont val="ＭＳ 明朝"/>
        <family val="1"/>
        <charset val="128"/>
      </rPr>
      <t xml:space="preserve">XL553LWVKLE9</t>
    </r>
    <r>
      <rPr>
        <sz val="10"/>
        <rFont val="Noto Sans"/>
        <family val="2"/>
      </rPr>
      <t xml:space="preserve">同等品</t>
    </r>
  </si>
  <si>
    <t xml:space="preserve">AQ364</t>
  </si>
  <si>
    <r>
      <rPr>
        <sz val="10"/>
        <rFont val="ＭＳ 明朝"/>
        <family val="1"/>
        <charset val="128"/>
      </rPr>
      <t xml:space="preserve">XL474PEVLA9</t>
    </r>
    <r>
      <rPr>
        <sz val="10"/>
        <rFont val="Noto Sans"/>
        <family val="2"/>
      </rPr>
      <t xml:space="preserve">同等品</t>
    </r>
  </si>
  <si>
    <r>
      <rPr>
        <sz val="11"/>
        <rFont val="ＭＳ 明朝"/>
        <family val="1"/>
        <charset val="128"/>
      </rPr>
      <t xml:space="preserve">AR321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AR321'</t>
    </r>
    <r>
      <rPr>
        <sz val="11"/>
        <rFont val="Noto Sans"/>
        <family val="2"/>
      </rPr>
      <t xml:space="preserve">を含む。）</t>
    </r>
  </si>
  <si>
    <r>
      <rPr>
        <sz val="10"/>
        <rFont val="ＭＳ 明朝"/>
        <family val="1"/>
        <charset val="128"/>
      </rPr>
      <t xml:space="preserve">XND1569WNLJ9</t>
    </r>
    <r>
      <rPr>
        <sz val="10"/>
        <rFont val="Noto Sans"/>
        <family val="2"/>
      </rPr>
      <t xml:space="preserve">同等品</t>
    </r>
  </si>
  <si>
    <t xml:space="preserve">AS601</t>
  </si>
  <si>
    <r>
      <rPr>
        <sz val="10"/>
        <rFont val="ＭＳ 明朝"/>
        <family val="1"/>
        <charset val="128"/>
      </rPr>
      <t xml:space="preserve">XLGE8031CE1</t>
    </r>
    <r>
      <rPr>
        <sz val="10"/>
        <rFont val="Noto Sans"/>
        <family val="2"/>
      </rPr>
      <t xml:space="preserve">同等品</t>
    </r>
  </si>
  <si>
    <t xml:space="preserve">AV131</t>
  </si>
  <si>
    <r>
      <rPr>
        <sz val="10"/>
        <rFont val="ＭＳ 明朝"/>
        <family val="1"/>
        <charset val="128"/>
      </rPr>
      <t xml:space="preserve">YYY66560</t>
    </r>
    <r>
      <rPr>
        <sz val="10"/>
        <rFont val="Noto Sans"/>
        <family val="2"/>
      </rPr>
      <t xml:space="preserve">同等品（器具）</t>
    </r>
  </si>
  <si>
    <t xml:space="preserve">　同上付属品</t>
  </si>
  <si>
    <r>
      <rPr>
        <sz val="10"/>
        <rFont val="ＭＳ 明朝"/>
        <family val="1"/>
        <charset val="128"/>
      </rPr>
      <t xml:space="preserve">DS4712</t>
    </r>
    <r>
      <rPr>
        <sz val="10"/>
        <rFont val="Noto Sans"/>
        <family val="2"/>
      </rPr>
      <t xml:space="preserve">同等品（埋め込みカバー）</t>
    </r>
  </si>
  <si>
    <t xml:space="preserve">個</t>
  </si>
  <si>
    <r>
      <rPr>
        <sz val="9"/>
        <rFont val="ＭＳ 明朝"/>
        <family val="1"/>
        <charset val="128"/>
      </rPr>
      <t xml:space="preserve">LLD2000N</t>
    </r>
    <r>
      <rPr>
        <sz val="9"/>
        <rFont val="Noto Sans"/>
        <family val="2"/>
      </rPr>
      <t xml:space="preserve">同等品（</t>
    </r>
    <r>
      <rPr>
        <sz val="9"/>
        <rFont val="ＭＳ 明朝"/>
        <family val="1"/>
        <charset val="128"/>
      </rPr>
      <t xml:space="preserve">LED</t>
    </r>
    <r>
      <rPr>
        <sz val="9"/>
        <rFont val="Noto Sans"/>
        <family val="2"/>
      </rPr>
      <t xml:space="preserve">フラットランプ）</t>
    </r>
  </si>
  <si>
    <t xml:space="preserve">AW181</t>
  </si>
  <si>
    <r>
      <rPr>
        <sz val="10"/>
        <rFont val="ＭＳ 明朝"/>
        <family val="1"/>
        <charset val="128"/>
      </rPr>
      <t xml:space="preserve">XND1069WNLJ9</t>
    </r>
    <r>
      <rPr>
        <sz val="10"/>
        <rFont val="Noto Sans"/>
        <family val="2"/>
      </rPr>
      <t xml:space="preserve">同等品</t>
    </r>
  </si>
  <si>
    <t xml:space="preserve">AW271</t>
  </si>
  <si>
    <t xml:space="preserve">AY601</t>
  </si>
  <si>
    <r>
      <rPr>
        <sz val="10"/>
        <rFont val="ＭＳ 明朝"/>
        <family val="1"/>
        <charset val="128"/>
      </rPr>
      <t xml:space="preserve">XND2569WNLJ9</t>
    </r>
    <r>
      <rPr>
        <sz val="10"/>
        <rFont val="Noto Sans"/>
        <family val="2"/>
      </rPr>
      <t xml:space="preserve">同等品</t>
    </r>
  </si>
  <si>
    <t xml:space="preserve">BB271</t>
  </si>
  <si>
    <r>
      <rPr>
        <sz val="10"/>
        <rFont val="ＭＳ 明朝"/>
        <family val="1"/>
        <charset val="128"/>
      </rPr>
      <t xml:space="preserve">LGB85000KLE1</t>
    </r>
    <r>
      <rPr>
        <sz val="10"/>
        <rFont val="Noto Sans"/>
        <family val="2"/>
      </rPr>
      <t xml:space="preserve">同等品</t>
    </r>
  </si>
  <si>
    <t xml:space="preserve">BG401</t>
  </si>
  <si>
    <r>
      <rPr>
        <sz val="10"/>
        <rFont val="ＭＳ 明朝"/>
        <family val="1"/>
        <charset val="128"/>
      </rPr>
      <t xml:space="preserve">LRDC1144LLE1</t>
    </r>
    <r>
      <rPr>
        <sz val="10"/>
        <rFont val="Noto Sans"/>
        <family val="2"/>
      </rPr>
      <t xml:space="preserve">同等品</t>
    </r>
  </si>
  <si>
    <r>
      <rPr>
        <sz val="11"/>
        <rFont val="ＭＳ 明朝"/>
        <family val="1"/>
        <charset val="128"/>
      </rPr>
      <t xml:space="preserve">FDL27</t>
    </r>
    <r>
      <rPr>
        <sz val="11"/>
        <rFont val="Noto Sans"/>
        <family val="2"/>
      </rPr>
      <t xml:space="preserve">（背の低い庭園灯）</t>
    </r>
  </si>
  <si>
    <r>
      <rPr>
        <sz val="10"/>
        <rFont val="ＭＳ 明朝"/>
        <family val="1"/>
        <charset val="128"/>
      </rPr>
      <t xml:space="preserve">NYT2104</t>
    </r>
    <r>
      <rPr>
        <sz val="10"/>
        <rFont val="Noto Sans"/>
        <family val="2"/>
      </rPr>
      <t xml:space="preserve">同等品（既設ポール再利用）</t>
    </r>
  </si>
  <si>
    <r>
      <rPr>
        <sz val="11"/>
        <rFont val="Noto Sans"/>
        <family val="2"/>
      </rPr>
      <t xml:space="preserve">　同上設置</t>
    </r>
    <r>
      <rPr>
        <sz val="11"/>
        <rFont val="ＭＳ 明朝"/>
        <family val="1"/>
        <charset val="128"/>
      </rPr>
      <t xml:space="preserve">LED</t>
    </r>
    <r>
      <rPr>
        <sz val="11"/>
        <rFont val="Noto Sans"/>
        <family val="2"/>
      </rPr>
      <t xml:space="preserve">電球</t>
    </r>
  </si>
  <si>
    <r>
      <rPr>
        <sz val="10"/>
        <rFont val="ＭＳ 明朝"/>
        <family val="1"/>
        <charset val="128"/>
      </rPr>
      <t xml:space="preserve">LDA13L-G/Z100E/S/WF</t>
    </r>
    <r>
      <rPr>
        <sz val="10"/>
        <rFont val="Noto Sans"/>
        <family val="2"/>
      </rPr>
      <t xml:space="preserve">同等品</t>
    </r>
  </si>
  <si>
    <r>
      <rPr>
        <sz val="11"/>
        <rFont val="ＭＳ 明朝"/>
        <family val="1"/>
        <charset val="128"/>
      </rPr>
      <t xml:space="preserve">HID</t>
    </r>
    <r>
      <rPr>
        <sz val="11"/>
        <rFont val="Noto Sans"/>
        <family val="2"/>
      </rPr>
      <t xml:space="preserve">外灯 </t>
    </r>
    <r>
      <rPr>
        <sz val="11"/>
        <rFont val="ＭＳ 明朝"/>
        <family val="1"/>
        <charset val="128"/>
      </rPr>
      <t xml:space="preserve">LED</t>
    </r>
    <r>
      <rPr>
        <sz val="11"/>
        <rFont val="Noto Sans"/>
        <family val="2"/>
      </rPr>
      <t xml:space="preserve">電源ユニット</t>
    </r>
  </si>
  <si>
    <r>
      <rPr>
        <sz val="10"/>
        <rFont val="ＭＳ 明朝"/>
        <family val="1"/>
        <charset val="128"/>
      </rPr>
      <t xml:space="preserve">LE056035HSZ1/2.4-A2</t>
    </r>
    <r>
      <rPr>
        <sz val="10"/>
        <rFont val="Noto Sans"/>
        <family val="2"/>
      </rPr>
      <t xml:space="preserve">同等品</t>
    </r>
  </si>
  <si>
    <r>
      <rPr>
        <sz val="11"/>
        <rFont val="Noto Sans"/>
        <family val="2"/>
      </rPr>
      <t xml:space="preserve">　同上設置</t>
    </r>
    <r>
      <rPr>
        <sz val="11"/>
        <rFont val="ＭＳ 明朝"/>
        <family val="1"/>
        <charset val="128"/>
      </rPr>
      <t xml:space="preserve">LED</t>
    </r>
    <r>
      <rPr>
        <sz val="11"/>
        <rFont val="Noto Sans"/>
        <family val="2"/>
      </rPr>
      <t xml:space="preserve">ライトバルブ</t>
    </r>
  </si>
  <si>
    <r>
      <rPr>
        <sz val="10"/>
        <rFont val="ＭＳ 明朝"/>
        <family val="1"/>
        <charset val="128"/>
      </rPr>
      <t xml:space="preserve">LDTS48L-G-E39A</t>
    </r>
    <r>
      <rPr>
        <sz val="10"/>
        <rFont val="Noto Sans"/>
        <family val="2"/>
      </rPr>
      <t xml:space="preserve">同等品</t>
    </r>
  </si>
  <si>
    <t xml:space="preserve">掲示板灯（ホール）</t>
  </si>
  <si>
    <r>
      <rPr>
        <sz val="10"/>
        <rFont val="ＭＳ 明朝"/>
        <family val="1"/>
        <charset val="128"/>
      </rPr>
      <t xml:space="preserve">XLW432NENZLE9</t>
    </r>
    <r>
      <rPr>
        <sz val="10"/>
        <rFont val="Noto Sans"/>
        <family val="2"/>
      </rPr>
      <t xml:space="preserve">同等品</t>
    </r>
  </si>
  <si>
    <t xml:space="preserve">掲示板灯（交流センター）</t>
  </si>
  <si>
    <r>
      <rPr>
        <sz val="11"/>
        <rFont val="Noto Sans"/>
        <family val="2"/>
      </rPr>
      <t xml:space="preserve">電球（口金</t>
    </r>
    <r>
      <rPr>
        <sz val="11"/>
        <rFont val="ＭＳ 明朝"/>
        <family val="1"/>
        <charset val="128"/>
      </rPr>
      <t xml:space="preserve">E17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形相当）</t>
    </r>
  </si>
  <si>
    <r>
      <rPr>
        <sz val="10"/>
        <rFont val="ＭＳ 明朝"/>
        <family val="1"/>
        <charset val="128"/>
      </rPr>
      <t xml:space="preserve">LDA5N-D-G-E17/S/Z4</t>
    </r>
    <r>
      <rPr>
        <sz val="10"/>
        <rFont val="Noto Sans"/>
        <family val="2"/>
      </rPr>
      <t xml:space="preserve">同等品</t>
    </r>
  </si>
  <si>
    <r>
      <rPr>
        <sz val="11"/>
        <rFont val="Noto Sans"/>
        <family val="2"/>
      </rPr>
      <t xml:space="preserve">電球（口金</t>
    </r>
    <r>
      <rPr>
        <sz val="11"/>
        <rFont val="ＭＳ 明朝"/>
        <family val="1"/>
        <charset val="128"/>
      </rPr>
      <t xml:space="preserve">E26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形相当）</t>
    </r>
  </si>
  <si>
    <r>
      <rPr>
        <sz val="10"/>
        <rFont val="ＭＳ 明朝"/>
        <family val="1"/>
        <charset val="128"/>
      </rPr>
      <t xml:space="preserve">LDT8NGST6</t>
    </r>
    <r>
      <rPr>
        <sz val="10"/>
        <rFont val="Noto Sans"/>
        <family val="2"/>
      </rPr>
      <t xml:space="preserve">同等品</t>
    </r>
  </si>
  <si>
    <r>
      <rPr>
        <sz val="11"/>
        <rFont val="Noto Sans"/>
        <family val="2"/>
      </rPr>
      <t xml:space="preserve">電球（口金</t>
    </r>
    <r>
      <rPr>
        <sz val="11"/>
        <rFont val="ＭＳ 明朝"/>
        <family val="1"/>
        <charset val="128"/>
      </rPr>
      <t xml:space="preserve">E17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形相当）</t>
    </r>
  </si>
  <si>
    <r>
      <rPr>
        <sz val="10"/>
        <rFont val="ＭＳ 明朝"/>
        <family val="1"/>
        <charset val="128"/>
      </rPr>
      <t xml:space="preserve">LDA8N-D-G-E17/S/Z6</t>
    </r>
    <r>
      <rPr>
        <sz val="10"/>
        <rFont val="Noto Sans"/>
        <family val="2"/>
      </rPr>
      <t xml:space="preserve">同等品</t>
    </r>
  </si>
  <si>
    <t xml:space="preserve">雑材消耗品費</t>
  </si>
  <si>
    <r>
      <rPr>
        <sz val="11"/>
        <rFont val="ＭＳ 明朝"/>
        <family val="1"/>
        <charset val="128"/>
      </rPr>
      <t xml:space="preserve">2 </t>
    </r>
    <r>
      <rPr>
        <sz val="11"/>
        <rFont val="Noto Sans"/>
        <family val="2"/>
      </rPr>
      <t xml:space="preserve">計</t>
    </r>
  </si>
  <si>
    <t xml:space="preserve">付属品等の交換、設置費用を含む。</t>
  </si>
  <si>
    <t xml:space="preserve">器具交換費（灯具）</t>
  </si>
  <si>
    <r>
      <rPr>
        <sz val="10"/>
        <rFont val="ＭＳ 明朝"/>
        <family val="1"/>
        <charset val="128"/>
      </rPr>
      <t xml:space="preserve">FDL27</t>
    </r>
    <r>
      <rPr>
        <sz val="10"/>
        <rFont val="Noto Sans"/>
        <family val="2"/>
      </rPr>
      <t xml:space="preserve">と</t>
    </r>
    <r>
      <rPr>
        <sz val="10"/>
        <rFont val="ＭＳ 明朝"/>
        <family val="1"/>
        <charset val="128"/>
      </rPr>
      <t xml:space="preserve">HID</t>
    </r>
    <r>
      <rPr>
        <sz val="10"/>
        <rFont val="Noto Sans"/>
        <family val="2"/>
      </rPr>
      <t xml:space="preserve">外灯の電球交換含む。</t>
    </r>
  </si>
  <si>
    <t xml:space="preserve">電球交換のみ</t>
  </si>
  <si>
    <t xml:space="preserve">器具交換費（電球）</t>
  </si>
  <si>
    <t xml:space="preserve">（ユニット交換等は行わない。）</t>
  </si>
  <si>
    <r>
      <rPr>
        <sz val="11"/>
        <rFont val="ＭＳ 明朝"/>
        <family val="1"/>
        <charset val="128"/>
      </rPr>
      <t xml:space="preserve">3 </t>
    </r>
    <r>
      <rPr>
        <sz val="11"/>
        <rFont val="Noto Sans"/>
        <family val="2"/>
      </rPr>
      <t xml:space="preserve">計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 ??/??"/>
    <numFmt numFmtId="166" formatCode="_(\$* #,##0_);_(\$* \(#,##0\);_(\$* \-_);_(@_)"/>
    <numFmt numFmtId="167" formatCode="_(\$* #,##0.00_);_(\$* \(#,##0.00\);_(\$* \-??_);_(@_)"/>
    <numFmt numFmtId="168" formatCode="#,##0;\-#,##0;\-"/>
    <numFmt numFmtId="169" formatCode="mmmm/dd/yyyy\ h:mm"/>
    <numFmt numFmtId="170" formatCode="mm/dd/yy\ h:mm"/>
    <numFmt numFmtId="171" formatCode="_-* #,##0.0_-;\-* #,##0.0_-;_-* \-??_-;_-@_-"/>
    <numFmt numFmtId="172" formatCode="[$-409]m/d/yyyy"/>
    <numFmt numFmtId="173" formatCode="0.00000%"/>
    <numFmt numFmtId="174" formatCode="#,##0.00"/>
    <numFmt numFmtId="175" formatCode="@"/>
    <numFmt numFmtId="176" formatCode="0%"/>
    <numFmt numFmtId="177" formatCode="[$-409]#,##0_);[RED]\(#,##0\)"/>
    <numFmt numFmtId="178" formatCode="\(#,##0&quot;) &quot;"/>
    <numFmt numFmtId="179" formatCode="\(#,##0\)"/>
    <numFmt numFmtId="180" formatCode="#,##0_);[RED]\(#,##0\)"/>
    <numFmt numFmtId="181" formatCode="0_);[RED]\(0\)"/>
    <numFmt numFmtId="182" formatCode="#,##0_ "/>
    <numFmt numFmtId="183" formatCode="#,##0_ ;[RED]\-#,##0\ "/>
    <numFmt numFmtId="184" formatCode="0.0"/>
    <numFmt numFmtId="185" formatCode="#,##0.0;[RED]\-#,##0.0"/>
    <numFmt numFmtId="186" formatCode="#,##0.00_ "/>
    <numFmt numFmtId="187" formatCode="0.00%"/>
    <numFmt numFmtId="188" formatCode="\(0.0\)"/>
    <numFmt numFmtId="189" formatCode="#,##0.0000_ "/>
    <numFmt numFmtId="190" formatCode="#,##0.00_);[RED]\(#,##0.00\)"/>
    <numFmt numFmtId="191" formatCode="#,##0.0_);[RED]\(#,##0.0\)"/>
  </numFmts>
  <fonts count="4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平成明朝"/>
      <family val="3"/>
      <charset val="128"/>
    </font>
    <font>
      <sz val="12"/>
      <name val="ＭＳ Ｐ明朝"/>
      <family val="1"/>
      <charset val="128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ＭＳ Ｐゴシック"/>
      <family val="3"/>
      <charset val="128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ＭＳ Ｐゴシック"/>
      <family val="3"/>
      <charset val="128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9"/>
      <name val="ＭＳ ゴシック"/>
      <family val="3"/>
      <charset val="128"/>
    </font>
    <font>
      <sz val="11"/>
      <name val="明朝"/>
      <family val="1"/>
      <charset val="128"/>
    </font>
    <font>
      <sz val="12"/>
      <name val="ＭＳ Ｐゴシック"/>
      <family val="3"/>
      <charset val="128"/>
    </font>
    <font>
      <sz val="10"/>
      <name val="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18"/>
      <name val="Noto Sans"/>
      <family val="2"/>
    </font>
    <font>
      <sz val="18"/>
      <color rgb="FFFF0000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HGｺﾞｼｯｸE"/>
      <family val="3"/>
      <charset val="128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7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8" fillId="0" borderId="0" applyFont="true" applyBorder="true" applyAlignment="false" applyProtection="true">
      <protection locked="true" hidden="false"/>
    </xf>
    <xf numFmtId="164" fontId="5" fillId="0" borderId="0" applyFont="true" applyBorder="false" applyAlignment="false" applyProtection="false"/>
    <xf numFmtId="164" fontId="16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21" fillId="0" borderId="0" applyFont="true" applyBorder="false" applyAlignment="false" applyProtection="true"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8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8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0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9" fillId="0" borderId="8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8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0" fillId="0" borderId="8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0" fillId="0" borderId="8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8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13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14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14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15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0" borderId="1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3" fillId="0" borderId="1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21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3" fillId="0" borderId="2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3" fillId="0" borderId="2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3" fillId="2" borderId="23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3" fillId="2" borderId="23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4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5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6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25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3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3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6" fillId="0" borderId="27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20" fillId="0" borderId="2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0" borderId="2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6" xfId="8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3" fontId="33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3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8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8" fontId="33" fillId="0" borderId="2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8" xfId="8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2" fontId="34" fillId="0" borderId="2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3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3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6" fillId="0" borderId="22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3" fillId="2" borderId="2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3" fillId="2" borderId="2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8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9" fontId="33" fillId="2" borderId="2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3" fillId="0" borderId="3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3" fillId="0" borderId="3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4" fillId="0" borderId="3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4" fillId="0" borderId="2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2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3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3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6" fillId="0" borderId="31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3" fillId="0" borderId="3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0" borderId="3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3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3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3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6" fillId="0" borderId="34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0" borderId="1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3" fillId="0" borderId="1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3" fillId="0" borderId="23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3" fillId="0" borderId="23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4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3" fillId="0" borderId="23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3" fillId="0" borderId="2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6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0" fontId="33" fillId="0" borderId="25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3" fillId="0" borderId="25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3" fillId="0" borderId="25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26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3" fillId="0" borderId="3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3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3" fillId="0" borderId="32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3" fillId="0" borderId="32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19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3" fillId="0" borderId="19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3" fillId="0" borderId="19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3" fillId="0" borderId="19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6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1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3" fillId="0" borderId="30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3" fillId="0" borderId="2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2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3" fillId="0" borderId="2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26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5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6" fillId="0" borderId="27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5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1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5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6" fillId="0" borderId="31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6" xfId="8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20" xfId="8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31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5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8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26" xfId="87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6" fillId="0" borderId="30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33" fillId="0" borderId="30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8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8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21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3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6" fillId="0" borderId="34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3" fillId="0" borderId="21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0" borderId="26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6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8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33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8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6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1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0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7" fillId="0" borderId="33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3" fillId="0" borderId="3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1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28" xfId="87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519" xfId="20"/>
    <cellStyle name="5" xfId="21"/>
    <cellStyle name="??" xfId="22"/>
    <cellStyle name="?? [0.00]_PERSONAL" xfId="23"/>
    <cellStyle name="???? [0.00]_PERSONAL" xfId="24"/>
    <cellStyle name="????_PERSONAL" xfId="25"/>
    <cellStyle name="??_PERSONAL" xfId="26"/>
    <cellStyle name="Calc Currency (0)" xfId="27"/>
    <cellStyle name="Calc Currency (2)" xfId="28"/>
    <cellStyle name="Calc Percent (0)" xfId="29"/>
    <cellStyle name="Calc Percent (1)" xfId="30"/>
    <cellStyle name="Calc Percent (2)" xfId="31"/>
    <cellStyle name="Calc Units (0)" xfId="32"/>
    <cellStyle name="Calc Units (1)" xfId="33"/>
    <cellStyle name="Calc Units (2)" xfId="34"/>
    <cellStyle name="Comma [00]" xfId="35"/>
    <cellStyle name="Comma [0]_#6 Temps &amp; Contractors" xfId="36"/>
    <cellStyle name="Comma_#6 Temps &amp; Contractors" xfId="37"/>
    <cellStyle name="Currency [00]" xfId="38"/>
    <cellStyle name="Currency [0]_#6 Temps &amp; Contractors" xfId="39"/>
    <cellStyle name="Currency_#6 Temps &amp; Contractors" xfId="40"/>
    <cellStyle name="Date Short" xfId="41"/>
    <cellStyle name="Enter Currency (0)" xfId="42"/>
    <cellStyle name="Enter Currency (2)" xfId="43"/>
    <cellStyle name="Enter Units (0)" xfId="44"/>
    <cellStyle name="Enter Units (1)" xfId="45"/>
    <cellStyle name="Enter Units (2)" xfId="46"/>
    <cellStyle name="entry" xfId="47"/>
    <cellStyle name="Header1" xfId="48"/>
    <cellStyle name="Header2" xfId="49"/>
    <cellStyle name="Link Currency (0)" xfId="50"/>
    <cellStyle name="Link Currency (2)" xfId="51"/>
    <cellStyle name="Link Units (0)" xfId="52"/>
    <cellStyle name="Link Units (1)" xfId="53"/>
    <cellStyle name="Link Units (2)" xfId="54"/>
    <cellStyle name="Normal - Style1" xfId="55"/>
    <cellStyle name="Normal_# 41-Market &amp;Trends" xfId="56"/>
    <cellStyle name="Percent [00]" xfId="57"/>
    <cellStyle name="Percent [0]" xfId="58"/>
    <cellStyle name="Percent_#6 Temps &amp; Contractors" xfId="59"/>
    <cellStyle name="PrePop Currency (0)" xfId="60"/>
    <cellStyle name="PrePop Currency (2)" xfId="61"/>
    <cellStyle name="PrePop Units (0)" xfId="62"/>
    <cellStyle name="PrePop Units (1)" xfId="63"/>
    <cellStyle name="PrePop Units (2)" xfId="64"/>
    <cellStyle name="price" xfId="65"/>
    <cellStyle name="revised" xfId="66"/>
    <cellStyle name="section" xfId="67"/>
    <cellStyle name="subhead" xfId="68"/>
    <cellStyle name="Text Indent A" xfId="69"/>
    <cellStyle name="Text Indent B" xfId="70"/>
    <cellStyle name="Text Indent C" xfId="71"/>
    <cellStyle name="title" xfId="72"/>
    <cellStyle name="パーセント 2" xfId="73"/>
    <cellStyle name="中山％内訳" xfId="74"/>
    <cellStyle name="内訳" xfId="75"/>
    <cellStyle name="内訳書標準スタイル" xfId="76"/>
    <cellStyle name="未定義" xfId="77"/>
    <cellStyle name="桁区切り 2" xfId="78"/>
    <cellStyle name="桁区切り 3" xfId="79"/>
    <cellStyle name="標準 2" xfId="80"/>
    <cellStyle name="標準 3" xfId="81"/>
    <cellStyle name="標準 4" xfId="82"/>
    <cellStyle name="標準_■逗子外構内訳書" xfId="83"/>
    <cellStyle name="標準_体育館解体内訳（本体）" xfId="84"/>
    <cellStyle name="標準_設計書(表紙）" xfId="85"/>
    <cellStyle name="標準_逗子" xfId="86"/>
    <cellStyle name="標準_逗子生涯学習" xfId="87"/>
    <cellStyle name="機器" xfId="88"/>
    <cellStyle name="複合単価" xfId="89"/>
    <cellStyle name="設備内訳" xfId="90"/>
    <cellStyle name="８９％" xfId="91"/>
    <cellStyle name="ｳﾁﾜｹ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USHI-FILE/users$/0600-&#29872;&#22659;&#37117;&#24066;&#37096;/0606-&#37117;&#24066;&#25972;&#20633;&#35506;/&#12304;&#37117;&#24066;&#25972;&#20633;&#20418;&#12305;/&#12304;&#24314;&#31689;&#38306;&#20418;&#12305;/&#20182;&#35506;&#20381;&#38972;/&#24179;&#25104;27&#24180;&#24230;/&#23567;&#22378;&#28023;&#27996;&#22320;&#24314;&#29289;&#35299;&#20307;&#24037;&#20107;/&#20181;&#27096;&#26360;/&#12304;&#21442;&#32771;&#12305;&#65405;&#65435;&#65392;&#65420;&#65439;&#25913;&#20462;&#24037;&#2010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ZUSHI-FILE/users$/0600-&#29872;&#22659;&#37117;&#24066;&#37096;/0606-&#37117;&#24066;&#25972;&#20633;&#35506;/&#12304;&#37117;&#24066;&#25972;&#20633;&#20418;&#12305;/&#12304;&#24314;&#31689;&#38306;&#20418;&#12305;/&#20182;&#35506;&#20381;&#38972;/&#24179;&#25104;27&#24180;&#24230;/&#23567;&#22378;&#28023;&#27996;&#22320;&#24314;&#29289;&#35299;&#20307;&#24037;&#20107;/&#20181;&#27096;&#26360;/&#23567;&#22378;&#28023;&#27996;&#22320;&#24314;&#29289;&#35299;&#20307;&#24037;&#20107;&#35373;&#35336;&#26360;(&#37329;&#20837;&#12426;&#6528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Ibm99acy79/ibm/Documents%20and%20Settings/Owner/&#12487;&#12473;&#12463;&#12488;&#12483;&#12503;/Ih&#35079;&#21512;&#21336;&#20385;&#34920;(&#25945;&#32946;&#22320;&#22495;&#31185;&#23398;&#37096;2&#21495;&#39208;&#32784;&#38663;&#25913;&#20462;)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s-htglb96/share/&#26481;&#21271;&#20849;&#36890;&#23455;&#39443;&#26847;&#25913;&#20462;(&#20869;&#35379;&#26360;)2006.06.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s-htglb96/share/EXCEL&#20869;&#35379;/&#32156;&#20225;&#30011;/&#26494;&#23798;&#24188;&#31258;&#22290;/&#26494;&#23798;-&#32784;&#38663;&#35036;&#24375;&#24037;&#20107;&#12304;&#27231;&#26800;&#1230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Yokohama21/a/&#27224;/&#12456;&#12463;&#12475;&#12523;&#12487;&#12540;&#12479;/&#26717;12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asaki_t/Personal/&#29281;&#40575;&#30010;&#31309;&#31639;/&#20195;&#20385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as-server/e/Documents%20and%20Settings/&#26494;&#26412;&#33521;&#20108;/My%20Documents/&#24195;&#21407;&#23567;&#32048;&#30446;&#65288;&#35211;&#31309;&#20837;&#21147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htglb96/share/EXCEL&#20869;&#35379;/&#26085;&#26032;&#35373;&#20633;/0226-&#65398;&#65437;&#65422;&#65439;(M)/&#22633;&#21407;&#65398;&#65437;&#65422;&#65439;&#65288;&#25563;&#27671;&#65289;&#27169;&#27096;&#2636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htglb96/share/06&#27849;&#21109;&#24314;&#65396;&#65437;&#65404;&#65438;&#65414;&#65393;&#65432;&#65437;&#65400;&#65438;/&#23567;&#24179;&#28040;&#38450;&#32626;&#23567;&#24029;&#20986;&#24373;&#25152;/&#31309;&#31639;/&#25552;&#20986;&#29992;/&#25342;&#12356;&#26360;&#65288;&#20919;&#26262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htglb96/share/&#20849;&#36890;(&#31309;&#31639;&#65289;/&#25764;&#21435;&#24037;&#2010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xle72/&#26032;&#12375;&#12356;&#20181;&#20107;/WINNT/Profiles/haga.000/Personal/&#23460;&#26681;&#26449;&#20445;&#38522;&#12475;&#12531;&#12479;&#12540;&#28193;&#12426;&#24266;&#19979;&#22303;&#24037;&#2010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001/&#20445;&#23384;/&#32854;&#24314;&#31689;/&#26494;&#27874;&#20303;&#23429;/7.29&#26368;&#26032;/&#35211;&#31309;&#27604;&#36611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&#32066;&#20102;&#29289;&#20214;/601037&#36887;&#23376;&#65288;&#29983;&#28079;&#23398;&#32722;&#26847;&#65289;/mr/&#31309;&#31639;/0427&#25552;&#20986;/&#31309;&#31639;&#35519;&#26360;/3&#20195;&#20385;/&#22303;&#24037;&#20107;&#20195;&#203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種目別内訳"/>
      <sheetName val="科目別内訳"/>
      <sheetName val="中科目別内訳"/>
      <sheetName val="細目別内訳"/>
      <sheetName val="別紙明細"/>
      <sheetName val="代価表"/>
      <sheetName val="資料１"/>
      <sheetName val="資料２"/>
      <sheetName val="共通費算出表 "/>
      <sheetName val="端数処理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表紙 "/>
      <sheetName val="本工事内訳表"/>
      <sheetName val="直接工事費 "/>
      <sheetName val="直接工事費"/>
      <sheetName val="Sheet1"/>
      <sheetName val="積上共通費"/>
      <sheetName val="共通費算出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h複合単価表(教育地域科学部2号館耐震改修)2"/>
      <sheetName val="#REF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種目"/>
      <sheetName val="Ⅰ科目"/>
      <sheetName val="Ⅰ中科目"/>
      <sheetName val="Ⅰ細目"/>
      <sheetName val="Ⅰ別紙"/>
      <sheetName val="Ⅱ科目"/>
      <sheetName val="Ⅱ細目"/>
      <sheetName val="Ⅱ別紙"/>
      <sheetName val="Ⅲ科目"/>
      <sheetName val="Ⅲ中科目"/>
      <sheetName val="Ⅲ細目"/>
      <sheetName val="Ⅲ別紙"/>
      <sheetName val="Ⅲ代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(M)"/>
      <sheetName val="凡例"/>
      <sheetName val="総括"/>
      <sheetName val="科目"/>
      <sheetName val="細目(暖房)"/>
      <sheetName val="細目(器具)"/>
      <sheetName val="細目(給水)"/>
      <sheetName val="細目(排水)"/>
      <sheetName val="細目(ガス)"/>
      <sheetName val="複合単価"/>
      <sheetName val="数量積算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桝ﾘｽﾄ外"/>
      <sheetName val="条件"/>
      <sheetName val="橘桝ﾘｽﾄ"/>
      <sheetName val="集計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総括"/>
      <sheetName val="A科目"/>
      <sheetName val="A細目"/>
      <sheetName val="Ｄ種目"/>
      <sheetName val="Ｅ種目"/>
      <sheetName val="共通仮設"/>
      <sheetName val="A別紙"/>
      <sheetName val="Ａ代価"/>
      <sheetName val="E代価"/>
      <sheetName val="凡例"/>
      <sheetName val="共通費計算（建築新営）"/>
      <sheetName val="共通費計算(その他工事)"/>
      <sheetName val="細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機器"/>
      <sheetName val="矩形集計"/>
      <sheetName val="スパイラル集計"/>
      <sheetName val="チャンバー類集計"/>
      <sheetName val="ダンパー類 "/>
      <sheetName val="矩形拾い"/>
      <sheetName val="スパイラル拾い"/>
      <sheetName val="チャンバー類拾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機器 (冷暖房)"/>
      <sheetName val="集計（冷暖房）"/>
      <sheetName val="弁類 (冷暖房) "/>
      <sheetName val="管（冷暖房)"/>
      <sheetName val="機器 (換気)"/>
      <sheetName val="集計（換気）"/>
      <sheetName val="器具類 (換気)"/>
      <sheetName val="管（換気）"/>
      <sheetName val="機器 (原本)"/>
      <sheetName val="集計原本"/>
      <sheetName val="管（原本)"/>
      <sheetName val="集計（計装）"/>
      <sheetName val="管（計装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ー表"/>
      <sheetName val="高館撤去"/>
      <sheetName val="高館保撤"/>
      <sheetName val="今塚撤去"/>
      <sheetName val="今塚保撤 "/>
      <sheetName val="喜多撤去"/>
      <sheetName val="喜多保撤"/>
      <sheetName val="コード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laruox"/>
      <sheetName val="諸元"/>
      <sheetName val="見本"/>
      <sheetName val="給水新設"/>
      <sheetName val="排水新設"/>
      <sheetName val="給水撤去"/>
      <sheetName val="排水撤去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杭"/>
      <sheetName val="地盤改良"/>
      <sheetName val="西棟-下地材"/>
      <sheetName val="東棟-下地材"/>
      <sheetName val="西棟-施工費"/>
      <sheetName val="東棟-施工費"/>
      <sheetName val="西棟-内装部品"/>
      <sheetName val="東棟-内装部品"/>
      <sheetName val="笠木"/>
      <sheetName val="笠木 (2)"/>
      <sheetName val="押え金物"/>
      <sheetName val="外部手摺"/>
      <sheetName val="庇 幕板"/>
      <sheetName val="自立式手摺"/>
      <sheetName val="床見切"/>
      <sheetName val="床見切-2"/>
      <sheetName val="ｽﾛｰﾌﾟ手摺"/>
      <sheetName val="外構・建具"/>
      <sheetName val="ｸﾞﾚｰﾁﾝｸﾞ"/>
      <sheetName val="溝蓋"/>
      <sheetName val="ｸﾞﾚｰﾁﾝｸﾞ (2)"/>
      <sheetName val="ﾀﾗｯﾌﾟ -1"/>
      <sheetName val="金属"/>
      <sheetName val="隔て板"/>
      <sheetName val="EXP・J"/>
      <sheetName val="ｱｺｰﾃﾞｨｵﾝ門扉"/>
      <sheetName val="ﾌｪﾝｽ"/>
      <sheetName val="養生ｶｰﾃﾝ"/>
      <sheetName val="ﾎｲｽﾄﾚｰﾙ"/>
      <sheetName val="車椅子-ｶｰﾃﾝ"/>
      <sheetName val="ｱｺｰﾃﾞｨｵﾝｶｰﾃﾝ"/>
      <sheetName val="西棟-木製建具"/>
      <sheetName val="西棟-木製建具 (2)"/>
      <sheetName val="西棟-木製建具 (3)"/>
      <sheetName val="西棟-木製建具 (4)"/>
      <sheetName val="東棟-木製建具"/>
      <sheetName val="東棟-木製建具 (2)"/>
      <sheetName val="東棟-木製建具 (3)"/>
      <sheetName val="東棟-木製建具 (4)"/>
      <sheetName val="西棟・ｱﾙﾐ建具-1"/>
      <sheetName val="西棟・ｱﾙﾐ建具-2"/>
      <sheetName val="東棟・ｱﾙﾐ建具-1"/>
      <sheetName val="東棟・ｱﾙﾐ建具-2"/>
      <sheetName val="西棟・鋼製建具-1"/>
      <sheetName val="西棟・鋼製建具-2"/>
      <sheetName val="西棟・鋼製建具-3"/>
      <sheetName val="ｼｬｯﾀｰ"/>
      <sheetName val="防風ｽｸﾘｰﾝ"/>
      <sheetName val="東棟・鋼製建具-1"/>
      <sheetName val="東棟・鋼製建具-2"/>
      <sheetName val="東棟・鋼製建具-3"/>
      <sheetName val="東棟・鋼製建具-4"/>
      <sheetName val="落下防止ｽｸﾘｰﾝ"/>
      <sheetName val="集会所-ｱﾙﾐ建具"/>
      <sheetName val="集会所-ｱﾙﾐ建具 (2)"/>
      <sheetName val="集会所-鋼製建具"/>
      <sheetName val="受水槽-目隠しﾎﾞｰﾄﾞ"/>
      <sheetName val="電気・ﾎﾟﾝﾌﾟ室-鋼製建具"/>
      <sheetName val="雑"/>
      <sheetName val="雑-2"/>
      <sheetName val="集会所－便所手摺"/>
      <sheetName val="西棟-流し"/>
      <sheetName val="東棟-流し"/>
      <sheetName val="西棟-浴室ﾕﾆｯﾄ"/>
      <sheetName val="西棟-浴室ﾕﾆｯﾄ (配管ｾｯﾄ)"/>
      <sheetName val="東棟-浴室ﾕﾆｯﾄ"/>
      <sheetName val="東棟-浴室ﾕﾆｯﾄ (配管ｾｯﾄ) "/>
      <sheetName val="浴槽"/>
      <sheetName val="ｶｰﾃﾝﾚｰﾙ"/>
      <sheetName val="案内板"/>
      <sheetName val="通気孔"/>
      <sheetName val="ｶｳﾝﾀｰ他"/>
      <sheetName val="消火器"/>
      <sheetName val="ｻｲﾝ"/>
      <sheetName val="市章"/>
      <sheetName val="団地名称板"/>
      <sheetName val="遊具"/>
      <sheetName val="外構・看板"/>
      <sheetName val="ｴﾚﾍﾞｰﾀｰ"/>
      <sheetName val="遊具-3"/>
      <sheetName val="遊具-4"/>
      <sheetName val="舗装"/>
      <sheetName val="舗装-2"/>
      <sheetName val="舗装-3"/>
      <sheetName val="ｽﾅｯﾌﾟｴｯｼﾞ"/>
      <sheetName val="自転車置場"/>
      <sheetName val="集会所-流し "/>
      <sheetName val="集会所ｻｲﾝ (2)"/>
      <sheetName val="掲示板"/>
      <sheetName val="ｶｰﾃﾝﾎﾞｯｸｽ"/>
      <sheetName val="床下点検口"/>
      <sheetName val="ｶｰﾃﾝ"/>
      <sheetName val="ﾍﾞﾋﾞｰｼｰﾄ"/>
      <sheetName val="ﾃﾞｯｷ"/>
      <sheetName val="ﾄｲﾚﾌﾞｰｽ"/>
      <sheetName val="集会所-木製建具"/>
      <sheetName val="集会所-手摺"/>
      <sheetName val="集会所-家具"/>
      <sheetName val="集会所-巾木"/>
      <sheetName val="集会所-床工事"/>
      <sheetName val="構造目地"/>
      <sheetName val="梁補強"/>
      <sheetName val="塗膜防水"/>
      <sheetName val="塗膜防水 (2)"/>
      <sheetName val="塗膜防水 (3)"/>
      <sheetName val="樋"/>
      <sheetName val="ﾀｲﾙ"/>
      <sheetName val="ｱﾝｶｰ"/>
      <sheetName val="ﾋﾟｸﾁｬｰﾚｰﾙ"/>
      <sheetName val="手洗手摺"/>
      <sheetName val="エルボ"/>
      <sheetName val="ｸﾛｽ"/>
      <sheetName val="避難表示"/>
      <sheetName val="会所蓋"/>
      <sheetName val="見積比較表"/>
    </sheetNames>
    <definedNames>
      <definedName name="計算1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給水(ﾌﾟｰﾙ）"/>
      <sheetName val="給水(共用）"/>
      <sheetName val="屋外排水"/>
      <sheetName val="屋外排水按分"/>
      <sheetName val="桝撤去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" activeCellId="0" sqref="B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0.62"/>
    <col collapsed="false" customWidth="true" hidden="false" outlineLevel="0" max="3" min="3" style="1" width="30.74"/>
    <col collapsed="false" customWidth="true" hidden="false" outlineLevel="0" max="5" min="4" style="1" width="12.62"/>
    <col collapsed="false" customWidth="true" hidden="false" outlineLevel="0" max="6" min="6" style="1" width="15.12"/>
    <col collapsed="false" customWidth="true" hidden="false" outlineLevel="0" max="7" min="7" style="1" width="3.62"/>
    <col collapsed="false" customWidth="true" hidden="false" outlineLevel="0" max="8" min="8" style="1" width="7.62"/>
    <col collapsed="false" customWidth="true" hidden="false" outlineLevel="0" max="9" min="9" style="1" width="3.62"/>
    <col collapsed="false" customWidth="true" hidden="false" outlineLevel="0" max="10" min="10" style="1" width="7.62"/>
    <col collapsed="false" customWidth="true" hidden="false" outlineLevel="0" max="11" min="11" style="1" width="3.62"/>
    <col collapsed="false" customWidth="true" hidden="false" outlineLevel="0" max="12" min="12" style="1" width="7.62"/>
    <col collapsed="false" customWidth="true" hidden="false" outlineLevel="0" max="13" min="13" style="1" width="3.62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48.75" hidden="false" customHeight="true" outlineLevel="0" collapsed="false">
      <c r="B1" s="2" t="s">
        <v>0</v>
      </c>
      <c r="C1" s="2"/>
      <c r="D1" s="2"/>
      <c r="E1" s="2"/>
      <c r="F1" s="2"/>
      <c r="G1" s="3" t="s">
        <v>1</v>
      </c>
      <c r="H1" s="4"/>
      <c r="I1" s="5" t="s">
        <v>2</v>
      </c>
      <c r="J1" s="4"/>
      <c r="K1" s="5" t="s">
        <v>3</v>
      </c>
      <c r="L1" s="4"/>
      <c r="M1" s="5" t="s">
        <v>4</v>
      </c>
      <c r="N1" s="6"/>
    </row>
    <row r="2" customFormat="false" ht="43.5" hidden="false" customHeight="true" outlineLevel="0" collapsed="false">
      <c r="B2" s="7" t="s">
        <v>5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3.5" hidden="false" customHeight="true" outlineLevel="0" collapsed="false">
      <c r="B3" s="8" t="s">
        <v>6</v>
      </c>
      <c r="C3" s="9"/>
      <c r="D3" s="10"/>
      <c r="E3" s="11" t="s">
        <v>7</v>
      </c>
      <c r="F3" s="11"/>
      <c r="G3" s="12"/>
      <c r="H3" s="12"/>
      <c r="I3" s="12"/>
      <c r="J3" s="12"/>
      <c r="K3" s="12"/>
      <c r="L3" s="12"/>
      <c r="M3" s="13"/>
      <c r="N3" s="14"/>
    </row>
    <row r="4" customFormat="false" ht="13.5" hidden="false" customHeight="true" outlineLevel="0" collapsed="false">
      <c r="A4" s="15"/>
      <c r="B4" s="8"/>
      <c r="C4" s="9"/>
      <c r="D4" s="10"/>
      <c r="E4" s="11"/>
      <c r="F4" s="11"/>
      <c r="G4" s="16"/>
      <c r="H4" s="16"/>
      <c r="I4" s="16"/>
      <c r="J4" s="16"/>
      <c r="K4" s="16"/>
      <c r="L4" s="16"/>
      <c r="M4" s="17"/>
      <c r="N4" s="18" t="s">
        <v>8</v>
      </c>
    </row>
    <row r="5" customFormat="false" ht="13.5" hidden="false" customHeight="true" outlineLevel="0" collapsed="false">
      <c r="A5" s="15"/>
      <c r="B5" s="8"/>
      <c r="C5" s="19"/>
      <c r="D5" s="20" t="s">
        <v>8</v>
      </c>
      <c r="E5" s="21" t="s">
        <v>9</v>
      </c>
      <c r="F5" s="21"/>
      <c r="G5" s="12"/>
      <c r="H5" s="12"/>
      <c r="I5" s="12"/>
      <c r="J5" s="12"/>
      <c r="K5" s="12"/>
      <c r="L5" s="12"/>
      <c r="M5" s="17"/>
      <c r="N5" s="14"/>
    </row>
    <row r="6" customFormat="false" ht="13.5" hidden="false" customHeight="true" outlineLevel="0" collapsed="false">
      <c r="A6" s="15"/>
      <c r="B6" s="8"/>
      <c r="C6" s="19"/>
      <c r="D6" s="20"/>
      <c r="E6" s="21"/>
      <c r="F6" s="21"/>
      <c r="G6" s="22"/>
      <c r="H6" s="22"/>
      <c r="I6" s="22"/>
      <c r="J6" s="22"/>
      <c r="K6" s="22"/>
      <c r="L6" s="22"/>
      <c r="M6" s="23"/>
      <c r="N6" s="24" t="s">
        <v>8</v>
      </c>
      <c r="O6" s="25"/>
      <c r="P6" s="25"/>
      <c r="Q6" s="26"/>
      <c r="R6" s="26"/>
      <c r="S6" s="26"/>
      <c r="T6" s="26"/>
      <c r="U6" s="26" t="str">
        <f aca="false">IF(SUM(P6*S6)=0,"",SUM(SUM(P6*S6)))</f>
        <v/>
      </c>
      <c r="V6" s="26"/>
      <c r="W6" s="25"/>
    </row>
    <row r="7" customFormat="false" ht="41.25" hidden="false" customHeight="true" outlineLevel="0" collapsed="false">
      <c r="B7" s="27" t="s">
        <v>10</v>
      </c>
      <c r="C7" s="28" t="s">
        <v>11</v>
      </c>
      <c r="D7" s="28"/>
      <c r="E7" s="28"/>
      <c r="F7" s="29" t="s">
        <v>12</v>
      </c>
      <c r="G7" s="30" t="s">
        <v>13</v>
      </c>
      <c r="H7" s="30"/>
      <c r="I7" s="30"/>
      <c r="J7" s="30"/>
      <c r="K7" s="30"/>
      <c r="L7" s="30"/>
      <c r="M7" s="30"/>
      <c r="N7" s="30"/>
    </row>
    <row r="8" customFormat="false" ht="27.6" hidden="false" customHeight="true" outlineLevel="0" collapsed="false">
      <c r="B8" s="31"/>
      <c r="C8" s="32" t="s">
        <v>14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27.6" hidden="false" customHeight="true" outlineLevel="0" collapsed="false">
      <c r="B9" s="33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</row>
    <row r="10" customFormat="false" ht="27.6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</row>
    <row r="11" customFormat="false" ht="27.6" hidden="false" customHeight="true" outlineLevel="0" collapsed="false">
      <c r="B11" s="35" t="s">
        <v>15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</row>
    <row r="12" customFormat="false" ht="30.75" hidden="false" customHeight="true" outlineLevel="0" collapsed="false">
      <c r="B12" s="36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</row>
    <row r="13" customFormat="false" ht="30" hidden="false" customHeight="true" outlineLevel="0" collapsed="false"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</row>
    <row r="14" customFormat="false" ht="30" hidden="false" customHeight="true" outlineLevel="0" collapsed="false">
      <c r="B14" s="38" t="s">
        <v>16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</row>
    <row r="15" customFormat="false" ht="27.6" hidden="false" customHeight="true" outlineLevel="0" collapsed="false"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</row>
    <row r="16" customFormat="false" ht="26.25" hidden="false" customHeight="true" outlineLevel="0" collapsed="false">
      <c r="B16" s="39" t="s">
        <v>17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</row>
    <row r="17" customFormat="false" ht="26.25" hidden="false" customHeight="true" outlineLevel="0" collapsed="false">
      <c r="B17" s="40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</row>
    <row r="18" customFormat="false" ht="21" hidden="false" customHeight="true" outlineLevel="0" collapsed="false">
      <c r="N18" s="42" t="s">
        <v>18</v>
      </c>
    </row>
  </sheetData>
  <mergeCells count="25">
    <mergeCell ref="B1:F1"/>
    <mergeCell ref="B2:N2"/>
    <mergeCell ref="B3:B6"/>
    <mergeCell ref="C3:C4"/>
    <mergeCell ref="D3:D4"/>
    <mergeCell ref="E3:F4"/>
    <mergeCell ref="G3:L3"/>
    <mergeCell ref="G4:L4"/>
    <mergeCell ref="C5:C6"/>
    <mergeCell ref="D5:D6"/>
    <mergeCell ref="E5:F6"/>
    <mergeCell ref="G5:L5"/>
    <mergeCell ref="G6:L6"/>
    <mergeCell ref="C7:E7"/>
    <mergeCell ref="G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7:N17"/>
  </mergeCells>
  <printOptions headings="false" gridLines="false" gridLinesSet="true" horizontalCentered="true" verticalCentered="false"/>
  <pageMargins left="0.708333333333333" right="0.708333333333333" top="1.33888888888889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2" topLeftCell="A3" activePane="bottomLeft" state="frozen"/>
      <selection pane="topLeft" activeCell="A1" activeCellId="0" sqref="A1"/>
      <selection pane="bottomLeft" activeCell="A1" activeCellId="0" sqref="A1: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3" width="6.74"/>
    <col collapsed="false" customWidth="true" hidden="false" outlineLevel="0" max="2" min="2" style="43" width="9.62"/>
    <col collapsed="false" customWidth="true" hidden="false" outlineLevel="0" max="3" min="3" style="43" width="29.62"/>
    <col collapsed="false" customWidth="true" hidden="false" outlineLevel="0" max="4" min="4" style="43" width="20.62"/>
    <col collapsed="false" customWidth="true" hidden="false" outlineLevel="0" max="5" min="5" style="43" width="10.62"/>
    <col collapsed="false" customWidth="true" hidden="false" outlineLevel="0" max="6" min="6" style="43" width="6.62"/>
    <col collapsed="false" customWidth="true" hidden="false" outlineLevel="0" max="8" min="7" style="44" width="15.75"/>
    <col collapsed="false" customWidth="true" hidden="false" outlineLevel="0" max="9" min="9" style="43" width="30.62"/>
    <col collapsed="false" customWidth="true" hidden="false" outlineLevel="0" max="10" min="10" style="43" width="1.62"/>
    <col collapsed="false" customWidth="true" hidden="false" outlineLevel="0" max="11" min="11" style="43" width="15.62"/>
    <col collapsed="false" customWidth="false" hidden="false" outlineLevel="0" max="12" min="12" style="43" width="8.99"/>
    <col collapsed="false" customWidth="true" hidden="false" outlineLevel="0" max="13" min="13" style="43" width="15.37"/>
    <col collapsed="false" customWidth="false" hidden="false" outlineLevel="0" max="257" min="14" style="43" width="8.99"/>
  </cols>
  <sheetData>
    <row r="1" customFormat="false" ht="14.25" hidden="false" customHeight="true" outlineLevel="0" collapsed="false">
      <c r="A1" s="45" t="s">
        <v>19</v>
      </c>
      <c r="B1" s="46" t="s">
        <v>20</v>
      </c>
      <c r="C1" s="47" t="s">
        <v>21</v>
      </c>
      <c r="D1" s="47" t="s">
        <v>22</v>
      </c>
      <c r="E1" s="48" t="s">
        <v>23</v>
      </c>
      <c r="F1" s="47" t="s">
        <v>24</v>
      </c>
      <c r="G1" s="49" t="s">
        <v>25</v>
      </c>
      <c r="H1" s="49" t="s">
        <v>26</v>
      </c>
      <c r="I1" s="50" t="s">
        <v>27</v>
      </c>
      <c r="J1" s="51"/>
      <c r="K1" s="52" t="s">
        <v>28</v>
      </c>
      <c r="L1" s="53" t="s">
        <v>29</v>
      </c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</row>
    <row r="2" customFormat="false" ht="14.25" hidden="false" customHeight="true" outlineLevel="0" collapsed="false">
      <c r="A2" s="45"/>
      <c r="B2" s="46"/>
      <c r="C2" s="46"/>
      <c r="D2" s="47"/>
      <c r="E2" s="48"/>
      <c r="F2" s="47"/>
      <c r="G2" s="49"/>
      <c r="H2" s="49"/>
      <c r="I2" s="50"/>
      <c r="J2" s="51"/>
      <c r="K2" s="52"/>
      <c r="L2" s="53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</row>
    <row r="3" customFormat="false" ht="14.25" hidden="false" customHeight="true" outlineLevel="0" collapsed="false">
      <c r="A3" s="55"/>
      <c r="B3" s="56"/>
      <c r="C3" s="57"/>
      <c r="D3" s="58"/>
      <c r="E3" s="59"/>
      <c r="F3" s="60"/>
      <c r="G3" s="61"/>
      <c r="H3" s="61"/>
      <c r="I3" s="62"/>
      <c r="J3" s="54"/>
      <c r="K3" s="63"/>
      <c r="L3" s="6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</row>
    <row r="4" customFormat="false" ht="14.25" hidden="false" customHeight="true" outlineLevel="0" collapsed="false">
      <c r="A4" s="65"/>
      <c r="B4" s="66"/>
      <c r="C4" s="67"/>
      <c r="D4" s="68"/>
      <c r="E4" s="69"/>
      <c r="F4" s="70"/>
      <c r="G4" s="71"/>
      <c r="H4" s="71"/>
      <c r="I4" s="72"/>
      <c r="J4" s="54"/>
      <c r="K4" s="63"/>
      <c r="L4" s="6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</row>
    <row r="5" customFormat="false" ht="14.25" hidden="false" customHeight="true" outlineLevel="0" collapsed="false">
      <c r="A5" s="55"/>
      <c r="B5" s="73"/>
      <c r="C5" s="57"/>
      <c r="D5" s="58"/>
      <c r="E5" s="59"/>
      <c r="F5" s="60"/>
      <c r="G5" s="61"/>
      <c r="H5" s="61"/>
      <c r="I5" s="62"/>
      <c r="J5" s="54"/>
      <c r="K5" s="64"/>
      <c r="L5" s="6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</row>
    <row r="6" customFormat="false" ht="14.25" hidden="false" customHeight="true" outlineLevel="0" collapsed="false">
      <c r="A6" s="74"/>
      <c r="B6" s="75" t="s">
        <v>30</v>
      </c>
      <c r="C6" s="67"/>
      <c r="D6" s="68"/>
      <c r="E6" s="69" t="n">
        <v>1</v>
      </c>
      <c r="F6" s="76" t="s">
        <v>31</v>
      </c>
      <c r="G6" s="71"/>
      <c r="H6" s="71"/>
      <c r="I6" s="72"/>
      <c r="J6" s="54"/>
      <c r="K6" s="64"/>
      <c r="L6" s="6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</row>
    <row r="7" customFormat="false" ht="14.25" hidden="false" customHeight="true" outlineLevel="0" collapsed="false">
      <c r="A7" s="55"/>
      <c r="B7" s="73"/>
      <c r="C7" s="77"/>
      <c r="D7" s="58"/>
      <c r="E7" s="59"/>
      <c r="F7" s="60"/>
      <c r="G7" s="78"/>
      <c r="H7" s="79"/>
      <c r="I7" s="62"/>
      <c r="J7" s="54"/>
      <c r="K7" s="64"/>
      <c r="L7" s="6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</row>
    <row r="8" customFormat="false" ht="14.25" hidden="false" customHeight="true" outlineLevel="0" collapsed="false">
      <c r="A8" s="74"/>
      <c r="B8" s="75"/>
      <c r="C8" s="80" t="s">
        <v>32</v>
      </c>
      <c r="D8" s="68"/>
      <c r="E8" s="69" t="n">
        <v>1</v>
      </c>
      <c r="F8" s="76" t="s">
        <v>31</v>
      </c>
      <c r="G8" s="71"/>
      <c r="H8" s="81"/>
      <c r="I8" s="72"/>
      <c r="J8" s="54"/>
      <c r="K8" s="64"/>
      <c r="L8" s="64"/>
      <c r="M8" s="82"/>
      <c r="N8" s="82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</row>
    <row r="9" customFormat="false" ht="14.25" hidden="false" customHeight="true" outlineLevel="0" collapsed="false">
      <c r="A9" s="55"/>
      <c r="B9" s="73"/>
      <c r="C9" s="83"/>
      <c r="D9" s="58"/>
      <c r="E9" s="84"/>
      <c r="F9" s="60"/>
      <c r="G9" s="61"/>
      <c r="H9" s="79"/>
      <c r="I9" s="62"/>
      <c r="J9" s="54"/>
      <c r="K9" s="63"/>
      <c r="L9" s="6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</row>
    <row r="10" customFormat="false" ht="14.25" hidden="false" customHeight="true" outlineLevel="0" collapsed="false">
      <c r="A10" s="74"/>
      <c r="B10" s="75" t="s">
        <v>33</v>
      </c>
      <c r="C10" s="80"/>
      <c r="D10" s="68"/>
      <c r="E10" s="69" t="n">
        <v>1</v>
      </c>
      <c r="F10" s="76" t="s">
        <v>31</v>
      </c>
      <c r="G10" s="71"/>
      <c r="H10" s="81"/>
      <c r="I10" s="72"/>
      <c r="J10" s="54"/>
      <c r="K10" s="63"/>
      <c r="L10" s="6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</row>
    <row r="11" customFormat="false" ht="14.25" hidden="false" customHeight="true" outlineLevel="0" collapsed="false">
      <c r="A11" s="55"/>
      <c r="B11" s="73"/>
      <c r="C11" s="85"/>
      <c r="D11" s="58"/>
      <c r="E11" s="84"/>
      <c r="F11" s="60"/>
      <c r="G11" s="61"/>
      <c r="H11" s="86"/>
      <c r="I11" s="62"/>
      <c r="J11" s="54"/>
      <c r="K11" s="63"/>
      <c r="L11" s="6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</row>
    <row r="12" customFormat="false" ht="14.25" hidden="false" customHeight="true" outlineLevel="0" collapsed="false">
      <c r="A12" s="74"/>
      <c r="B12" s="75"/>
      <c r="C12" s="80" t="s">
        <v>34</v>
      </c>
      <c r="D12" s="68"/>
      <c r="E12" s="69" t="n">
        <v>1</v>
      </c>
      <c r="F12" s="76" t="s">
        <v>31</v>
      </c>
      <c r="G12" s="71"/>
      <c r="H12" s="81"/>
      <c r="I12" s="72"/>
      <c r="J12" s="54"/>
      <c r="K12" s="63"/>
      <c r="L12" s="64"/>
      <c r="M12" s="82"/>
      <c r="N12" s="82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</row>
    <row r="13" customFormat="false" ht="14.25" hidden="false" customHeight="true" outlineLevel="0" collapsed="false">
      <c r="A13" s="55"/>
      <c r="B13" s="73"/>
      <c r="C13" s="87"/>
      <c r="D13" s="58"/>
      <c r="E13" s="88"/>
      <c r="F13" s="60"/>
      <c r="G13" s="89"/>
      <c r="H13" s="89"/>
      <c r="I13" s="90"/>
      <c r="J13" s="54"/>
      <c r="K13" s="91"/>
      <c r="L13" s="92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</row>
    <row r="14" customFormat="false" ht="14.25" hidden="false" customHeight="true" outlineLevel="0" collapsed="false">
      <c r="A14" s="55"/>
      <c r="B14" s="93" t="s">
        <v>35</v>
      </c>
      <c r="C14" s="87"/>
      <c r="D14" s="94" t="s">
        <v>36</v>
      </c>
      <c r="E14" s="69" t="n">
        <v>1</v>
      </c>
      <c r="F14" s="76" t="s">
        <v>31</v>
      </c>
      <c r="G14" s="89"/>
      <c r="H14" s="71"/>
      <c r="I14" s="90"/>
      <c r="J14" s="54"/>
      <c r="K14" s="91"/>
      <c r="L14" s="95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</row>
    <row r="15" customFormat="false" ht="14.25" hidden="false" customHeight="true" outlineLevel="0" collapsed="false">
      <c r="A15" s="96"/>
      <c r="B15" s="97"/>
      <c r="C15" s="85"/>
      <c r="D15" s="98"/>
      <c r="E15" s="99"/>
      <c r="F15" s="100"/>
      <c r="G15" s="101"/>
      <c r="H15" s="102"/>
      <c r="I15" s="103"/>
      <c r="J15" s="54"/>
      <c r="K15" s="63"/>
      <c r="L15" s="6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</row>
    <row r="16" customFormat="false" ht="14.25" hidden="false" customHeight="true" outlineLevel="0" collapsed="false">
      <c r="A16" s="74"/>
      <c r="B16" s="75" t="s">
        <v>37</v>
      </c>
      <c r="C16" s="80"/>
      <c r="D16" s="68"/>
      <c r="E16" s="69" t="n">
        <v>1</v>
      </c>
      <c r="F16" s="76" t="s">
        <v>31</v>
      </c>
      <c r="G16" s="71"/>
      <c r="H16" s="81"/>
      <c r="I16" s="72"/>
      <c r="J16" s="54"/>
      <c r="K16" s="63"/>
      <c r="L16" s="6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</row>
    <row r="17" customFormat="false" ht="14.25" hidden="false" customHeight="true" outlineLevel="0" collapsed="false">
      <c r="A17" s="55"/>
      <c r="B17" s="93"/>
      <c r="C17" s="85"/>
      <c r="D17" s="58"/>
      <c r="E17" s="84"/>
      <c r="F17" s="60"/>
      <c r="G17" s="61"/>
      <c r="H17" s="104"/>
      <c r="I17" s="62"/>
      <c r="J17" s="54"/>
      <c r="K17" s="63"/>
      <c r="L17" s="6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</row>
    <row r="18" customFormat="false" ht="14.25" hidden="false" customHeight="true" outlineLevel="0" collapsed="false">
      <c r="A18" s="74"/>
      <c r="B18" s="75"/>
      <c r="C18" s="80" t="s">
        <v>38</v>
      </c>
      <c r="D18" s="68"/>
      <c r="E18" s="69" t="n">
        <v>1</v>
      </c>
      <c r="F18" s="76" t="s">
        <v>31</v>
      </c>
      <c r="G18" s="71"/>
      <c r="H18" s="81"/>
      <c r="I18" s="72"/>
      <c r="J18" s="54"/>
      <c r="K18" s="63"/>
      <c r="L18" s="64"/>
      <c r="M18" s="82"/>
      <c r="N18" s="82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</row>
    <row r="19" customFormat="false" ht="14.25" hidden="false" customHeight="true" outlineLevel="0" collapsed="false">
      <c r="A19" s="55"/>
      <c r="B19" s="93"/>
      <c r="C19" s="77"/>
      <c r="D19" s="58"/>
      <c r="E19" s="84"/>
      <c r="F19" s="60"/>
      <c r="G19" s="61"/>
      <c r="H19" s="105"/>
      <c r="I19" s="62"/>
      <c r="J19" s="54"/>
      <c r="K19" s="63"/>
      <c r="L19" s="6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</row>
    <row r="20" customFormat="false" ht="14.25" hidden="false" customHeight="true" outlineLevel="0" collapsed="false">
      <c r="A20" s="74"/>
      <c r="B20" s="75" t="s">
        <v>39</v>
      </c>
      <c r="C20" s="106"/>
      <c r="D20" s="68"/>
      <c r="E20" s="69" t="n">
        <v>1</v>
      </c>
      <c r="F20" s="76" t="s">
        <v>31</v>
      </c>
      <c r="G20" s="71"/>
      <c r="H20" s="81"/>
      <c r="I20" s="72"/>
      <c r="J20" s="54"/>
      <c r="K20" s="63"/>
      <c r="L20" s="6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</row>
    <row r="21" customFormat="false" ht="14.25" hidden="false" customHeight="true" outlineLevel="0" collapsed="false">
      <c r="A21" s="55"/>
      <c r="B21" s="93"/>
      <c r="C21" s="77"/>
      <c r="D21" s="58"/>
      <c r="E21" s="84"/>
      <c r="F21" s="60"/>
      <c r="G21" s="61"/>
      <c r="H21" s="104"/>
      <c r="I21" s="62"/>
      <c r="J21" s="54"/>
      <c r="K21" s="63"/>
      <c r="L21" s="6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</row>
    <row r="22" customFormat="false" ht="14.25" hidden="false" customHeight="true" outlineLevel="0" collapsed="false">
      <c r="A22" s="74"/>
      <c r="B22" s="75"/>
      <c r="C22" s="107" t="s">
        <v>40</v>
      </c>
      <c r="D22" s="68"/>
      <c r="E22" s="69" t="n">
        <v>1</v>
      </c>
      <c r="F22" s="76" t="s">
        <v>31</v>
      </c>
      <c r="G22" s="71"/>
      <c r="H22" s="81"/>
      <c r="I22" s="72"/>
      <c r="J22" s="54"/>
      <c r="K22" s="63"/>
      <c r="L22" s="6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</row>
    <row r="23" customFormat="false" ht="14.25" hidden="false" customHeight="true" outlineLevel="0" collapsed="false">
      <c r="A23" s="55"/>
      <c r="B23" s="93"/>
      <c r="C23" s="77"/>
      <c r="D23" s="58"/>
      <c r="E23" s="84"/>
      <c r="F23" s="60"/>
      <c r="G23" s="61"/>
      <c r="H23" s="104"/>
      <c r="I23" s="62"/>
      <c r="J23" s="54"/>
      <c r="K23" s="63"/>
      <c r="L23" s="6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</row>
    <row r="24" customFormat="false" ht="14.25" hidden="false" customHeight="true" outlineLevel="0" collapsed="false">
      <c r="A24" s="108" t="s">
        <v>41</v>
      </c>
      <c r="B24" s="75"/>
      <c r="C24" s="107"/>
      <c r="D24" s="68"/>
      <c r="E24" s="69" t="n">
        <v>1</v>
      </c>
      <c r="F24" s="76" t="s">
        <v>31</v>
      </c>
      <c r="G24" s="71"/>
      <c r="H24" s="71"/>
      <c r="I24" s="72"/>
      <c r="J24" s="54"/>
      <c r="K24" s="63"/>
      <c r="L24" s="64"/>
      <c r="M24" s="109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</row>
    <row r="25" customFormat="false" ht="14.25" hidden="false" customHeight="true" outlineLevel="0" collapsed="false">
      <c r="A25" s="55"/>
      <c r="B25" s="93"/>
      <c r="C25" s="77"/>
      <c r="D25" s="58"/>
      <c r="E25" s="84"/>
      <c r="F25" s="60"/>
      <c r="G25" s="61"/>
      <c r="H25" s="104"/>
      <c r="I25" s="62"/>
      <c r="J25" s="54"/>
      <c r="K25" s="63"/>
      <c r="L25" s="6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</row>
    <row r="26" customFormat="false" ht="14.25" hidden="false" customHeight="true" outlineLevel="0" collapsed="false">
      <c r="A26" s="108"/>
      <c r="B26" s="75"/>
      <c r="C26" s="107"/>
      <c r="D26" s="68"/>
      <c r="E26" s="69"/>
      <c r="F26" s="76"/>
      <c r="G26" s="71"/>
      <c r="H26" s="71"/>
      <c r="I26" s="72"/>
      <c r="J26" s="54"/>
      <c r="K26" s="63"/>
      <c r="L26" s="6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</row>
    <row r="27" customFormat="false" ht="14.25" hidden="false" customHeight="true" outlineLevel="0" collapsed="false">
      <c r="A27" s="55"/>
      <c r="B27" s="93"/>
      <c r="C27" s="87"/>
      <c r="D27" s="58"/>
      <c r="E27" s="88"/>
      <c r="F27" s="60"/>
      <c r="G27" s="89"/>
      <c r="H27" s="89"/>
      <c r="I27" s="90"/>
      <c r="J27" s="54"/>
      <c r="K27" s="63"/>
      <c r="L27" s="6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</row>
    <row r="28" customFormat="false" ht="14.25" hidden="false" customHeight="true" outlineLevel="0" collapsed="false">
      <c r="A28" s="55"/>
      <c r="B28" s="93"/>
      <c r="C28" s="87"/>
      <c r="D28" s="58"/>
      <c r="E28" s="88"/>
      <c r="F28" s="60"/>
      <c r="G28" s="89"/>
      <c r="H28" s="89"/>
      <c r="I28" s="90"/>
      <c r="J28" s="54"/>
      <c r="K28" s="63"/>
      <c r="L28" s="6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</row>
    <row r="29" customFormat="false" ht="14.25" hidden="false" customHeight="true" outlineLevel="0" collapsed="false">
      <c r="A29" s="96"/>
      <c r="B29" s="97"/>
      <c r="C29" s="110"/>
      <c r="D29" s="98"/>
      <c r="E29" s="111"/>
      <c r="F29" s="100"/>
      <c r="G29" s="112"/>
      <c r="H29" s="112"/>
      <c r="I29" s="113"/>
      <c r="J29" s="54"/>
      <c r="K29" s="63"/>
      <c r="L29" s="6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</row>
    <row r="30" customFormat="false" ht="14.25" hidden="false" customHeight="true" outlineLevel="0" collapsed="false">
      <c r="A30" s="108"/>
      <c r="B30" s="75"/>
      <c r="C30" s="107"/>
      <c r="D30" s="68"/>
      <c r="E30" s="69"/>
      <c r="F30" s="76"/>
      <c r="G30" s="71"/>
      <c r="H30" s="71"/>
      <c r="I30" s="72"/>
      <c r="J30" s="54"/>
      <c r="K30" s="63"/>
      <c r="L30" s="6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</row>
    <row r="31" customFormat="false" ht="14.25" hidden="false" customHeight="true" outlineLevel="0" collapsed="false">
      <c r="A31" s="96"/>
      <c r="B31" s="97"/>
      <c r="C31" s="77"/>
      <c r="D31" s="98"/>
      <c r="E31" s="114"/>
      <c r="F31" s="100"/>
      <c r="G31" s="101"/>
      <c r="H31" s="115"/>
      <c r="I31" s="103"/>
      <c r="J31" s="54"/>
      <c r="K31" s="63"/>
      <c r="L31" s="6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</row>
    <row r="32" customFormat="false" ht="14.25" hidden="false" customHeight="true" outlineLevel="0" collapsed="false">
      <c r="A32" s="108"/>
      <c r="B32" s="75"/>
      <c r="C32" s="107"/>
      <c r="D32" s="68"/>
      <c r="E32" s="69"/>
      <c r="F32" s="76"/>
      <c r="G32" s="71"/>
      <c r="H32" s="71"/>
      <c r="I32" s="72"/>
      <c r="J32" s="54"/>
      <c r="K32" s="63"/>
      <c r="L32" s="6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</row>
    <row r="33" customFormat="false" ht="14.25" hidden="false" customHeight="true" outlineLevel="0" collapsed="false">
      <c r="A33" s="96"/>
      <c r="B33" s="97"/>
      <c r="C33" s="110"/>
      <c r="D33" s="98"/>
      <c r="E33" s="111"/>
      <c r="F33" s="100"/>
      <c r="G33" s="112"/>
      <c r="H33" s="112"/>
      <c r="I33" s="113"/>
      <c r="J33" s="54"/>
      <c r="K33" s="63"/>
      <c r="L33" s="6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</row>
    <row r="34" customFormat="false" ht="14.25" hidden="false" customHeight="true" outlineLevel="0" collapsed="false">
      <c r="A34" s="108"/>
      <c r="B34" s="75"/>
      <c r="C34" s="107"/>
      <c r="D34" s="68"/>
      <c r="E34" s="69"/>
      <c r="F34" s="76"/>
      <c r="G34" s="71"/>
      <c r="H34" s="71"/>
      <c r="I34" s="72"/>
      <c r="J34" s="54"/>
      <c r="K34" s="63"/>
      <c r="L34" s="6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</row>
    <row r="35" customFormat="false" ht="14.25" hidden="false" customHeight="true" outlineLevel="0" collapsed="false">
      <c r="A35" s="55"/>
      <c r="B35" s="93"/>
      <c r="C35" s="57"/>
      <c r="D35" s="58"/>
      <c r="E35" s="84"/>
      <c r="F35" s="60"/>
      <c r="G35" s="61"/>
      <c r="H35" s="104"/>
      <c r="I35" s="62"/>
      <c r="J35" s="54"/>
      <c r="K35" s="63"/>
      <c r="L35" s="6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</row>
    <row r="36" customFormat="false" ht="14.25" hidden="false" customHeight="true" outlineLevel="0" collapsed="false">
      <c r="A36" s="108"/>
      <c r="B36" s="75"/>
      <c r="C36" s="107"/>
      <c r="D36" s="68"/>
      <c r="E36" s="69"/>
      <c r="F36" s="76"/>
      <c r="G36" s="71"/>
      <c r="H36" s="81"/>
      <c r="I36" s="72"/>
      <c r="J36" s="54"/>
      <c r="K36" s="63"/>
      <c r="L36" s="6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</row>
    <row r="37" customFormat="false" ht="14.25" hidden="false" customHeight="true" outlineLevel="0" collapsed="false">
      <c r="A37" s="96"/>
      <c r="B37" s="97"/>
      <c r="C37" s="77"/>
      <c r="D37" s="98"/>
      <c r="E37" s="114"/>
      <c r="F37" s="100"/>
      <c r="G37" s="101"/>
      <c r="H37" s="115"/>
      <c r="I37" s="103"/>
      <c r="J37" s="54"/>
      <c r="K37" s="63"/>
      <c r="L37" s="6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</row>
    <row r="38" customFormat="false" ht="14.25" hidden="false" customHeight="true" outlineLevel="0" collapsed="false">
      <c r="A38" s="116"/>
      <c r="B38" s="117"/>
      <c r="C38" s="118"/>
      <c r="D38" s="119"/>
      <c r="E38" s="120"/>
      <c r="F38" s="121"/>
      <c r="G38" s="122"/>
      <c r="H38" s="122"/>
      <c r="I38" s="123"/>
      <c r="J38" s="54"/>
      <c r="K38" s="63"/>
      <c r="L38" s="6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printOptions headings="false" gridLines="false" gridLinesSet="true" horizontalCentered="false" verticalCentered="false"/>
  <pageMargins left="0.708333333333333" right="0.708333333333333" top="1.33888888888889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7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4" width="4.36"/>
    <col collapsed="false" customWidth="true" hidden="false" outlineLevel="0" max="2" min="2" style="124" width="30.62"/>
    <col collapsed="false" customWidth="true" hidden="false" outlineLevel="0" max="3" min="3" style="125" width="30.62"/>
    <col collapsed="false" customWidth="true" hidden="false" outlineLevel="0" max="4" min="4" style="124" width="10.62"/>
    <col collapsed="false" customWidth="true" hidden="false" outlineLevel="0" max="5" min="5" style="124" width="6.62"/>
    <col collapsed="false" customWidth="true" hidden="false" outlineLevel="0" max="7" min="6" style="126" width="15.75"/>
    <col collapsed="false" customWidth="true" hidden="false" outlineLevel="0" max="8" min="8" style="124" width="30.62"/>
    <col collapsed="false" customWidth="true" hidden="false" outlineLevel="0" max="9" min="9" style="124" width="1.87"/>
    <col collapsed="false" customWidth="true" hidden="false" outlineLevel="0" max="10" min="10" style="124" width="18.37"/>
    <col collapsed="false" customWidth="true" hidden="false" outlineLevel="0" max="11" min="11" style="124" width="12.75"/>
    <col collapsed="false" customWidth="false" hidden="false" outlineLevel="0" max="257" min="12" style="124" width="8.99"/>
  </cols>
  <sheetData>
    <row r="1" customFormat="false" ht="14.25" hidden="false" customHeight="true" outlineLevel="0" collapsed="false">
      <c r="A1" s="127" t="s">
        <v>42</v>
      </c>
      <c r="B1" s="127"/>
      <c r="C1" s="128" t="s">
        <v>43</v>
      </c>
      <c r="D1" s="129" t="s">
        <v>23</v>
      </c>
      <c r="E1" s="130" t="s">
        <v>24</v>
      </c>
      <c r="F1" s="131" t="s">
        <v>25</v>
      </c>
      <c r="G1" s="131" t="s">
        <v>26</v>
      </c>
      <c r="H1" s="132" t="s">
        <v>44</v>
      </c>
      <c r="I1" s="133"/>
      <c r="J1" s="134" t="s">
        <v>28</v>
      </c>
      <c r="K1" s="135" t="s">
        <v>29</v>
      </c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S1" s="136"/>
      <c r="AT1" s="136"/>
      <c r="AU1" s="136"/>
      <c r="AV1" s="136"/>
      <c r="AW1" s="136"/>
      <c r="AX1" s="136"/>
      <c r="AY1" s="136"/>
      <c r="AZ1" s="136"/>
    </row>
    <row r="2" customFormat="false" ht="14.25" hidden="false" customHeight="true" outlineLevel="0" collapsed="false">
      <c r="A2" s="127"/>
      <c r="B2" s="127"/>
      <c r="C2" s="128"/>
      <c r="D2" s="129"/>
      <c r="E2" s="130"/>
      <c r="F2" s="131"/>
      <c r="G2" s="131"/>
      <c r="H2" s="132"/>
      <c r="I2" s="133"/>
      <c r="J2" s="134"/>
      <c r="K2" s="135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  <c r="AP2" s="136"/>
      <c r="AQ2" s="136"/>
      <c r="AR2" s="136"/>
      <c r="AS2" s="136"/>
      <c r="AT2" s="136"/>
      <c r="AU2" s="136"/>
      <c r="AV2" s="136"/>
      <c r="AW2" s="136"/>
      <c r="AX2" s="136"/>
      <c r="AY2" s="136"/>
      <c r="AZ2" s="136"/>
    </row>
    <row r="3" customFormat="false" ht="14.25" hidden="false" customHeight="true" outlineLevel="0" collapsed="false">
      <c r="A3" s="137" t="s">
        <v>45</v>
      </c>
      <c r="B3" s="57"/>
      <c r="C3" s="138"/>
      <c r="D3" s="59"/>
      <c r="E3" s="60"/>
      <c r="F3" s="61"/>
      <c r="G3" s="61"/>
      <c r="H3" s="62"/>
      <c r="I3" s="62"/>
      <c r="J3" s="139"/>
      <c r="K3" s="140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136"/>
      <c r="AJ3" s="136"/>
      <c r="AK3" s="136"/>
      <c r="AL3" s="136"/>
      <c r="AM3" s="136"/>
      <c r="AN3" s="136"/>
      <c r="AO3" s="136"/>
      <c r="AP3" s="136"/>
      <c r="AQ3" s="136"/>
      <c r="AR3" s="136"/>
      <c r="AS3" s="136"/>
      <c r="AT3" s="136"/>
      <c r="AU3" s="136"/>
      <c r="AV3" s="136"/>
      <c r="AW3" s="136"/>
      <c r="AX3" s="136"/>
      <c r="AY3" s="136"/>
      <c r="AZ3" s="136"/>
    </row>
    <row r="4" customFormat="false" ht="14.25" hidden="false" customHeight="true" outlineLevel="0" collapsed="false">
      <c r="A4" s="141" t="s">
        <v>46</v>
      </c>
      <c r="B4" s="67"/>
      <c r="C4" s="142"/>
      <c r="D4" s="69"/>
      <c r="E4" s="76"/>
      <c r="F4" s="71"/>
      <c r="G4" s="71"/>
      <c r="H4" s="72"/>
      <c r="I4" s="72"/>
      <c r="J4" s="139"/>
      <c r="K4" s="140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136"/>
      <c r="AL4" s="136"/>
      <c r="AM4" s="136"/>
      <c r="AN4" s="136"/>
      <c r="AO4" s="136"/>
      <c r="AP4" s="136"/>
      <c r="AQ4" s="136"/>
      <c r="AR4" s="136"/>
      <c r="AS4" s="136"/>
      <c r="AT4" s="136"/>
      <c r="AU4" s="136"/>
      <c r="AV4" s="136"/>
      <c r="AW4" s="136"/>
      <c r="AX4" s="136"/>
      <c r="AY4" s="136"/>
      <c r="AZ4" s="136"/>
    </row>
    <row r="5" customFormat="false" ht="14.25" hidden="false" customHeight="true" outlineLevel="0" collapsed="false">
      <c r="A5" s="137"/>
      <c r="B5" s="57"/>
      <c r="C5" s="138"/>
      <c r="D5" s="59"/>
      <c r="E5" s="60"/>
      <c r="F5" s="61"/>
      <c r="G5" s="61"/>
      <c r="H5" s="62"/>
      <c r="I5" s="62"/>
      <c r="J5" s="143"/>
      <c r="K5" s="140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AF5" s="136"/>
      <c r="AG5" s="136"/>
      <c r="AH5" s="136"/>
      <c r="AI5" s="136"/>
      <c r="AJ5" s="136"/>
      <c r="AK5" s="136"/>
      <c r="AL5" s="136"/>
      <c r="AM5" s="136"/>
      <c r="AN5" s="136"/>
      <c r="AO5" s="136"/>
      <c r="AP5" s="136"/>
      <c r="AQ5" s="136"/>
      <c r="AR5" s="136"/>
      <c r="AS5" s="136"/>
      <c r="AT5" s="136"/>
      <c r="AU5" s="136"/>
      <c r="AV5" s="136"/>
      <c r="AW5" s="136"/>
      <c r="AX5" s="136"/>
      <c r="AY5" s="136"/>
      <c r="AZ5" s="136"/>
    </row>
    <row r="6" customFormat="false" ht="14.25" hidden="false" customHeight="true" outlineLevel="0" collapsed="false">
      <c r="A6" s="144" t="s">
        <v>47</v>
      </c>
      <c r="B6" s="67"/>
      <c r="C6" s="142"/>
      <c r="D6" s="69"/>
      <c r="E6" s="76"/>
      <c r="F6" s="71"/>
      <c r="G6" s="71"/>
      <c r="H6" s="72"/>
      <c r="I6" s="72"/>
      <c r="J6" s="143"/>
      <c r="K6" s="140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  <c r="AJ6" s="136"/>
      <c r="AK6" s="136"/>
      <c r="AL6" s="136"/>
      <c r="AM6" s="136"/>
      <c r="AN6" s="136"/>
      <c r="AO6" s="136"/>
      <c r="AP6" s="136"/>
      <c r="AQ6" s="136"/>
      <c r="AR6" s="136"/>
      <c r="AS6" s="136"/>
      <c r="AT6" s="136"/>
      <c r="AU6" s="136"/>
      <c r="AV6" s="136"/>
      <c r="AW6" s="136"/>
      <c r="AX6" s="136"/>
      <c r="AY6" s="136"/>
      <c r="AZ6" s="136"/>
    </row>
    <row r="7" customFormat="false" ht="14.25" hidden="false" customHeight="true" outlineLevel="0" collapsed="false">
      <c r="A7" s="137"/>
      <c r="B7" s="77"/>
      <c r="C7" s="138"/>
      <c r="D7" s="145"/>
      <c r="E7" s="60"/>
      <c r="F7" s="61"/>
      <c r="G7" s="61"/>
      <c r="H7" s="62"/>
      <c r="I7" s="62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  <c r="AL7" s="136"/>
      <c r="AM7" s="136"/>
      <c r="AN7" s="136"/>
      <c r="AO7" s="136"/>
      <c r="AP7" s="136"/>
      <c r="AQ7" s="136"/>
      <c r="AR7" s="136"/>
      <c r="AS7" s="136"/>
      <c r="AT7" s="136"/>
      <c r="AU7" s="136"/>
      <c r="AV7" s="136"/>
      <c r="AW7" s="136"/>
      <c r="AX7" s="136"/>
      <c r="AY7" s="136"/>
      <c r="AZ7" s="136"/>
    </row>
    <row r="8" customFormat="false" ht="14.25" hidden="false" customHeight="true" outlineLevel="0" collapsed="false">
      <c r="A8" s="144" t="n">
        <v>1</v>
      </c>
      <c r="B8" s="146" t="s">
        <v>48</v>
      </c>
      <c r="C8" s="142"/>
      <c r="D8" s="147" t="n">
        <v>1</v>
      </c>
      <c r="E8" s="76" t="s">
        <v>31</v>
      </c>
      <c r="F8" s="148"/>
      <c r="G8" s="149"/>
      <c r="H8" s="72"/>
      <c r="I8" s="72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6"/>
      <c r="AZ8" s="136"/>
    </row>
    <row r="9" customFormat="false" ht="14.25" hidden="false" customHeight="true" outlineLevel="0" collapsed="false">
      <c r="A9" s="137"/>
      <c r="B9" s="57"/>
      <c r="C9" s="138"/>
      <c r="D9" s="145"/>
      <c r="E9" s="60"/>
      <c r="F9" s="61"/>
      <c r="G9" s="61"/>
      <c r="H9" s="62"/>
      <c r="I9" s="62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6"/>
      <c r="AQ9" s="136"/>
      <c r="AR9" s="136"/>
      <c r="AS9" s="136"/>
      <c r="AT9" s="136"/>
      <c r="AU9" s="136"/>
      <c r="AV9" s="136"/>
      <c r="AW9" s="136"/>
      <c r="AX9" s="136"/>
      <c r="AY9" s="136"/>
      <c r="AZ9" s="136"/>
    </row>
    <row r="10" customFormat="false" ht="14.25" hidden="false" customHeight="true" outlineLevel="0" collapsed="false">
      <c r="A10" s="144" t="n">
        <v>2</v>
      </c>
      <c r="B10" s="146" t="s">
        <v>49</v>
      </c>
      <c r="C10" s="142"/>
      <c r="D10" s="147" t="n">
        <v>1</v>
      </c>
      <c r="E10" s="76" t="s">
        <v>31</v>
      </c>
      <c r="F10" s="148"/>
      <c r="G10" s="149"/>
      <c r="H10" s="72"/>
      <c r="I10" s="72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</row>
    <row r="11" customFormat="false" ht="14.25" hidden="false" customHeight="true" outlineLevel="0" collapsed="false">
      <c r="A11" s="137"/>
      <c r="B11" s="77"/>
      <c r="C11" s="138"/>
      <c r="D11" s="145"/>
      <c r="E11" s="60"/>
      <c r="F11" s="61"/>
      <c r="G11" s="61"/>
      <c r="H11" s="62"/>
      <c r="I11" s="62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</row>
    <row r="12" customFormat="false" ht="14.25" hidden="false" customHeight="true" outlineLevel="0" collapsed="false">
      <c r="A12" s="144" t="n">
        <v>3</v>
      </c>
      <c r="B12" s="146" t="s">
        <v>50</v>
      </c>
      <c r="C12" s="142"/>
      <c r="D12" s="147" t="n">
        <v>1</v>
      </c>
      <c r="E12" s="76" t="s">
        <v>31</v>
      </c>
      <c r="F12" s="148"/>
      <c r="G12" s="149"/>
      <c r="H12" s="72"/>
      <c r="I12" s="72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</row>
    <row r="13" customFormat="false" ht="14.25" hidden="false" customHeight="true" outlineLevel="0" collapsed="false">
      <c r="A13" s="137"/>
      <c r="B13" s="77"/>
      <c r="C13" s="138"/>
      <c r="D13" s="145"/>
      <c r="E13" s="60"/>
      <c r="F13" s="61"/>
      <c r="G13" s="105"/>
      <c r="H13" s="62"/>
      <c r="I13" s="62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</row>
    <row r="14" customFormat="false" ht="14.25" hidden="false" customHeight="true" outlineLevel="0" collapsed="false">
      <c r="A14" s="144"/>
      <c r="B14" s="146"/>
      <c r="C14" s="142"/>
      <c r="D14" s="147"/>
      <c r="E14" s="76"/>
      <c r="F14" s="148"/>
      <c r="G14" s="149"/>
      <c r="H14" s="72"/>
      <c r="I14" s="72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</row>
    <row r="15" customFormat="false" ht="14.25" hidden="false" customHeight="true" outlineLevel="0" collapsed="false">
      <c r="A15" s="137"/>
      <c r="B15" s="77"/>
      <c r="C15" s="138"/>
      <c r="D15" s="145"/>
      <c r="E15" s="60"/>
      <c r="F15" s="61"/>
      <c r="G15" s="105"/>
      <c r="H15" s="62"/>
      <c r="I15" s="62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</row>
    <row r="16" customFormat="false" ht="14.25" hidden="false" customHeight="true" outlineLevel="0" collapsed="false">
      <c r="A16" s="144"/>
      <c r="B16" s="146"/>
      <c r="C16" s="142"/>
      <c r="D16" s="147"/>
      <c r="E16" s="76"/>
      <c r="F16" s="148"/>
      <c r="G16" s="149"/>
      <c r="H16" s="72"/>
      <c r="I16" s="72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</row>
    <row r="17" customFormat="false" ht="14.25" hidden="false" customHeight="true" outlineLevel="0" collapsed="false">
      <c r="A17" s="137"/>
      <c r="B17" s="77"/>
      <c r="C17" s="138"/>
      <c r="D17" s="145"/>
      <c r="E17" s="60"/>
      <c r="F17" s="61"/>
      <c r="G17" s="78"/>
      <c r="H17" s="62"/>
      <c r="I17" s="62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</row>
    <row r="18" customFormat="false" ht="14.25" hidden="false" customHeight="true" outlineLevel="0" collapsed="false">
      <c r="A18" s="144"/>
      <c r="B18" s="146"/>
      <c r="C18" s="142"/>
      <c r="D18" s="147"/>
      <c r="E18" s="76"/>
      <c r="F18" s="148"/>
      <c r="G18" s="149"/>
      <c r="H18" s="72"/>
      <c r="I18" s="72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</row>
    <row r="19" customFormat="false" ht="14.25" hidden="false" customHeight="true" outlineLevel="0" collapsed="false">
      <c r="A19" s="137"/>
      <c r="B19" s="77"/>
      <c r="C19" s="138"/>
      <c r="D19" s="145"/>
      <c r="E19" s="60"/>
      <c r="F19" s="61"/>
      <c r="G19" s="78"/>
      <c r="H19" s="62"/>
      <c r="I19" s="62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36"/>
      <c r="AV19" s="136"/>
      <c r="AW19" s="136"/>
      <c r="AX19" s="136"/>
      <c r="AY19" s="136"/>
      <c r="AZ19" s="136"/>
    </row>
    <row r="20" customFormat="false" ht="14.25" hidden="false" customHeight="true" outlineLevel="0" collapsed="false">
      <c r="A20" s="144"/>
      <c r="B20" s="150"/>
      <c r="C20" s="142"/>
      <c r="D20" s="147"/>
      <c r="E20" s="76"/>
      <c r="F20" s="148"/>
      <c r="G20" s="149"/>
      <c r="H20" s="72"/>
      <c r="I20" s="72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36"/>
      <c r="AV20" s="136"/>
      <c r="AW20" s="136"/>
      <c r="AX20" s="136"/>
      <c r="AY20" s="136"/>
      <c r="AZ20" s="136"/>
    </row>
    <row r="21" customFormat="false" ht="14.25" hidden="false" customHeight="true" outlineLevel="0" collapsed="false">
      <c r="A21" s="137"/>
      <c r="B21" s="77"/>
      <c r="C21" s="138"/>
      <c r="D21" s="145"/>
      <c r="E21" s="60"/>
      <c r="F21" s="61"/>
      <c r="G21" s="78"/>
      <c r="H21" s="62"/>
      <c r="I21" s="62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</row>
    <row r="22" customFormat="false" ht="14.25" hidden="false" customHeight="true" outlineLevel="0" collapsed="false">
      <c r="A22" s="144"/>
      <c r="B22" s="146"/>
      <c r="C22" s="142"/>
      <c r="D22" s="147"/>
      <c r="E22" s="76"/>
      <c r="F22" s="148"/>
      <c r="G22" s="149"/>
      <c r="H22" s="72"/>
      <c r="I22" s="72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</row>
    <row r="23" customFormat="false" ht="14.25" hidden="false" customHeight="true" outlineLevel="0" collapsed="false">
      <c r="A23" s="137"/>
      <c r="B23" s="77"/>
      <c r="C23" s="138"/>
      <c r="D23" s="145"/>
      <c r="E23" s="60"/>
      <c r="F23" s="61"/>
      <c r="G23" s="105"/>
      <c r="H23" s="62"/>
      <c r="I23" s="62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</row>
    <row r="24" customFormat="false" ht="14.25" hidden="false" customHeight="true" outlineLevel="0" collapsed="false">
      <c r="A24" s="144"/>
      <c r="B24" s="150"/>
      <c r="C24" s="142"/>
      <c r="D24" s="147"/>
      <c r="E24" s="76"/>
      <c r="F24" s="148"/>
      <c r="G24" s="149"/>
      <c r="H24" s="72"/>
      <c r="I24" s="72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</row>
    <row r="25" customFormat="false" ht="14.25" hidden="false" customHeight="true" outlineLevel="0" collapsed="false">
      <c r="A25" s="137"/>
      <c r="B25" s="77"/>
      <c r="C25" s="138"/>
      <c r="D25" s="145"/>
      <c r="E25" s="60"/>
      <c r="F25" s="61"/>
      <c r="G25" s="105"/>
      <c r="H25" s="62"/>
      <c r="I25" s="62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</row>
    <row r="26" customFormat="false" ht="14.25" hidden="false" customHeight="true" outlineLevel="0" collapsed="false">
      <c r="A26" s="144"/>
      <c r="B26" s="151"/>
      <c r="C26" s="142"/>
      <c r="D26" s="147"/>
      <c r="E26" s="76"/>
      <c r="F26" s="148"/>
      <c r="G26" s="149"/>
      <c r="H26" s="72"/>
      <c r="I26" s="72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</row>
    <row r="27" customFormat="false" ht="14.25" hidden="false" customHeight="true" outlineLevel="0" collapsed="false">
      <c r="A27" s="137"/>
      <c r="B27" s="77"/>
      <c r="C27" s="138"/>
      <c r="D27" s="145"/>
      <c r="E27" s="60"/>
      <c r="F27" s="61"/>
      <c r="G27" s="105"/>
      <c r="H27" s="62"/>
      <c r="I27" s="62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</row>
    <row r="28" customFormat="false" ht="14.25" hidden="false" customHeight="true" outlineLevel="0" collapsed="false">
      <c r="A28" s="144"/>
      <c r="B28" s="146"/>
      <c r="C28" s="142"/>
      <c r="D28" s="147"/>
      <c r="E28" s="76"/>
      <c r="F28" s="148"/>
      <c r="G28" s="149"/>
      <c r="H28" s="72"/>
      <c r="I28" s="72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</row>
    <row r="29" customFormat="false" ht="14.25" hidden="false" customHeight="true" outlineLevel="0" collapsed="false">
      <c r="A29" s="137"/>
      <c r="B29" s="77"/>
      <c r="C29" s="138"/>
      <c r="D29" s="145"/>
      <c r="E29" s="60"/>
      <c r="F29" s="61"/>
      <c r="G29" s="105"/>
      <c r="H29" s="62"/>
      <c r="I29" s="62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</row>
    <row r="30" customFormat="false" ht="14.25" hidden="false" customHeight="true" outlineLevel="0" collapsed="false">
      <c r="A30" s="144"/>
      <c r="B30" s="146"/>
      <c r="C30" s="142"/>
      <c r="D30" s="147"/>
      <c r="E30" s="76"/>
      <c r="F30" s="148"/>
      <c r="G30" s="149"/>
      <c r="H30" s="72"/>
      <c r="I30" s="72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136"/>
      <c r="AL30" s="136"/>
      <c r="AM30" s="136"/>
      <c r="AN30" s="136"/>
      <c r="AO30" s="136"/>
      <c r="AP30" s="136"/>
      <c r="AQ30" s="136"/>
      <c r="AR30" s="136"/>
      <c r="AS30" s="136"/>
      <c r="AT30" s="136"/>
      <c r="AU30" s="136"/>
      <c r="AV30" s="136"/>
      <c r="AW30" s="136"/>
      <c r="AX30" s="136"/>
      <c r="AY30" s="136"/>
      <c r="AZ30" s="136"/>
    </row>
    <row r="31" customFormat="false" ht="14.25" hidden="false" customHeight="true" outlineLevel="0" collapsed="false">
      <c r="A31" s="137"/>
      <c r="B31" s="77"/>
      <c r="C31" s="138"/>
      <c r="D31" s="145"/>
      <c r="E31" s="60"/>
      <c r="F31" s="61"/>
      <c r="G31" s="105"/>
      <c r="H31" s="62"/>
      <c r="I31" s="62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  <c r="AK31" s="136"/>
      <c r="AL31" s="136"/>
      <c r="AM31" s="136"/>
      <c r="AN31" s="136"/>
      <c r="AO31" s="136"/>
      <c r="AP31" s="136"/>
      <c r="AQ31" s="136"/>
      <c r="AR31" s="136"/>
      <c r="AS31" s="136"/>
      <c r="AT31" s="136"/>
      <c r="AU31" s="136"/>
      <c r="AV31" s="136"/>
      <c r="AW31" s="136"/>
      <c r="AX31" s="136"/>
      <c r="AY31" s="136"/>
      <c r="AZ31" s="136"/>
    </row>
    <row r="32" customFormat="false" ht="14.25" hidden="false" customHeight="true" outlineLevel="0" collapsed="false">
      <c r="A32" s="144"/>
      <c r="B32" s="146"/>
      <c r="C32" s="142"/>
      <c r="D32" s="147"/>
      <c r="E32" s="76"/>
      <c r="F32" s="148"/>
      <c r="G32" s="149"/>
      <c r="H32" s="72"/>
      <c r="I32" s="72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6"/>
      <c r="AN32" s="136"/>
      <c r="AO32" s="136"/>
      <c r="AP32" s="136"/>
      <c r="AQ32" s="136"/>
      <c r="AR32" s="136"/>
      <c r="AS32" s="136"/>
      <c r="AT32" s="136"/>
      <c r="AU32" s="136"/>
      <c r="AV32" s="136"/>
      <c r="AW32" s="136"/>
      <c r="AX32" s="136"/>
      <c r="AY32" s="136"/>
      <c r="AZ32" s="136"/>
    </row>
    <row r="33" customFormat="false" ht="14.25" hidden="false" customHeight="true" outlineLevel="0" collapsed="false">
      <c r="A33" s="152"/>
      <c r="B33" s="77"/>
      <c r="C33" s="153"/>
      <c r="D33" s="154"/>
      <c r="E33" s="100"/>
      <c r="F33" s="101"/>
      <c r="G33" s="155"/>
      <c r="H33" s="103"/>
      <c r="I33" s="62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136"/>
      <c r="AK33" s="136"/>
      <c r="AL33" s="136"/>
      <c r="AM33" s="136"/>
      <c r="AN33" s="136"/>
      <c r="AO33" s="136"/>
      <c r="AP33" s="136"/>
      <c r="AQ33" s="136"/>
      <c r="AR33" s="136"/>
      <c r="AS33" s="136"/>
      <c r="AT33" s="136"/>
      <c r="AU33" s="136"/>
      <c r="AV33" s="136"/>
      <c r="AW33" s="136"/>
      <c r="AX33" s="136"/>
      <c r="AY33" s="136"/>
      <c r="AZ33" s="136"/>
    </row>
    <row r="34" customFormat="false" ht="14.25" hidden="false" customHeight="true" outlineLevel="0" collapsed="false">
      <c r="A34" s="144"/>
      <c r="B34" s="107" t="s">
        <v>51</v>
      </c>
      <c r="C34" s="142"/>
      <c r="D34" s="147"/>
      <c r="E34" s="76"/>
      <c r="F34" s="148"/>
      <c r="G34" s="148"/>
      <c r="H34" s="72"/>
      <c r="I34" s="72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136"/>
      <c r="AO34" s="136"/>
      <c r="AP34" s="136"/>
      <c r="AQ34" s="136"/>
      <c r="AR34" s="136"/>
      <c r="AS34" s="136"/>
      <c r="AT34" s="136"/>
      <c r="AU34" s="136"/>
      <c r="AV34" s="136"/>
      <c r="AW34" s="136"/>
      <c r="AX34" s="136"/>
      <c r="AY34" s="136"/>
      <c r="AZ34" s="136"/>
    </row>
    <row r="35" customFormat="false" ht="14.25" hidden="false" customHeight="true" outlineLevel="0" collapsed="false">
      <c r="A35" s="137"/>
      <c r="B35" s="57"/>
      <c r="C35" s="138"/>
      <c r="D35" s="145"/>
      <c r="E35" s="60"/>
      <c r="F35" s="61"/>
      <c r="G35" s="105"/>
      <c r="H35" s="62"/>
      <c r="I35" s="62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  <c r="AK35" s="136"/>
      <c r="AL35" s="136"/>
      <c r="AM35" s="136"/>
      <c r="AN35" s="136"/>
      <c r="AO35" s="136"/>
      <c r="AP35" s="136"/>
      <c r="AQ35" s="136"/>
      <c r="AR35" s="136"/>
      <c r="AS35" s="136"/>
      <c r="AT35" s="136"/>
      <c r="AU35" s="136"/>
      <c r="AV35" s="136"/>
      <c r="AW35" s="136"/>
      <c r="AX35" s="136"/>
      <c r="AY35" s="136"/>
      <c r="AZ35" s="136"/>
    </row>
    <row r="36" customFormat="false" ht="14.25" hidden="false" customHeight="true" outlineLevel="0" collapsed="false">
      <c r="A36" s="156"/>
      <c r="B36" s="118"/>
      <c r="C36" s="157"/>
      <c r="D36" s="158"/>
      <c r="E36" s="121"/>
      <c r="F36" s="159"/>
      <c r="G36" s="159"/>
      <c r="H36" s="123"/>
      <c r="I36" s="123"/>
      <c r="J36" s="160"/>
      <c r="K36" s="160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36"/>
      <c r="AB36" s="136"/>
      <c r="AC36" s="136"/>
      <c r="AD36" s="136"/>
      <c r="AE36" s="136"/>
      <c r="AF36" s="136"/>
      <c r="AG36" s="136"/>
      <c r="AH36" s="136"/>
      <c r="AI36" s="136"/>
      <c r="AJ36" s="136"/>
      <c r="AK36" s="136"/>
      <c r="AL36" s="136"/>
      <c r="AM36" s="136"/>
      <c r="AN36" s="136"/>
      <c r="AO36" s="136"/>
      <c r="AP36" s="136"/>
      <c r="AQ36" s="136"/>
      <c r="AR36" s="136"/>
      <c r="AS36" s="136"/>
      <c r="AT36" s="136"/>
      <c r="AU36" s="136"/>
      <c r="AV36" s="136"/>
      <c r="AW36" s="136"/>
      <c r="AX36" s="136"/>
      <c r="AY36" s="136"/>
      <c r="AZ36" s="136"/>
    </row>
    <row r="37" customFormat="false" ht="14.25" hidden="false" customHeight="true" outlineLevel="0" collapsed="false">
      <c r="A37" s="161"/>
      <c r="B37" s="162"/>
      <c r="C37" s="163"/>
      <c r="D37" s="164"/>
      <c r="E37" s="165"/>
      <c r="F37" s="166"/>
      <c r="G37" s="167"/>
      <c r="H37" s="168"/>
      <c r="I37" s="136"/>
      <c r="J37" s="139"/>
      <c r="K37" s="143"/>
      <c r="L37" s="136"/>
      <c r="M37" s="136"/>
      <c r="N37" s="136"/>
      <c r="O37" s="136"/>
      <c r="P37" s="136"/>
      <c r="Q37" s="136"/>
      <c r="R37" s="136"/>
      <c r="S37" s="136"/>
      <c r="T37" s="136"/>
      <c r="U37" s="136"/>
      <c r="V37" s="136"/>
      <c r="W37" s="136"/>
      <c r="X37" s="136"/>
      <c r="Y37" s="136"/>
      <c r="Z37" s="136"/>
      <c r="AA37" s="136"/>
      <c r="AB37" s="136"/>
      <c r="AC37" s="136"/>
      <c r="AD37" s="136"/>
      <c r="AE37" s="136"/>
      <c r="AF37" s="136"/>
      <c r="AG37" s="136"/>
      <c r="AH37" s="136"/>
      <c r="AI37" s="136"/>
      <c r="AJ37" s="136"/>
      <c r="AK37" s="136"/>
      <c r="AL37" s="136"/>
      <c r="AM37" s="136"/>
      <c r="AN37" s="136"/>
      <c r="AO37" s="136"/>
      <c r="AP37" s="136"/>
      <c r="AQ37" s="136"/>
      <c r="AR37" s="136"/>
      <c r="AS37" s="136"/>
      <c r="AT37" s="136"/>
      <c r="AU37" s="136"/>
      <c r="AV37" s="136"/>
      <c r="AW37" s="136"/>
      <c r="AX37" s="136"/>
      <c r="AY37" s="136"/>
      <c r="AZ37" s="136"/>
    </row>
    <row r="38" customFormat="false" ht="14.25" hidden="false" customHeight="true" outlineLevel="0" collapsed="false">
      <c r="A38" s="144" t="n">
        <v>1</v>
      </c>
      <c r="B38" s="146" t="str">
        <f aca="false">B8</f>
        <v>仮設工事費</v>
      </c>
      <c r="C38" s="142"/>
      <c r="D38" s="147"/>
      <c r="E38" s="76"/>
      <c r="F38" s="148"/>
      <c r="G38" s="148"/>
      <c r="H38" s="72"/>
      <c r="I38" s="136"/>
      <c r="J38" s="139"/>
      <c r="K38" s="143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60"/>
      <c r="Z38" s="160"/>
      <c r="AA38" s="160"/>
      <c r="AB38" s="160"/>
      <c r="AC38" s="160"/>
      <c r="AD38" s="160"/>
      <c r="AE38" s="160"/>
      <c r="AF38" s="160"/>
      <c r="AG38" s="160"/>
      <c r="AH38" s="160"/>
      <c r="AI38" s="160"/>
      <c r="AJ38" s="160"/>
      <c r="AK38" s="160"/>
      <c r="AL38" s="160"/>
      <c r="AM38" s="160"/>
      <c r="AN38" s="160"/>
      <c r="AO38" s="160"/>
      <c r="AP38" s="160"/>
      <c r="AQ38" s="160"/>
      <c r="AR38" s="160"/>
      <c r="AS38" s="160"/>
      <c r="AT38" s="160"/>
      <c r="AU38" s="160"/>
      <c r="AV38" s="160"/>
      <c r="AW38" s="160"/>
      <c r="AX38" s="160"/>
      <c r="AY38" s="160"/>
      <c r="AZ38" s="160"/>
    </row>
    <row r="39" customFormat="false" ht="14.25" hidden="false" customHeight="true" outlineLevel="0" collapsed="false">
      <c r="A39" s="137"/>
      <c r="B39" s="57"/>
      <c r="C39" s="169" t="s">
        <v>52</v>
      </c>
      <c r="D39" s="145"/>
      <c r="E39" s="60"/>
      <c r="F39" s="170"/>
      <c r="G39" s="171"/>
      <c r="H39" s="172"/>
      <c r="I39" s="173"/>
      <c r="J39" s="174"/>
      <c r="K39" s="175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  <c r="AN39" s="136"/>
      <c r="AO39" s="136"/>
      <c r="AP39" s="136"/>
      <c r="AQ39" s="136"/>
      <c r="AR39" s="136"/>
      <c r="AS39" s="136"/>
      <c r="AT39" s="136"/>
      <c r="AU39" s="136"/>
      <c r="AV39" s="136"/>
      <c r="AW39" s="136"/>
      <c r="AX39" s="136"/>
      <c r="AY39" s="136"/>
      <c r="AZ39" s="136"/>
    </row>
    <row r="40" customFormat="false" ht="14.25" hidden="false" customHeight="true" outlineLevel="0" collapsed="false">
      <c r="A40" s="144"/>
      <c r="B40" s="176" t="s">
        <v>53</v>
      </c>
      <c r="C40" s="177" t="s">
        <v>54</v>
      </c>
      <c r="D40" s="147" t="n">
        <v>1</v>
      </c>
      <c r="E40" s="76" t="s">
        <v>31</v>
      </c>
      <c r="F40" s="148"/>
      <c r="G40" s="148"/>
      <c r="H40" s="178"/>
      <c r="I40" s="173"/>
      <c r="J40" s="174"/>
      <c r="K40" s="175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  <c r="AK40" s="136"/>
      <c r="AL40" s="136"/>
      <c r="AM40" s="136"/>
      <c r="AN40" s="136"/>
      <c r="AO40" s="136"/>
      <c r="AP40" s="136"/>
      <c r="AQ40" s="136"/>
      <c r="AR40" s="136"/>
      <c r="AS40" s="136"/>
      <c r="AT40" s="136"/>
      <c r="AU40" s="136"/>
      <c r="AV40" s="136"/>
      <c r="AW40" s="136"/>
      <c r="AX40" s="136"/>
      <c r="AY40" s="136"/>
      <c r="AZ40" s="136"/>
    </row>
    <row r="41" customFormat="false" ht="14.25" hidden="false" customHeight="true" outlineLevel="0" collapsed="false">
      <c r="A41" s="152"/>
      <c r="B41" s="77"/>
      <c r="C41" s="169" t="s">
        <v>55</v>
      </c>
      <c r="D41" s="145"/>
      <c r="E41" s="60"/>
      <c r="F41" s="170"/>
      <c r="G41" s="171"/>
      <c r="H41" s="172"/>
      <c r="I41" s="173"/>
      <c r="J41" s="174"/>
      <c r="K41" s="175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  <c r="AL41" s="136"/>
      <c r="AM41" s="136"/>
      <c r="AN41" s="136"/>
      <c r="AO41" s="136"/>
      <c r="AP41" s="136"/>
      <c r="AQ41" s="136"/>
      <c r="AR41" s="136"/>
      <c r="AS41" s="136"/>
      <c r="AT41" s="136"/>
      <c r="AU41" s="136"/>
      <c r="AV41" s="136"/>
      <c r="AW41" s="136"/>
      <c r="AX41" s="136"/>
      <c r="AY41" s="136"/>
      <c r="AZ41" s="136"/>
    </row>
    <row r="42" customFormat="false" ht="14.25" hidden="false" customHeight="true" outlineLevel="0" collapsed="false">
      <c r="A42" s="144"/>
      <c r="B42" s="146"/>
      <c r="C42" s="179"/>
      <c r="D42" s="147"/>
      <c r="E42" s="76"/>
      <c r="F42" s="148"/>
      <c r="G42" s="148"/>
      <c r="H42" s="178"/>
      <c r="I42" s="173"/>
      <c r="J42" s="174"/>
      <c r="K42" s="175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  <c r="AN42" s="136"/>
      <c r="AO42" s="136"/>
      <c r="AP42" s="136"/>
      <c r="AQ42" s="136"/>
      <c r="AR42" s="136"/>
      <c r="AS42" s="136"/>
      <c r="AT42" s="136"/>
      <c r="AU42" s="136"/>
      <c r="AV42" s="136"/>
      <c r="AW42" s="136"/>
      <c r="AX42" s="136"/>
      <c r="AY42" s="136"/>
      <c r="AZ42" s="136"/>
    </row>
    <row r="43" customFormat="false" ht="14.25" hidden="false" customHeight="true" outlineLevel="0" collapsed="false">
      <c r="A43" s="152"/>
      <c r="B43" s="77"/>
      <c r="C43" s="180" t="s">
        <v>56</v>
      </c>
      <c r="D43" s="145"/>
      <c r="E43" s="60"/>
      <c r="F43" s="170"/>
      <c r="G43" s="171"/>
      <c r="H43" s="172"/>
      <c r="I43" s="173"/>
      <c r="J43" s="174"/>
      <c r="K43" s="175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6"/>
      <c r="AL43" s="136"/>
      <c r="AM43" s="136"/>
      <c r="AN43" s="136"/>
      <c r="AO43" s="136"/>
      <c r="AP43" s="136"/>
      <c r="AQ43" s="136"/>
      <c r="AR43" s="136"/>
      <c r="AS43" s="136"/>
      <c r="AT43" s="136"/>
      <c r="AU43" s="136"/>
      <c r="AV43" s="136"/>
      <c r="AW43" s="136"/>
      <c r="AX43" s="136"/>
      <c r="AY43" s="136"/>
      <c r="AZ43" s="136"/>
    </row>
    <row r="44" customFormat="false" ht="14.25" hidden="false" customHeight="true" outlineLevel="0" collapsed="false">
      <c r="A44" s="144"/>
      <c r="B44" s="146" t="s">
        <v>57</v>
      </c>
      <c r="C44" s="181" t="s">
        <v>58</v>
      </c>
      <c r="D44" s="147" t="n">
        <v>10</v>
      </c>
      <c r="E44" s="76" t="s">
        <v>59</v>
      </c>
      <c r="F44" s="148"/>
      <c r="G44" s="148"/>
      <c r="H44" s="178"/>
      <c r="I44" s="173"/>
      <c r="J44" s="174"/>
      <c r="K44" s="175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  <c r="AK44" s="136"/>
      <c r="AL44" s="136"/>
      <c r="AM44" s="136"/>
      <c r="AN44" s="136"/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</row>
    <row r="45" customFormat="false" ht="14.25" hidden="false" customHeight="true" outlineLevel="0" collapsed="false">
      <c r="A45" s="152"/>
      <c r="B45" s="77"/>
      <c r="C45" s="138"/>
      <c r="D45" s="145"/>
      <c r="E45" s="60"/>
      <c r="F45" s="170"/>
      <c r="G45" s="171"/>
      <c r="H45" s="172"/>
      <c r="I45" s="173"/>
      <c r="J45" s="174"/>
      <c r="K45" s="175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136"/>
      <c r="AL45" s="136"/>
      <c r="AM45" s="136"/>
      <c r="AN45" s="136"/>
      <c r="AO45" s="136"/>
      <c r="AP45" s="136"/>
      <c r="AQ45" s="136"/>
      <c r="AR45" s="136"/>
      <c r="AS45" s="136"/>
      <c r="AT45" s="136"/>
      <c r="AU45" s="136"/>
      <c r="AV45" s="136"/>
      <c r="AW45" s="136"/>
      <c r="AX45" s="136"/>
      <c r="AY45" s="136"/>
      <c r="AZ45" s="136"/>
    </row>
    <row r="46" customFormat="false" ht="14.25" hidden="false" customHeight="true" outlineLevel="0" collapsed="false">
      <c r="A46" s="144"/>
      <c r="B46" s="146" t="s">
        <v>60</v>
      </c>
      <c r="C46" s="142"/>
      <c r="D46" s="147"/>
      <c r="E46" s="76" t="s">
        <v>61</v>
      </c>
      <c r="F46" s="148"/>
      <c r="G46" s="148"/>
      <c r="H46" s="178"/>
      <c r="I46" s="173"/>
      <c r="J46" s="174"/>
      <c r="K46" s="175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36"/>
      <c r="AA46" s="136"/>
      <c r="AB46" s="136"/>
      <c r="AC46" s="136"/>
      <c r="AD46" s="136"/>
      <c r="AE46" s="136"/>
      <c r="AF46" s="136"/>
      <c r="AG46" s="136"/>
      <c r="AH46" s="136"/>
      <c r="AI46" s="136"/>
      <c r="AJ46" s="136"/>
      <c r="AK46" s="136"/>
      <c r="AL46" s="136"/>
      <c r="AM46" s="136"/>
      <c r="AN46" s="136"/>
      <c r="AO46" s="136"/>
      <c r="AP46" s="136"/>
      <c r="AQ46" s="136"/>
      <c r="AR46" s="136"/>
      <c r="AS46" s="136"/>
      <c r="AT46" s="136"/>
      <c r="AU46" s="136"/>
      <c r="AV46" s="136"/>
      <c r="AW46" s="136"/>
      <c r="AX46" s="136"/>
      <c r="AY46" s="136"/>
      <c r="AZ46" s="136"/>
    </row>
    <row r="47" customFormat="false" ht="14.25" hidden="false" customHeight="true" outlineLevel="0" collapsed="false">
      <c r="A47" s="137"/>
      <c r="B47" s="77"/>
      <c r="C47" s="138"/>
      <c r="D47" s="145"/>
      <c r="E47" s="60"/>
      <c r="F47" s="170"/>
      <c r="G47" s="171"/>
      <c r="H47" s="182"/>
      <c r="I47" s="136"/>
      <c r="J47" s="139"/>
      <c r="K47" s="143"/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136"/>
      <c r="X47" s="136"/>
      <c r="Y47" s="136"/>
      <c r="Z47" s="136"/>
      <c r="AA47" s="136"/>
      <c r="AB47" s="136"/>
      <c r="AC47" s="136"/>
      <c r="AD47" s="136"/>
      <c r="AE47" s="136"/>
      <c r="AF47" s="136"/>
      <c r="AG47" s="136"/>
      <c r="AH47" s="136"/>
      <c r="AI47" s="136"/>
      <c r="AJ47" s="136"/>
      <c r="AK47" s="136"/>
      <c r="AL47" s="136"/>
      <c r="AM47" s="136"/>
      <c r="AN47" s="136"/>
      <c r="AO47" s="136"/>
      <c r="AP47" s="136"/>
      <c r="AQ47" s="136"/>
      <c r="AR47" s="136"/>
      <c r="AS47" s="136"/>
      <c r="AT47" s="136"/>
      <c r="AU47" s="136"/>
      <c r="AV47" s="136"/>
      <c r="AW47" s="136"/>
      <c r="AX47" s="136"/>
      <c r="AY47" s="136"/>
      <c r="AZ47" s="136"/>
    </row>
    <row r="48" customFormat="false" ht="14.25" hidden="false" customHeight="true" outlineLevel="0" collapsed="false">
      <c r="A48" s="144"/>
      <c r="B48" s="146" t="s">
        <v>62</v>
      </c>
      <c r="C48" s="183"/>
      <c r="D48" s="147" t="n">
        <v>1</v>
      </c>
      <c r="E48" s="76" t="s">
        <v>31</v>
      </c>
      <c r="F48" s="148"/>
      <c r="G48" s="148"/>
      <c r="H48" s="178"/>
      <c r="I48" s="136"/>
      <c r="J48" s="139"/>
      <c r="K48" s="143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6"/>
      <c r="AA48" s="136"/>
      <c r="AB48" s="136"/>
      <c r="AC48" s="136"/>
      <c r="AD48" s="136"/>
      <c r="AE48" s="136"/>
      <c r="AF48" s="136"/>
      <c r="AG48" s="136"/>
      <c r="AH48" s="136"/>
      <c r="AI48" s="136"/>
      <c r="AJ48" s="136"/>
      <c r="AK48" s="136"/>
      <c r="AL48" s="136"/>
      <c r="AM48" s="136"/>
      <c r="AN48" s="136"/>
      <c r="AO48" s="136"/>
      <c r="AP48" s="136"/>
      <c r="AQ48" s="136"/>
      <c r="AR48" s="136"/>
      <c r="AS48" s="136"/>
      <c r="AT48" s="136"/>
      <c r="AU48" s="136"/>
      <c r="AV48" s="136"/>
      <c r="AW48" s="136"/>
      <c r="AX48" s="136"/>
      <c r="AY48" s="136"/>
      <c r="AZ48" s="136"/>
    </row>
    <row r="49" customFormat="false" ht="14.25" hidden="false" customHeight="true" outlineLevel="0" collapsed="false">
      <c r="A49" s="137"/>
      <c r="B49" s="77"/>
      <c r="C49" s="184" t="s">
        <v>63</v>
      </c>
      <c r="D49" s="145"/>
      <c r="E49" s="60"/>
      <c r="F49" s="170"/>
      <c r="G49" s="171"/>
      <c r="H49" s="185"/>
      <c r="I49" s="136"/>
      <c r="J49" s="139"/>
      <c r="K49" s="143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6"/>
      <c r="AC49" s="136"/>
      <c r="AD49" s="136"/>
      <c r="AE49" s="136"/>
      <c r="AF49" s="136"/>
      <c r="AG49" s="136"/>
      <c r="AH49" s="136"/>
      <c r="AI49" s="136"/>
      <c r="AJ49" s="136"/>
      <c r="AK49" s="136"/>
      <c r="AL49" s="136"/>
      <c r="AM49" s="136"/>
      <c r="AN49" s="136"/>
      <c r="AO49" s="136"/>
      <c r="AP49" s="136"/>
      <c r="AQ49" s="136"/>
      <c r="AR49" s="136"/>
      <c r="AS49" s="136"/>
      <c r="AT49" s="136"/>
      <c r="AU49" s="136"/>
      <c r="AV49" s="136"/>
      <c r="AW49" s="136"/>
      <c r="AX49" s="136"/>
      <c r="AY49" s="136"/>
      <c r="AZ49" s="136"/>
    </row>
    <row r="50" customFormat="false" ht="14.25" hidden="false" customHeight="true" outlineLevel="0" collapsed="false">
      <c r="A50" s="144"/>
      <c r="B50" s="146" t="s">
        <v>64</v>
      </c>
      <c r="C50" s="186" t="s">
        <v>65</v>
      </c>
      <c r="D50" s="147" t="n">
        <v>1</v>
      </c>
      <c r="E50" s="76" t="s">
        <v>31</v>
      </c>
      <c r="F50" s="148"/>
      <c r="G50" s="148"/>
      <c r="H50" s="178"/>
      <c r="I50" s="136"/>
      <c r="J50" s="139"/>
      <c r="K50" s="143"/>
      <c r="L50" s="136"/>
      <c r="M50" s="136"/>
      <c r="N50" s="136"/>
      <c r="O50" s="136"/>
      <c r="P50" s="136"/>
      <c r="Q50" s="136"/>
      <c r="R50" s="136"/>
      <c r="S50" s="136"/>
      <c r="T50" s="136"/>
      <c r="U50" s="136"/>
      <c r="V50" s="136"/>
      <c r="W50" s="136"/>
      <c r="X50" s="136"/>
      <c r="Y50" s="136"/>
      <c r="Z50" s="136"/>
      <c r="AA50" s="136"/>
      <c r="AB50" s="136"/>
      <c r="AC50" s="136"/>
      <c r="AD50" s="136"/>
      <c r="AE50" s="136"/>
      <c r="AF50" s="136"/>
      <c r="AG50" s="136"/>
      <c r="AH50" s="136"/>
      <c r="AI50" s="136"/>
      <c r="AJ50" s="136"/>
      <c r="AK50" s="136"/>
      <c r="AL50" s="136"/>
      <c r="AM50" s="136"/>
      <c r="AN50" s="136"/>
      <c r="AO50" s="136"/>
      <c r="AP50" s="136"/>
      <c r="AQ50" s="136"/>
      <c r="AR50" s="136"/>
      <c r="AS50" s="136"/>
      <c r="AT50" s="136"/>
      <c r="AU50" s="136"/>
      <c r="AV50" s="136"/>
      <c r="AW50" s="136"/>
      <c r="AX50" s="136"/>
      <c r="AY50" s="136"/>
      <c r="AZ50" s="136"/>
    </row>
    <row r="51" customFormat="false" ht="14.25" hidden="false" customHeight="true" outlineLevel="0" collapsed="false">
      <c r="A51" s="152"/>
      <c r="B51" s="57"/>
      <c r="C51" s="187"/>
      <c r="D51" s="145"/>
      <c r="E51" s="60"/>
      <c r="F51" s="170"/>
      <c r="G51" s="171"/>
      <c r="H51" s="185"/>
      <c r="I51" s="136"/>
      <c r="J51" s="139"/>
      <c r="K51" s="143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6"/>
      <c r="AC51" s="136"/>
      <c r="AD51" s="136"/>
      <c r="AE51" s="136"/>
      <c r="AF51" s="136"/>
      <c r="AG51" s="136"/>
      <c r="AH51" s="136"/>
      <c r="AI51" s="136"/>
      <c r="AJ51" s="136"/>
      <c r="AK51" s="136"/>
      <c r="AL51" s="136"/>
      <c r="AM51" s="136"/>
      <c r="AN51" s="136"/>
      <c r="AO51" s="136"/>
      <c r="AP51" s="136"/>
      <c r="AQ51" s="136"/>
      <c r="AR51" s="136"/>
      <c r="AS51" s="136"/>
      <c r="AT51" s="136"/>
      <c r="AU51" s="136"/>
      <c r="AV51" s="136"/>
      <c r="AW51" s="136"/>
      <c r="AX51" s="136"/>
      <c r="AY51" s="136"/>
      <c r="AZ51" s="136"/>
    </row>
    <row r="52" customFormat="false" ht="14.25" hidden="false" customHeight="true" outlineLevel="0" collapsed="false">
      <c r="A52" s="144"/>
      <c r="B52" s="146"/>
      <c r="C52" s="188"/>
      <c r="D52" s="147"/>
      <c r="E52" s="76"/>
      <c r="F52" s="148"/>
      <c r="G52" s="148"/>
      <c r="H52" s="178"/>
      <c r="I52" s="136"/>
      <c r="J52" s="139"/>
      <c r="K52" s="175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  <c r="AD52" s="136"/>
      <c r="AE52" s="136"/>
      <c r="AF52" s="136"/>
      <c r="AG52" s="136"/>
      <c r="AH52" s="136"/>
      <c r="AI52" s="136"/>
      <c r="AJ52" s="136"/>
      <c r="AK52" s="136"/>
      <c r="AL52" s="136"/>
      <c r="AM52" s="136"/>
      <c r="AN52" s="136"/>
      <c r="AO52" s="136"/>
      <c r="AP52" s="136"/>
      <c r="AQ52" s="136"/>
      <c r="AR52" s="136"/>
      <c r="AS52" s="136"/>
      <c r="AT52" s="136"/>
      <c r="AU52" s="136"/>
      <c r="AV52" s="136"/>
      <c r="AW52" s="136"/>
      <c r="AX52" s="136"/>
      <c r="AY52" s="136"/>
      <c r="AZ52" s="136"/>
    </row>
    <row r="53" customFormat="false" ht="14.25" hidden="false" customHeight="true" outlineLevel="0" collapsed="false">
      <c r="A53" s="137"/>
      <c r="B53" s="57"/>
      <c r="C53" s="184"/>
      <c r="D53" s="145"/>
      <c r="E53" s="60"/>
      <c r="F53" s="170"/>
      <c r="G53" s="171"/>
      <c r="H53" s="185"/>
      <c r="I53" s="173"/>
      <c r="J53" s="139"/>
      <c r="K53" s="175"/>
      <c r="L53" s="136"/>
      <c r="M53" s="136"/>
      <c r="N53" s="136"/>
      <c r="O53" s="136"/>
      <c r="P53" s="136"/>
      <c r="Q53" s="136"/>
      <c r="R53" s="136"/>
      <c r="S53" s="136"/>
      <c r="T53" s="136"/>
      <c r="U53" s="136"/>
      <c r="V53" s="136"/>
      <c r="W53" s="136"/>
      <c r="X53" s="136"/>
      <c r="Y53" s="136"/>
      <c r="Z53" s="136"/>
      <c r="AA53" s="136"/>
      <c r="AB53" s="136"/>
      <c r="AC53" s="136"/>
      <c r="AD53" s="136"/>
      <c r="AE53" s="136"/>
      <c r="AF53" s="136"/>
      <c r="AG53" s="136"/>
      <c r="AH53" s="136"/>
      <c r="AI53" s="136"/>
      <c r="AJ53" s="136"/>
      <c r="AK53" s="136"/>
      <c r="AL53" s="136"/>
      <c r="AM53" s="136"/>
      <c r="AN53" s="136"/>
      <c r="AO53" s="136"/>
      <c r="AP53" s="136"/>
      <c r="AQ53" s="136"/>
      <c r="AR53" s="136"/>
      <c r="AS53" s="136"/>
      <c r="AT53" s="136"/>
      <c r="AU53" s="136"/>
      <c r="AV53" s="136"/>
      <c r="AW53" s="136"/>
      <c r="AX53" s="136"/>
      <c r="AY53" s="136"/>
      <c r="AZ53" s="136"/>
    </row>
    <row r="54" customFormat="false" ht="14.25" hidden="false" customHeight="true" outlineLevel="0" collapsed="false">
      <c r="A54" s="144"/>
      <c r="B54" s="189"/>
      <c r="C54" s="188"/>
      <c r="D54" s="147"/>
      <c r="E54" s="76"/>
      <c r="F54" s="148"/>
      <c r="G54" s="148"/>
      <c r="H54" s="178"/>
      <c r="I54" s="173"/>
      <c r="J54" s="139"/>
      <c r="K54" s="175"/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6"/>
      <c r="W54" s="136"/>
      <c r="X54" s="136"/>
      <c r="Y54" s="136"/>
      <c r="Z54" s="136"/>
      <c r="AA54" s="136"/>
      <c r="AB54" s="136"/>
      <c r="AC54" s="136"/>
      <c r="AD54" s="136"/>
      <c r="AE54" s="136"/>
      <c r="AF54" s="136"/>
      <c r="AG54" s="136"/>
      <c r="AH54" s="136"/>
      <c r="AI54" s="136"/>
      <c r="AJ54" s="136"/>
      <c r="AK54" s="136"/>
      <c r="AL54" s="136"/>
      <c r="AM54" s="136"/>
      <c r="AN54" s="136"/>
      <c r="AO54" s="136"/>
      <c r="AP54" s="136"/>
      <c r="AQ54" s="136"/>
      <c r="AR54" s="136"/>
      <c r="AS54" s="136"/>
      <c r="AT54" s="136"/>
      <c r="AU54" s="136"/>
      <c r="AV54" s="136"/>
      <c r="AW54" s="136"/>
      <c r="AX54" s="136"/>
      <c r="AY54" s="136"/>
      <c r="AZ54" s="136"/>
    </row>
    <row r="55" customFormat="false" ht="14.25" hidden="false" customHeight="true" outlineLevel="0" collapsed="false">
      <c r="A55" s="137"/>
      <c r="B55" s="77"/>
      <c r="C55" s="190"/>
      <c r="D55" s="191"/>
      <c r="E55" s="100"/>
      <c r="F55" s="170"/>
      <c r="G55" s="171"/>
      <c r="H55" s="185"/>
      <c r="I55" s="136"/>
      <c r="J55" s="174"/>
      <c r="K55" s="143"/>
      <c r="L55" s="136"/>
      <c r="M55" s="136"/>
      <c r="N55" s="136"/>
      <c r="O55" s="136"/>
      <c r="P55" s="136"/>
      <c r="Q55" s="136"/>
      <c r="R55" s="136"/>
      <c r="S55" s="136"/>
      <c r="T55" s="136"/>
      <c r="U55" s="136"/>
      <c r="V55" s="136"/>
      <c r="W55" s="136"/>
      <c r="X55" s="136"/>
      <c r="Y55" s="136"/>
      <c r="Z55" s="136"/>
      <c r="AA55" s="136"/>
      <c r="AB55" s="136"/>
      <c r="AC55" s="136"/>
      <c r="AD55" s="136"/>
      <c r="AE55" s="136"/>
      <c r="AF55" s="136"/>
      <c r="AG55" s="136"/>
      <c r="AH55" s="136"/>
      <c r="AI55" s="136"/>
      <c r="AJ55" s="136"/>
      <c r="AK55" s="136"/>
      <c r="AL55" s="136"/>
      <c r="AM55" s="136"/>
      <c r="AN55" s="136"/>
      <c r="AO55" s="136"/>
      <c r="AP55" s="136"/>
      <c r="AQ55" s="136"/>
      <c r="AR55" s="136"/>
      <c r="AS55" s="136"/>
      <c r="AT55" s="136"/>
      <c r="AU55" s="136"/>
      <c r="AV55" s="136"/>
      <c r="AW55" s="136"/>
      <c r="AX55" s="136"/>
      <c r="AY55" s="136"/>
      <c r="AZ55" s="136"/>
    </row>
    <row r="56" customFormat="false" ht="14.25" hidden="false" customHeight="true" outlineLevel="0" collapsed="false">
      <c r="A56" s="144"/>
      <c r="B56" s="189"/>
      <c r="C56" s="192"/>
      <c r="D56" s="147"/>
      <c r="E56" s="76"/>
      <c r="F56" s="148"/>
      <c r="G56" s="148"/>
      <c r="H56" s="178"/>
      <c r="I56" s="136"/>
      <c r="J56" s="139"/>
      <c r="K56" s="143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  <c r="X56" s="136"/>
      <c r="Y56" s="136"/>
      <c r="Z56" s="136"/>
      <c r="AA56" s="136"/>
      <c r="AB56" s="136"/>
      <c r="AC56" s="136"/>
      <c r="AD56" s="136"/>
      <c r="AE56" s="136"/>
      <c r="AF56" s="136"/>
      <c r="AG56" s="136"/>
      <c r="AH56" s="136"/>
      <c r="AI56" s="136"/>
      <c r="AJ56" s="136"/>
      <c r="AK56" s="136"/>
      <c r="AL56" s="136"/>
      <c r="AM56" s="136"/>
      <c r="AN56" s="136"/>
      <c r="AO56" s="136"/>
      <c r="AP56" s="136"/>
      <c r="AQ56" s="136"/>
      <c r="AR56" s="136"/>
      <c r="AS56" s="136"/>
      <c r="AT56" s="136"/>
      <c r="AU56" s="136"/>
      <c r="AV56" s="136"/>
      <c r="AW56" s="136"/>
      <c r="AX56" s="136"/>
      <c r="AY56" s="136"/>
      <c r="AZ56" s="136"/>
    </row>
    <row r="57" customFormat="false" ht="14.25" hidden="false" customHeight="true" outlineLevel="0" collapsed="false">
      <c r="A57" s="137"/>
      <c r="B57" s="77"/>
      <c r="C57" s="193"/>
      <c r="D57" s="191"/>
      <c r="E57" s="100"/>
      <c r="F57" s="170"/>
      <c r="G57" s="171"/>
      <c r="H57" s="185"/>
      <c r="I57" s="136"/>
      <c r="J57" s="174"/>
      <c r="K57" s="143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136"/>
      <c r="X57" s="136"/>
      <c r="Y57" s="136"/>
      <c r="Z57" s="136"/>
      <c r="AA57" s="136"/>
      <c r="AB57" s="136"/>
      <c r="AC57" s="136"/>
      <c r="AD57" s="136"/>
      <c r="AE57" s="136"/>
      <c r="AF57" s="136"/>
      <c r="AG57" s="136"/>
      <c r="AH57" s="136"/>
      <c r="AI57" s="136"/>
      <c r="AJ57" s="136"/>
      <c r="AK57" s="136"/>
      <c r="AL57" s="136"/>
      <c r="AM57" s="136"/>
      <c r="AN57" s="136"/>
      <c r="AO57" s="136"/>
      <c r="AP57" s="136"/>
      <c r="AQ57" s="136"/>
      <c r="AR57" s="136"/>
      <c r="AS57" s="136"/>
      <c r="AT57" s="136"/>
      <c r="AU57" s="136"/>
      <c r="AV57" s="136"/>
      <c r="AW57" s="136"/>
      <c r="AX57" s="136"/>
      <c r="AY57" s="136"/>
      <c r="AZ57" s="136"/>
    </row>
    <row r="58" customFormat="false" ht="14.25" hidden="false" customHeight="true" outlineLevel="0" collapsed="false">
      <c r="A58" s="144"/>
      <c r="B58" s="146"/>
      <c r="C58" s="194"/>
      <c r="D58" s="147"/>
      <c r="E58" s="76"/>
      <c r="F58" s="148"/>
      <c r="G58" s="148"/>
      <c r="H58" s="178"/>
      <c r="I58" s="136"/>
      <c r="J58" s="174"/>
      <c r="K58" s="175"/>
      <c r="L58" s="136"/>
      <c r="M58" s="136"/>
      <c r="N58" s="136"/>
      <c r="O58" s="136"/>
      <c r="P58" s="136"/>
      <c r="Q58" s="136"/>
      <c r="R58" s="136"/>
      <c r="S58" s="136"/>
      <c r="T58" s="136"/>
      <c r="U58" s="136"/>
      <c r="V58" s="136"/>
      <c r="W58" s="136"/>
      <c r="X58" s="136"/>
      <c r="Y58" s="136"/>
      <c r="Z58" s="136"/>
      <c r="AA58" s="136"/>
      <c r="AB58" s="136"/>
      <c r="AC58" s="136"/>
      <c r="AD58" s="136"/>
      <c r="AE58" s="136"/>
      <c r="AF58" s="136"/>
      <c r="AG58" s="136"/>
      <c r="AH58" s="136"/>
      <c r="AI58" s="136"/>
      <c r="AJ58" s="136"/>
      <c r="AK58" s="136"/>
      <c r="AL58" s="136"/>
      <c r="AM58" s="136"/>
      <c r="AN58" s="136"/>
      <c r="AO58" s="136"/>
      <c r="AP58" s="136"/>
      <c r="AQ58" s="136"/>
      <c r="AR58" s="136"/>
      <c r="AS58" s="136"/>
      <c r="AT58" s="136"/>
      <c r="AU58" s="136"/>
      <c r="AV58" s="136"/>
      <c r="AW58" s="136"/>
      <c r="AX58" s="136"/>
      <c r="AY58" s="136"/>
      <c r="AZ58" s="136"/>
    </row>
    <row r="59" customFormat="false" ht="14.25" hidden="false" customHeight="true" outlineLevel="0" collapsed="false">
      <c r="A59" s="137"/>
      <c r="B59" s="77"/>
      <c r="C59" s="193"/>
      <c r="D59" s="191"/>
      <c r="E59" s="100"/>
      <c r="F59" s="170"/>
      <c r="G59" s="171"/>
      <c r="H59" s="185"/>
      <c r="I59" s="136"/>
      <c r="J59" s="174"/>
      <c r="K59" s="143"/>
      <c r="L59" s="136"/>
      <c r="M59" s="136"/>
      <c r="N59" s="136"/>
      <c r="O59" s="136"/>
      <c r="P59" s="136"/>
      <c r="Q59" s="136"/>
      <c r="R59" s="136"/>
      <c r="S59" s="136"/>
      <c r="T59" s="136"/>
      <c r="U59" s="136"/>
      <c r="V59" s="136"/>
      <c r="W59" s="136"/>
      <c r="X59" s="136"/>
      <c r="Y59" s="136"/>
      <c r="Z59" s="136"/>
      <c r="AA59" s="136"/>
      <c r="AB59" s="136"/>
      <c r="AC59" s="136"/>
      <c r="AD59" s="136"/>
      <c r="AE59" s="136"/>
      <c r="AF59" s="136"/>
      <c r="AG59" s="136"/>
      <c r="AH59" s="136"/>
      <c r="AI59" s="136"/>
      <c r="AJ59" s="136"/>
      <c r="AK59" s="136"/>
      <c r="AL59" s="136"/>
      <c r="AM59" s="136"/>
      <c r="AN59" s="136"/>
      <c r="AO59" s="136"/>
      <c r="AP59" s="136"/>
      <c r="AQ59" s="136"/>
      <c r="AR59" s="136"/>
      <c r="AS59" s="136"/>
      <c r="AT59" s="136"/>
      <c r="AU59" s="136"/>
      <c r="AV59" s="136"/>
      <c r="AW59" s="136"/>
      <c r="AX59" s="136"/>
      <c r="AY59" s="136"/>
      <c r="AZ59" s="136"/>
    </row>
    <row r="60" customFormat="false" ht="14.25" hidden="false" customHeight="true" outlineLevel="0" collapsed="false">
      <c r="A60" s="144"/>
      <c r="B60" s="146"/>
      <c r="C60" s="194"/>
      <c r="D60" s="147"/>
      <c r="E60" s="76"/>
      <c r="F60" s="148"/>
      <c r="G60" s="148"/>
      <c r="H60" s="178"/>
      <c r="I60" s="136"/>
      <c r="J60" s="174"/>
      <c r="K60" s="175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6"/>
      <c r="W60" s="136"/>
      <c r="X60" s="136"/>
      <c r="Y60" s="136"/>
      <c r="Z60" s="136"/>
      <c r="AA60" s="136"/>
      <c r="AB60" s="136"/>
      <c r="AC60" s="136"/>
      <c r="AD60" s="136"/>
      <c r="AE60" s="136"/>
      <c r="AF60" s="136"/>
      <c r="AG60" s="136"/>
      <c r="AH60" s="136"/>
      <c r="AI60" s="136"/>
      <c r="AJ60" s="136"/>
      <c r="AK60" s="136"/>
      <c r="AL60" s="136"/>
      <c r="AM60" s="136"/>
      <c r="AN60" s="136"/>
      <c r="AO60" s="136"/>
      <c r="AP60" s="136"/>
      <c r="AQ60" s="136"/>
      <c r="AR60" s="136"/>
      <c r="AS60" s="136"/>
      <c r="AT60" s="136"/>
      <c r="AU60" s="136"/>
      <c r="AV60" s="136"/>
      <c r="AW60" s="136"/>
      <c r="AX60" s="136"/>
      <c r="AY60" s="136"/>
      <c r="AZ60" s="136"/>
    </row>
    <row r="61" customFormat="false" ht="14.25" hidden="false" customHeight="true" outlineLevel="0" collapsed="false">
      <c r="A61" s="137"/>
      <c r="B61" s="57"/>
      <c r="C61" s="193"/>
      <c r="D61" s="145"/>
      <c r="E61" s="100"/>
      <c r="F61" s="170"/>
      <c r="G61" s="171"/>
      <c r="H61" s="185"/>
      <c r="I61" s="136"/>
      <c r="J61" s="139"/>
      <c r="K61" s="143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  <c r="AH61" s="136"/>
      <c r="AI61" s="136"/>
      <c r="AJ61" s="136"/>
      <c r="AK61" s="136"/>
      <c r="AL61" s="136"/>
      <c r="AM61" s="136"/>
      <c r="AN61" s="136"/>
      <c r="AO61" s="136"/>
      <c r="AP61" s="136"/>
      <c r="AQ61" s="136"/>
      <c r="AR61" s="136"/>
      <c r="AS61" s="136"/>
      <c r="AT61" s="136"/>
      <c r="AU61" s="136"/>
      <c r="AV61" s="136"/>
      <c r="AW61" s="136"/>
      <c r="AX61" s="136"/>
      <c r="AY61" s="136"/>
      <c r="AZ61" s="136"/>
    </row>
    <row r="62" customFormat="false" ht="14.25" hidden="false" customHeight="true" outlineLevel="0" collapsed="false">
      <c r="A62" s="137"/>
      <c r="B62" s="146"/>
      <c r="C62" s="188"/>
      <c r="D62" s="147"/>
      <c r="E62" s="76"/>
      <c r="F62" s="148"/>
      <c r="G62" s="148"/>
      <c r="H62" s="178"/>
      <c r="I62" s="136"/>
      <c r="J62" s="139"/>
      <c r="K62" s="143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  <c r="AH62" s="136"/>
      <c r="AI62" s="136"/>
      <c r="AJ62" s="136"/>
      <c r="AK62" s="136"/>
      <c r="AL62" s="136"/>
      <c r="AM62" s="136"/>
      <c r="AN62" s="136"/>
      <c r="AO62" s="136"/>
      <c r="AP62" s="136"/>
      <c r="AQ62" s="136"/>
      <c r="AR62" s="136"/>
      <c r="AS62" s="136"/>
      <c r="AT62" s="136"/>
      <c r="AU62" s="136"/>
      <c r="AV62" s="136"/>
      <c r="AW62" s="136"/>
      <c r="AX62" s="136"/>
      <c r="AY62" s="136"/>
      <c r="AZ62" s="136"/>
    </row>
    <row r="63" customFormat="false" ht="14.25" hidden="false" customHeight="true" outlineLevel="0" collapsed="false">
      <c r="A63" s="152"/>
      <c r="B63" s="57"/>
      <c r="C63" s="195"/>
      <c r="D63" s="191"/>
      <c r="E63" s="100"/>
      <c r="F63" s="170"/>
      <c r="G63" s="171"/>
      <c r="H63" s="185"/>
      <c r="I63" s="136"/>
      <c r="J63" s="139"/>
      <c r="K63" s="143"/>
      <c r="L63" s="136"/>
      <c r="M63" s="136"/>
      <c r="N63" s="136"/>
      <c r="O63" s="136"/>
      <c r="P63" s="136"/>
      <c r="Q63" s="136"/>
      <c r="R63" s="136"/>
      <c r="S63" s="136"/>
      <c r="T63" s="136"/>
      <c r="U63" s="136"/>
      <c r="V63" s="136"/>
      <c r="W63" s="136"/>
      <c r="X63" s="136"/>
      <c r="Y63" s="136"/>
      <c r="Z63" s="136"/>
      <c r="AA63" s="136"/>
      <c r="AB63" s="136"/>
      <c r="AC63" s="136"/>
      <c r="AD63" s="136"/>
      <c r="AE63" s="136"/>
      <c r="AF63" s="136"/>
      <c r="AG63" s="136"/>
      <c r="AH63" s="136"/>
      <c r="AI63" s="136"/>
      <c r="AJ63" s="136"/>
      <c r="AK63" s="136"/>
      <c r="AL63" s="136"/>
      <c r="AM63" s="136"/>
      <c r="AN63" s="136"/>
      <c r="AO63" s="136"/>
      <c r="AP63" s="136"/>
      <c r="AQ63" s="136"/>
      <c r="AR63" s="136"/>
      <c r="AS63" s="136"/>
      <c r="AT63" s="136"/>
      <c r="AU63" s="136"/>
      <c r="AV63" s="136"/>
      <c r="AW63" s="136"/>
      <c r="AX63" s="136"/>
      <c r="AY63" s="136"/>
      <c r="AZ63" s="136"/>
    </row>
    <row r="64" customFormat="false" ht="14.25" hidden="false" customHeight="true" outlineLevel="0" collapsed="false">
      <c r="A64" s="144"/>
      <c r="B64" s="189"/>
      <c r="C64" s="188"/>
      <c r="D64" s="147"/>
      <c r="E64" s="76"/>
      <c r="F64" s="148"/>
      <c r="G64" s="148"/>
      <c r="H64" s="178"/>
      <c r="I64" s="136"/>
      <c r="J64" s="139"/>
      <c r="K64" s="143"/>
      <c r="L64" s="136"/>
      <c r="M64" s="136"/>
      <c r="N64" s="136"/>
      <c r="O64" s="136"/>
      <c r="P64" s="136"/>
      <c r="Q64" s="136"/>
      <c r="R64" s="136"/>
      <c r="S64" s="136"/>
      <c r="T64" s="136"/>
      <c r="U64" s="136"/>
      <c r="V64" s="136"/>
      <c r="W64" s="136"/>
      <c r="X64" s="136"/>
      <c r="Y64" s="136"/>
      <c r="Z64" s="136"/>
      <c r="AA64" s="136"/>
      <c r="AB64" s="136"/>
      <c r="AC64" s="136"/>
      <c r="AD64" s="136"/>
      <c r="AE64" s="136"/>
      <c r="AF64" s="136"/>
      <c r="AG64" s="136"/>
      <c r="AH64" s="136"/>
      <c r="AI64" s="136"/>
      <c r="AJ64" s="136"/>
      <c r="AK64" s="136"/>
      <c r="AL64" s="136"/>
      <c r="AM64" s="136"/>
      <c r="AN64" s="136"/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  <c r="AZ64" s="136"/>
    </row>
    <row r="65" customFormat="false" ht="14.25" hidden="false" customHeight="true" outlineLevel="0" collapsed="false">
      <c r="A65" s="137"/>
      <c r="B65" s="57"/>
      <c r="C65" s="196"/>
      <c r="D65" s="191"/>
      <c r="E65" s="100"/>
      <c r="F65" s="170"/>
      <c r="G65" s="171"/>
      <c r="H65" s="185"/>
      <c r="I65" s="136"/>
      <c r="J65" s="139"/>
      <c r="K65" s="143"/>
      <c r="L65" s="136"/>
      <c r="M65" s="136"/>
      <c r="N65" s="136"/>
      <c r="O65" s="136"/>
      <c r="P65" s="136"/>
      <c r="Q65" s="136"/>
      <c r="R65" s="136"/>
      <c r="S65" s="136"/>
      <c r="T65" s="136"/>
      <c r="U65" s="136"/>
      <c r="V65" s="136"/>
      <c r="W65" s="136"/>
      <c r="X65" s="136"/>
      <c r="Y65" s="136"/>
      <c r="Z65" s="136"/>
      <c r="AA65" s="136"/>
      <c r="AB65" s="136"/>
      <c r="AC65" s="136"/>
      <c r="AD65" s="136"/>
      <c r="AE65" s="136"/>
      <c r="AF65" s="136"/>
      <c r="AG65" s="136"/>
      <c r="AH65" s="136"/>
      <c r="AI65" s="136"/>
      <c r="AJ65" s="136"/>
      <c r="AK65" s="136"/>
      <c r="AL65" s="136"/>
      <c r="AM65" s="136"/>
      <c r="AN65" s="136"/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  <c r="AZ65" s="136"/>
    </row>
    <row r="66" customFormat="false" ht="14.25" hidden="false" customHeight="true" outlineLevel="0" collapsed="false">
      <c r="A66" s="144"/>
      <c r="B66" s="146"/>
      <c r="C66" s="188"/>
      <c r="D66" s="147"/>
      <c r="E66" s="76"/>
      <c r="F66" s="148"/>
      <c r="G66" s="148"/>
      <c r="H66" s="178"/>
      <c r="I66" s="136"/>
      <c r="J66" s="139"/>
      <c r="K66" s="143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AE66" s="136"/>
      <c r="AF66" s="136"/>
      <c r="AG66" s="136"/>
      <c r="AH66" s="136"/>
      <c r="AI66" s="136"/>
      <c r="AJ66" s="136"/>
      <c r="AK66" s="136"/>
      <c r="AL66" s="136"/>
      <c r="AM66" s="136"/>
      <c r="AN66" s="136"/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  <c r="AZ66" s="136"/>
    </row>
    <row r="67" customFormat="false" ht="14.25" hidden="false" customHeight="true" outlineLevel="0" collapsed="false">
      <c r="A67" s="152"/>
      <c r="B67" s="77"/>
      <c r="C67" s="196"/>
      <c r="D67" s="191"/>
      <c r="E67" s="100"/>
      <c r="F67" s="170"/>
      <c r="G67" s="101"/>
      <c r="H67" s="185"/>
      <c r="I67" s="136"/>
      <c r="J67" s="139"/>
      <c r="K67" s="143"/>
      <c r="L67" s="136"/>
      <c r="M67" s="136"/>
      <c r="N67" s="136"/>
      <c r="O67" s="136"/>
      <c r="P67" s="136"/>
      <c r="Q67" s="136"/>
      <c r="R67" s="136"/>
      <c r="S67" s="136"/>
      <c r="T67" s="136"/>
      <c r="U67" s="136"/>
      <c r="V67" s="136"/>
      <c r="W67" s="136"/>
      <c r="X67" s="136"/>
      <c r="Y67" s="136"/>
      <c r="Z67" s="136"/>
      <c r="AA67" s="136"/>
      <c r="AB67" s="136"/>
      <c r="AC67" s="136"/>
      <c r="AD67" s="136"/>
      <c r="AE67" s="136"/>
      <c r="AF67" s="136"/>
      <c r="AG67" s="136"/>
      <c r="AH67" s="136"/>
      <c r="AI67" s="136"/>
      <c r="AJ67" s="136"/>
      <c r="AK67" s="136"/>
      <c r="AL67" s="136"/>
      <c r="AM67" s="136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  <c r="AZ67" s="136"/>
    </row>
    <row r="68" customFormat="false" ht="14.25" hidden="false" customHeight="true" outlineLevel="0" collapsed="false">
      <c r="A68" s="144"/>
      <c r="B68" s="106" t="s">
        <v>66</v>
      </c>
      <c r="C68" s="194"/>
      <c r="D68" s="147"/>
      <c r="E68" s="76"/>
      <c r="F68" s="148"/>
      <c r="G68" s="149"/>
      <c r="H68" s="178"/>
      <c r="I68" s="136"/>
      <c r="J68" s="139"/>
      <c r="K68" s="143"/>
      <c r="L68" s="136"/>
      <c r="M68" s="136"/>
      <c r="N68" s="136"/>
      <c r="O68" s="136"/>
      <c r="P68" s="136"/>
      <c r="Q68" s="136"/>
      <c r="R68" s="136"/>
      <c r="S68" s="136"/>
      <c r="T68" s="136"/>
      <c r="U68" s="136"/>
      <c r="V68" s="136"/>
      <c r="W68" s="136"/>
      <c r="X68" s="136"/>
      <c r="Y68" s="136"/>
      <c r="Z68" s="136"/>
      <c r="AA68" s="136"/>
      <c r="AB68" s="136"/>
      <c r="AC68" s="136"/>
      <c r="AD68" s="136"/>
      <c r="AE68" s="136"/>
      <c r="AF68" s="136"/>
      <c r="AG68" s="136"/>
      <c r="AH68" s="136"/>
      <c r="AI68" s="136"/>
      <c r="AJ68" s="136"/>
      <c r="AK68" s="136"/>
      <c r="AL68" s="136"/>
      <c r="AM68" s="136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  <c r="AZ68" s="136"/>
    </row>
    <row r="69" customFormat="false" ht="14.25" hidden="false" customHeight="true" outlineLevel="0" collapsed="false">
      <c r="A69" s="137"/>
      <c r="B69" s="57"/>
      <c r="C69" s="196"/>
      <c r="D69" s="191"/>
      <c r="E69" s="100"/>
      <c r="F69" s="170"/>
      <c r="G69" s="171"/>
      <c r="H69" s="185"/>
      <c r="I69" s="136"/>
      <c r="J69" s="139"/>
      <c r="K69" s="143"/>
      <c r="L69" s="136"/>
      <c r="M69" s="136"/>
      <c r="N69" s="136"/>
      <c r="O69" s="136"/>
      <c r="P69" s="136"/>
      <c r="Q69" s="136"/>
      <c r="R69" s="136"/>
      <c r="S69" s="136"/>
      <c r="T69" s="136"/>
      <c r="U69" s="136"/>
      <c r="V69" s="136"/>
      <c r="W69" s="136"/>
      <c r="X69" s="136"/>
      <c r="Y69" s="136"/>
      <c r="Z69" s="136"/>
      <c r="AA69" s="136"/>
      <c r="AB69" s="136"/>
      <c r="AC69" s="136"/>
      <c r="AD69" s="136"/>
      <c r="AE69" s="136"/>
      <c r="AF69" s="136"/>
      <c r="AG69" s="136"/>
      <c r="AH69" s="136"/>
      <c r="AI69" s="136"/>
      <c r="AJ69" s="136"/>
      <c r="AK69" s="136"/>
      <c r="AL69" s="136"/>
      <c r="AM69" s="136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  <c r="AZ69" s="136"/>
    </row>
    <row r="70" customFormat="false" ht="14.25" hidden="false" customHeight="true" outlineLevel="0" collapsed="false">
      <c r="A70" s="156"/>
      <c r="B70" s="197"/>
      <c r="C70" s="198"/>
      <c r="D70" s="158"/>
      <c r="E70" s="121"/>
      <c r="F70" s="159"/>
      <c r="G70" s="159"/>
      <c r="H70" s="199"/>
      <c r="I70" s="136"/>
      <c r="J70" s="139"/>
      <c r="K70" s="143"/>
      <c r="L70" s="136"/>
      <c r="M70" s="136"/>
      <c r="N70" s="136"/>
      <c r="O70" s="136"/>
      <c r="P70" s="136"/>
      <c r="Q70" s="136"/>
      <c r="R70" s="136"/>
      <c r="S70" s="136"/>
      <c r="T70" s="136"/>
      <c r="U70" s="136"/>
      <c r="V70" s="136"/>
      <c r="W70" s="136"/>
      <c r="X70" s="136"/>
      <c r="Y70" s="136"/>
      <c r="Z70" s="136"/>
      <c r="AA70" s="136"/>
      <c r="AB70" s="136"/>
      <c r="AC70" s="136"/>
      <c r="AD70" s="136"/>
      <c r="AE70" s="136"/>
      <c r="AF70" s="136"/>
      <c r="AG70" s="136"/>
      <c r="AH70" s="136"/>
      <c r="AI70" s="136"/>
      <c r="AJ70" s="136"/>
      <c r="AK70" s="136"/>
      <c r="AL70" s="136"/>
      <c r="AM70" s="136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  <c r="AZ70" s="136"/>
    </row>
    <row r="71" customFormat="false" ht="14.25" hidden="false" customHeight="true" outlineLevel="0" collapsed="false">
      <c r="A71" s="161"/>
      <c r="B71" s="162"/>
      <c r="C71" s="163"/>
      <c r="D71" s="164"/>
      <c r="E71" s="165"/>
      <c r="F71" s="166"/>
      <c r="G71" s="167"/>
      <c r="H71" s="168"/>
      <c r="I71" s="136"/>
      <c r="J71" s="136"/>
      <c r="K71" s="143"/>
      <c r="L71" s="136"/>
      <c r="M71" s="136"/>
      <c r="N71" s="136"/>
      <c r="O71" s="136"/>
      <c r="P71" s="136"/>
    </row>
    <row r="72" customFormat="false" ht="14.25" hidden="false" customHeight="true" outlineLevel="0" collapsed="false">
      <c r="A72" s="144" t="n">
        <v>2</v>
      </c>
      <c r="B72" s="150" t="str">
        <f aca="false">B10</f>
        <v>材料費</v>
      </c>
      <c r="C72" s="142"/>
      <c r="D72" s="147"/>
      <c r="E72" s="76"/>
      <c r="F72" s="148"/>
      <c r="G72" s="148"/>
      <c r="H72" s="72"/>
      <c r="I72" s="136"/>
      <c r="J72" s="136"/>
      <c r="K72" s="143"/>
      <c r="L72" s="136"/>
      <c r="M72" s="136"/>
      <c r="N72" s="136"/>
      <c r="O72" s="136"/>
      <c r="P72" s="136"/>
    </row>
    <row r="73" customFormat="false" ht="14.25" hidden="false" customHeight="true" outlineLevel="0" collapsed="false">
      <c r="A73" s="137"/>
      <c r="B73" s="57"/>
      <c r="C73" s="138"/>
      <c r="D73" s="145"/>
      <c r="E73" s="60"/>
      <c r="F73" s="200"/>
      <c r="G73" s="61"/>
      <c r="H73" s="62"/>
      <c r="I73" s="136"/>
      <c r="J73" s="170"/>
      <c r="K73" s="143"/>
      <c r="L73" s="136"/>
      <c r="M73" s="136"/>
      <c r="N73" s="136"/>
      <c r="O73" s="136"/>
      <c r="P73" s="136"/>
    </row>
    <row r="74" customFormat="false" ht="14.25" hidden="false" customHeight="true" outlineLevel="0" collapsed="false">
      <c r="A74" s="144"/>
      <c r="B74" s="201" t="s">
        <v>67</v>
      </c>
      <c r="C74" s="142" t="s">
        <v>68</v>
      </c>
      <c r="D74" s="147" t="n">
        <v>242</v>
      </c>
      <c r="E74" s="76" t="s">
        <v>59</v>
      </c>
      <c r="F74" s="148"/>
      <c r="G74" s="148"/>
      <c r="H74" s="178"/>
      <c r="I74" s="136"/>
      <c r="J74" s="148"/>
      <c r="K74" s="143"/>
      <c r="L74" s="136"/>
      <c r="M74" s="136"/>
      <c r="N74" s="136"/>
      <c r="O74" s="136"/>
      <c r="P74" s="136"/>
    </row>
    <row r="75" customFormat="false" ht="14.25" hidden="false" customHeight="true" outlineLevel="0" collapsed="false">
      <c r="A75" s="137"/>
      <c r="B75" s="77"/>
      <c r="C75" s="138"/>
      <c r="D75" s="145"/>
      <c r="E75" s="60"/>
      <c r="F75" s="200"/>
      <c r="G75" s="61"/>
      <c r="H75" s="62"/>
      <c r="I75" s="173"/>
      <c r="J75" s="170"/>
      <c r="K75" s="143"/>
      <c r="L75" s="136"/>
      <c r="M75" s="136"/>
      <c r="N75" s="136"/>
      <c r="O75" s="136"/>
      <c r="P75" s="136"/>
    </row>
    <row r="76" customFormat="false" ht="14.25" hidden="false" customHeight="true" outlineLevel="0" collapsed="false">
      <c r="A76" s="144"/>
      <c r="B76" s="201" t="s">
        <v>69</v>
      </c>
      <c r="C76" s="142" t="s">
        <v>70</v>
      </c>
      <c r="D76" s="147" t="n">
        <v>8</v>
      </c>
      <c r="E76" s="76" t="s">
        <v>59</v>
      </c>
      <c r="F76" s="148"/>
      <c r="G76" s="148"/>
      <c r="H76" s="178"/>
      <c r="I76" s="173"/>
      <c r="J76" s="148"/>
      <c r="K76" s="143"/>
      <c r="L76" s="136"/>
      <c r="M76" s="136"/>
      <c r="N76" s="136"/>
      <c r="O76" s="136"/>
      <c r="P76" s="136"/>
    </row>
    <row r="77" customFormat="false" ht="14.25" hidden="false" customHeight="true" outlineLevel="0" collapsed="false">
      <c r="A77" s="137"/>
      <c r="B77" s="77"/>
      <c r="C77" s="138"/>
      <c r="D77" s="145"/>
      <c r="E77" s="60"/>
      <c r="F77" s="200"/>
      <c r="G77" s="61"/>
      <c r="H77" s="62"/>
      <c r="I77" s="173"/>
      <c r="J77" s="170"/>
      <c r="K77" s="143"/>
      <c r="L77" s="136"/>
      <c r="M77" s="136"/>
      <c r="N77" s="136"/>
      <c r="O77" s="136"/>
      <c r="P77" s="136"/>
    </row>
    <row r="78" customFormat="false" ht="14.25" hidden="false" customHeight="true" outlineLevel="0" collapsed="false">
      <c r="A78" s="144"/>
      <c r="B78" s="201" t="s">
        <v>71</v>
      </c>
      <c r="C78" s="142" t="s">
        <v>72</v>
      </c>
      <c r="D78" s="147" t="n">
        <v>10</v>
      </c>
      <c r="E78" s="76" t="s">
        <v>59</v>
      </c>
      <c r="F78" s="148"/>
      <c r="G78" s="148"/>
      <c r="H78" s="178"/>
      <c r="I78" s="173"/>
      <c r="J78" s="148"/>
      <c r="K78" s="143"/>
      <c r="L78" s="136"/>
      <c r="M78" s="136"/>
      <c r="N78" s="136"/>
      <c r="O78" s="136"/>
      <c r="P78" s="136"/>
    </row>
    <row r="79" customFormat="false" ht="14.25" hidden="false" customHeight="true" outlineLevel="0" collapsed="false">
      <c r="A79" s="137"/>
      <c r="B79" s="77"/>
      <c r="C79" s="138"/>
      <c r="D79" s="145"/>
      <c r="E79" s="60"/>
      <c r="F79" s="200"/>
      <c r="G79" s="61"/>
      <c r="H79" s="62"/>
      <c r="I79" s="136"/>
      <c r="J79" s="170"/>
      <c r="K79" s="143"/>
      <c r="L79" s="136"/>
      <c r="M79" s="136"/>
      <c r="N79" s="136"/>
      <c r="O79" s="136"/>
      <c r="P79" s="136"/>
    </row>
    <row r="80" customFormat="false" ht="14.25" hidden="false" customHeight="true" outlineLevel="0" collapsed="false">
      <c r="A80" s="144"/>
      <c r="B80" s="201" t="s">
        <v>73</v>
      </c>
      <c r="C80" s="142" t="s">
        <v>68</v>
      </c>
      <c r="D80" s="147" t="n">
        <v>49</v>
      </c>
      <c r="E80" s="76" t="s">
        <v>59</v>
      </c>
      <c r="F80" s="148"/>
      <c r="G80" s="148"/>
      <c r="H80" s="178"/>
      <c r="I80" s="173"/>
      <c r="J80" s="148"/>
      <c r="K80" s="143"/>
      <c r="L80" s="136"/>
      <c r="M80" s="136"/>
      <c r="N80" s="136"/>
      <c r="O80" s="136"/>
      <c r="P80" s="136"/>
    </row>
    <row r="81" customFormat="false" ht="14.25" hidden="false" customHeight="true" outlineLevel="0" collapsed="false">
      <c r="A81" s="137"/>
      <c r="B81" s="77"/>
      <c r="C81" s="138"/>
      <c r="D81" s="145"/>
      <c r="E81" s="60"/>
      <c r="F81" s="200"/>
      <c r="G81" s="61"/>
      <c r="H81" s="62"/>
      <c r="I81" s="173"/>
      <c r="J81" s="170"/>
      <c r="K81" s="143"/>
      <c r="L81" s="136"/>
      <c r="M81" s="136"/>
      <c r="N81" s="136"/>
      <c r="O81" s="136"/>
      <c r="P81" s="136"/>
    </row>
    <row r="82" customFormat="false" ht="14.25" hidden="false" customHeight="true" outlineLevel="0" collapsed="false">
      <c r="A82" s="144"/>
      <c r="B82" s="201" t="s">
        <v>74</v>
      </c>
      <c r="C82" s="142" t="s">
        <v>75</v>
      </c>
      <c r="D82" s="147" t="n">
        <v>19</v>
      </c>
      <c r="E82" s="76" t="s">
        <v>59</v>
      </c>
      <c r="F82" s="148"/>
      <c r="G82" s="148"/>
      <c r="H82" s="178"/>
      <c r="I82" s="173"/>
      <c r="J82" s="148"/>
      <c r="K82" s="143"/>
      <c r="L82" s="136"/>
      <c r="M82" s="136"/>
      <c r="N82" s="136"/>
      <c r="O82" s="136"/>
      <c r="P82" s="136"/>
    </row>
    <row r="83" customFormat="false" ht="14.25" hidden="false" customHeight="true" outlineLevel="0" collapsed="false">
      <c r="A83" s="137"/>
      <c r="B83" s="77"/>
      <c r="C83" s="138"/>
      <c r="D83" s="145"/>
      <c r="E83" s="60"/>
      <c r="F83" s="200"/>
      <c r="G83" s="61"/>
      <c r="H83" s="62"/>
      <c r="I83" s="136"/>
      <c r="J83" s="170"/>
      <c r="K83" s="143"/>
      <c r="L83" s="136"/>
      <c r="M83" s="136"/>
      <c r="N83" s="136"/>
      <c r="O83" s="136"/>
      <c r="P83" s="136"/>
    </row>
    <row r="84" customFormat="false" ht="14.25" hidden="false" customHeight="true" outlineLevel="0" collapsed="false">
      <c r="A84" s="144"/>
      <c r="B84" s="201" t="s">
        <v>76</v>
      </c>
      <c r="C84" s="142" t="s">
        <v>77</v>
      </c>
      <c r="D84" s="147" t="n">
        <v>10</v>
      </c>
      <c r="E84" s="76" t="s">
        <v>59</v>
      </c>
      <c r="F84" s="148"/>
      <c r="G84" s="148"/>
      <c r="H84" s="178"/>
      <c r="I84" s="173"/>
      <c r="J84" s="148"/>
      <c r="K84" s="143"/>
      <c r="L84" s="136"/>
      <c r="M84" s="136"/>
      <c r="N84" s="136"/>
      <c r="O84" s="136"/>
      <c r="P84" s="136"/>
    </row>
    <row r="85" customFormat="false" ht="14.25" hidden="false" customHeight="true" outlineLevel="0" collapsed="false">
      <c r="A85" s="137"/>
      <c r="B85" s="77"/>
      <c r="C85" s="153"/>
      <c r="D85" s="154"/>
      <c r="E85" s="100"/>
      <c r="F85" s="200"/>
      <c r="G85" s="61"/>
      <c r="H85" s="62"/>
      <c r="I85" s="136"/>
      <c r="J85" s="170"/>
      <c r="K85" s="143"/>
      <c r="L85" s="136"/>
      <c r="M85" s="136"/>
      <c r="N85" s="136"/>
      <c r="O85" s="136"/>
      <c r="P85" s="136"/>
    </row>
    <row r="86" customFormat="false" ht="14.25" hidden="false" customHeight="true" outlineLevel="0" collapsed="false">
      <c r="A86" s="144"/>
      <c r="B86" s="201" t="s">
        <v>78</v>
      </c>
      <c r="C86" s="142" t="s">
        <v>79</v>
      </c>
      <c r="D86" s="147" t="n">
        <v>2</v>
      </c>
      <c r="E86" s="76" t="s">
        <v>59</v>
      </c>
      <c r="F86" s="148"/>
      <c r="G86" s="148"/>
      <c r="H86" s="178"/>
      <c r="I86" s="173"/>
      <c r="J86" s="148"/>
      <c r="K86" s="143"/>
      <c r="L86" s="136"/>
      <c r="M86" s="136"/>
      <c r="N86" s="136"/>
      <c r="O86" s="136"/>
      <c r="P86" s="136"/>
    </row>
    <row r="87" customFormat="false" ht="14.25" hidden="false" customHeight="true" outlineLevel="0" collapsed="false">
      <c r="A87" s="137"/>
      <c r="B87" s="77"/>
      <c r="C87" s="153"/>
      <c r="D87" s="145"/>
      <c r="E87" s="60"/>
      <c r="F87" s="200"/>
      <c r="G87" s="61"/>
      <c r="H87" s="62"/>
      <c r="I87" s="136"/>
      <c r="J87" s="170"/>
      <c r="K87" s="143"/>
      <c r="L87" s="136"/>
      <c r="M87" s="136"/>
      <c r="N87" s="136"/>
      <c r="O87" s="136"/>
      <c r="P87" s="136"/>
    </row>
    <row r="88" customFormat="false" ht="14.25" hidden="false" customHeight="true" outlineLevel="0" collapsed="false">
      <c r="A88" s="144"/>
      <c r="B88" s="201" t="s">
        <v>80</v>
      </c>
      <c r="C88" s="142" t="s">
        <v>68</v>
      </c>
      <c r="D88" s="147" t="n">
        <v>40</v>
      </c>
      <c r="E88" s="76" t="s">
        <v>59</v>
      </c>
      <c r="F88" s="148"/>
      <c r="G88" s="148"/>
      <c r="H88" s="178"/>
      <c r="I88" s="136"/>
      <c r="J88" s="148"/>
      <c r="K88" s="143"/>
      <c r="L88" s="136"/>
      <c r="M88" s="136"/>
      <c r="N88" s="136"/>
      <c r="O88" s="136"/>
      <c r="P88" s="136"/>
    </row>
    <row r="89" customFormat="false" ht="14.25" hidden="false" customHeight="true" outlineLevel="0" collapsed="false">
      <c r="A89" s="137"/>
      <c r="B89" s="77"/>
      <c r="C89" s="138"/>
      <c r="D89" s="145"/>
      <c r="E89" s="60"/>
      <c r="F89" s="200"/>
      <c r="G89" s="61"/>
      <c r="H89" s="62"/>
      <c r="I89" s="136"/>
      <c r="J89" s="170"/>
      <c r="K89" s="143"/>
      <c r="L89" s="136"/>
      <c r="M89" s="136"/>
      <c r="N89" s="136"/>
      <c r="O89" s="136"/>
      <c r="P89" s="136"/>
    </row>
    <row r="90" customFormat="false" ht="14.25" hidden="false" customHeight="true" outlineLevel="0" collapsed="false">
      <c r="A90" s="144"/>
      <c r="B90" s="201" t="s">
        <v>81</v>
      </c>
      <c r="C90" s="142" t="s">
        <v>82</v>
      </c>
      <c r="D90" s="147" t="n">
        <v>8</v>
      </c>
      <c r="E90" s="76" t="s">
        <v>59</v>
      </c>
      <c r="F90" s="148"/>
      <c r="G90" s="148"/>
      <c r="H90" s="178"/>
      <c r="I90" s="136"/>
      <c r="J90" s="148"/>
      <c r="K90" s="143"/>
      <c r="L90" s="136"/>
      <c r="M90" s="136"/>
      <c r="N90" s="136"/>
      <c r="O90" s="136"/>
      <c r="P90" s="136"/>
    </row>
    <row r="91" customFormat="false" ht="14.25" hidden="false" customHeight="true" outlineLevel="0" collapsed="false">
      <c r="A91" s="137"/>
      <c r="B91" s="77"/>
      <c r="C91" s="138"/>
      <c r="D91" s="145"/>
      <c r="E91" s="60"/>
      <c r="F91" s="200"/>
      <c r="G91" s="61"/>
      <c r="H91" s="62"/>
      <c r="I91" s="136"/>
      <c r="J91" s="170"/>
      <c r="K91" s="143"/>
      <c r="L91" s="136"/>
      <c r="M91" s="136"/>
      <c r="N91" s="136"/>
      <c r="O91" s="136"/>
      <c r="P91" s="136"/>
    </row>
    <row r="92" customFormat="false" ht="14.25" hidden="false" customHeight="true" outlineLevel="0" collapsed="false">
      <c r="A92" s="144"/>
      <c r="B92" s="201" t="s">
        <v>83</v>
      </c>
      <c r="C92" s="142" t="s">
        <v>84</v>
      </c>
      <c r="D92" s="147" t="n">
        <v>1</v>
      </c>
      <c r="E92" s="76" t="s">
        <v>59</v>
      </c>
      <c r="F92" s="148"/>
      <c r="G92" s="148"/>
      <c r="H92" s="178"/>
      <c r="I92" s="136"/>
      <c r="J92" s="148"/>
      <c r="K92" s="143"/>
      <c r="L92" s="136"/>
      <c r="M92" s="136"/>
      <c r="N92" s="136"/>
      <c r="O92" s="136"/>
      <c r="P92" s="136"/>
    </row>
    <row r="93" customFormat="false" ht="14.25" hidden="false" customHeight="true" outlineLevel="0" collapsed="false">
      <c r="A93" s="137"/>
      <c r="B93" s="77"/>
      <c r="C93" s="138"/>
      <c r="D93" s="145"/>
      <c r="E93" s="60"/>
      <c r="F93" s="200"/>
      <c r="G93" s="61"/>
      <c r="H93" s="62"/>
      <c r="I93" s="136"/>
      <c r="J93" s="170"/>
      <c r="K93" s="143"/>
      <c r="L93" s="136"/>
      <c r="M93" s="136"/>
      <c r="N93" s="136"/>
      <c r="O93" s="136"/>
      <c r="P93" s="136"/>
    </row>
    <row r="94" customFormat="false" ht="14.25" hidden="false" customHeight="true" outlineLevel="0" collapsed="false">
      <c r="A94" s="144"/>
      <c r="B94" s="201" t="s">
        <v>85</v>
      </c>
      <c r="C94" s="142" t="s">
        <v>68</v>
      </c>
      <c r="D94" s="147" t="n">
        <v>79</v>
      </c>
      <c r="E94" s="76" t="s">
        <v>59</v>
      </c>
      <c r="F94" s="148"/>
      <c r="G94" s="148"/>
      <c r="H94" s="178"/>
      <c r="I94" s="136"/>
      <c r="J94" s="148"/>
      <c r="K94" s="143"/>
      <c r="L94" s="136"/>
      <c r="M94" s="136"/>
      <c r="N94" s="136"/>
      <c r="O94" s="136"/>
      <c r="P94" s="136"/>
    </row>
    <row r="95" customFormat="false" ht="14.25" hidden="false" customHeight="true" outlineLevel="0" collapsed="false">
      <c r="A95" s="137"/>
      <c r="B95" s="77"/>
      <c r="C95" s="138"/>
      <c r="D95" s="145"/>
      <c r="E95" s="60"/>
      <c r="F95" s="200"/>
      <c r="G95" s="61"/>
      <c r="H95" s="62"/>
      <c r="I95" s="136"/>
      <c r="J95" s="170"/>
      <c r="K95" s="143"/>
      <c r="L95" s="136"/>
      <c r="M95" s="136"/>
      <c r="N95" s="136"/>
      <c r="O95" s="136"/>
      <c r="P95" s="136"/>
    </row>
    <row r="96" customFormat="false" ht="14.25" hidden="false" customHeight="true" outlineLevel="0" collapsed="false">
      <c r="A96" s="144"/>
      <c r="B96" s="201" t="s">
        <v>86</v>
      </c>
      <c r="C96" s="142" t="s">
        <v>87</v>
      </c>
      <c r="D96" s="147" t="n">
        <v>24</v>
      </c>
      <c r="E96" s="76" t="s">
        <v>59</v>
      </c>
      <c r="F96" s="148"/>
      <c r="G96" s="148"/>
      <c r="H96" s="178"/>
      <c r="I96" s="136"/>
      <c r="J96" s="148"/>
      <c r="K96" s="143"/>
      <c r="L96" s="136"/>
      <c r="M96" s="136"/>
      <c r="N96" s="136"/>
      <c r="O96" s="136"/>
      <c r="P96" s="136"/>
    </row>
    <row r="97" customFormat="false" ht="14.25" hidden="false" customHeight="true" outlineLevel="0" collapsed="false">
      <c r="A97" s="137"/>
      <c r="B97" s="77"/>
      <c r="C97" s="138"/>
      <c r="D97" s="145"/>
      <c r="E97" s="60"/>
      <c r="F97" s="200"/>
      <c r="G97" s="61"/>
      <c r="H97" s="62"/>
      <c r="I97" s="136"/>
      <c r="J97" s="170"/>
      <c r="K97" s="143"/>
      <c r="L97" s="136"/>
      <c r="M97" s="136"/>
      <c r="N97" s="136"/>
      <c r="O97" s="136"/>
      <c r="P97" s="136"/>
    </row>
    <row r="98" customFormat="false" ht="14.25" hidden="false" customHeight="true" outlineLevel="0" collapsed="false">
      <c r="A98" s="144"/>
      <c r="B98" s="201" t="s">
        <v>88</v>
      </c>
      <c r="C98" s="142" t="s">
        <v>89</v>
      </c>
      <c r="D98" s="147" t="n">
        <v>2</v>
      </c>
      <c r="E98" s="76" t="s">
        <v>59</v>
      </c>
      <c r="F98" s="148"/>
      <c r="G98" s="148"/>
      <c r="H98" s="178"/>
      <c r="I98" s="136"/>
      <c r="J98" s="148"/>
      <c r="K98" s="143"/>
      <c r="L98" s="136"/>
      <c r="M98" s="136"/>
      <c r="N98" s="136"/>
      <c r="O98" s="136"/>
      <c r="P98" s="136"/>
    </row>
    <row r="99" customFormat="false" ht="14.25" hidden="false" customHeight="true" outlineLevel="0" collapsed="false">
      <c r="A99" s="137"/>
      <c r="B99" s="77"/>
      <c r="C99" s="138"/>
      <c r="D99" s="145"/>
      <c r="E99" s="60"/>
      <c r="F99" s="200"/>
      <c r="G99" s="61"/>
      <c r="H99" s="62"/>
      <c r="I99" s="136"/>
      <c r="J99" s="170"/>
      <c r="K99" s="143"/>
      <c r="L99" s="136"/>
      <c r="M99" s="136"/>
      <c r="N99" s="136"/>
      <c r="O99" s="136"/>
      <c r="P99" s="136"/>
    </row>
    <row r="100" customFormat="false" ht="14.25" hidden="false" customHeight="true" outlineLevel="0" collapsed="false">
      <c r="A100" s="144"/>
      <c r="B100" s="202" t="s">
        <v>90</v>
      </c>
      <c r="C100" s="142" t="s">
        <v>89</v>
      </c>
      <c r="D100" s="147" t="n">
        <v>8</v>
      </c>
      <c r="E100" s="76" t="s">
        <v>59</v>
      </c>
      <c r="F100" s="148"/>
      <c r="G100" s="148"/>
      <c r="H100" s="178"/>
      <c r="I100" s="136"/>
      <c r="J100" s="148"/>
      <c r="K100" s="143"/>
      <c r="L100" s="136"/>
      <c r="M100" s="136"/>
      <c r="N100" s="136"/>
      <c r="O100" s="136"/>
      <c r="P100" s="136"/>
    </row>
    <row r="101" customFormat="false" ht="14.25" hidden="false" customHeight="true" outlineLevel="0" collapsed="false">
      <c r="A101" s="137"/>
      <c r="B101" s="77"/>
      <c r="C101" s="153"/>
      <c r="D101" s="154"/>
      <c r="E101" s="100"/>
      <c r="F101" s="200"/>
      <c r="G101" s="61"/>
      <c r="H101" s="62"/>
      <c r="I101" s="136"/>
      <c r="J101" s="170"/>
      <c r="K101" s="143"/>
      <c r="L101" s="136"/>
      <c r="M101" s="136"/>
      <c r="N101" s="136"/>
      <c r="O101" s="136"/>
      <c r="P101" s="136"/>
    </row>
    <row r="102" customFormat="false" ht="14.25" hidden="false" customHeight="true" outlineLevel="0" collapsed="false">
      <c r="A102" s="144"/>
      <c r="B102" s="202" t="s">
        <v>91</v>
      </c>
      <c r="C102" s="142" t="s">
        <v>92</v>
      </c>
      <c r="D102" s="147" t="n">
        <v>100</v>
      </c>
      <c r="E102" s="76" t="s">
        <v>59</v>
      </c>
      <c r="F102" s="148"/>
      <c r="G102" s="148"/>
      <c r="H102" s="178"/>
      <c r="I102" s="136"/>
      <c r="J102" s="148"/>
      <c r="K102" s="143"/>
      <c r="L102" s="136"/>
      <c r="M102" s="136"/>
      <c r="N102" s="136"/>
      <c r="O102" s="136"/>
      <c r="P102" s="136"/>
    </row>
    <row r="103" customFormat="false" ht="14.25" hidden="false" customHeight="true" outlineLevel="0" collapsed="false">
      <c r="A103" s="137"/>
      <c r="B103" s="203"/>
      <c r="C103" s="153"/>
      <c r="D103" s="154"/>
      <c r="E103" s="100"/>
      <c r="F103" s="200"/>
      <c r="G103" s="61"/>
      <c r="H103" s="172"/>
      <c r="I103" s="204"/>
      <c r="J103" s="170"/>
      <c r="K103" s="143"/>
      <c r="L103" s="136"/>
      <c r="M103" s="136"/>
      <c r="N103" s="136"/>
      <c r="O103" s="136"/>
      <c r="P103" s="136"/>
    </row>
    <row r="104" customFormat="false" ht="14.25" hidden="false" customHeight="true" outlineLevel="0" collapsed="false">
      <c r="A104" s="144"/>
      <c r="B104" s="202" t="s">
        <v>93</v>
      </c>
      <c r="C104" s="142" t="s">
        <v>94</v>
      </c>
      <c r="D104" s="147" t="n">
        <v>54</v>
      </c>
      <c r="E104" s="76" t="s">
        <v>59</v>
      </c>
      <c r="F104" s="148"/>
      <c r="G104" s="148"/>
      <c r="H104" s="178"/>
      <c r="I104" s="205"/>
      <c r="J104" s="148"/>
      <c r="K104" s="143"/>
      <c r="L104" s="160"/>
      <c r="M104" s="160"/>
      <c r="N104" s="160"/>
      <c r="O104" s="160"/>
      <c r="P104" s="160"/>
    </row>
    <row r="105" customFormat="false" ht="14.25" hidden="false" customHeight="true" outlineLevel="0" collapsed="false">
      <c r="A105" s="152"/>
      <c r="B105" s="77"/>
      <c r="C105" s="153"/>
      <c r="D105" s="154"/>
      <c r="E105" s="100"/>
      <c r="F105" s="170"/>
      <c r="G105" s="101"/>
      <c r="H105" s="103"/>
      <c r="I105" s="136"/>
      <c r="J105" s="200"/>
      <c r="K105" s="143"/>
      <c r="L105" s="136"/>
      <c r="M105" s="136"/>
      <c r="N105" s="136"/>
      <c r="O105" s="136"/>
      <c r="P105" s="136"/>
      <c r="Q105" s="136"/>
      <c r="R105" s="136"/>
      <c r="S105" s="136"/>
      <c r="T105" s="136"/>
      <c r="U105" s="136"/>
      <c r="V105" s="136"/>
      <c r="W105" s="136"/>
      <c r="X105" s="136"/>
      <c r="Y105" s="136"/>
      <c r="Z105" s="136"/>
      <c r="AA105" s="136"/>
      <c r="AB105" s="136"/>
      <c r="AC105" s="136"/>
      <c r="AD105" s="136"/>
      <c r="AE105" s="136"/>
      <c r="AF105" s="136"/>
      <c r="AG105" s="136"/>
      <c r="AH105" s="136"/>
      <c r="AI105" s="136"/>
      <c r="AJ105" s="136"/>
      <c r="AK105" s="136"/>
      <c r="AL105" s="136"/>
      <c r="AM105" s="136"/>
      <c r="AN105" s="136"/>
      <c r="AO105" s="136"/>
      <c r="AP105" s="136"/>
      <c r="AQ105" s="136"/>
      <c r="AR105" s="136"/>
      <c r="AS105" s="136"/>
      <c r="AT105" s="136"/>
      <c r="AU105" s="136"/>
      <c r="AV105" s="136"/>
      <c r="AW105" s="136"/>
      <c r="AX105" s="136"/>
      <c r="AY105" s="136"/>
      <c r="AZ105" s="136"/>
    </row>
    <row r="106" customFormat="false" ht="14.25" hidden="false" customHeight="true" outlineLevel="0" collapsed="false">
      <c r="A106" s="156"/>
      <c r="B106" s="206" t="s">
        <v>95</v>
      </c>
      <c r="C106" s="157" t="s">
        <v>96</v>
      </c>
      <c r="D106" s="158" t="n">
        <v>110</v>
      </c>
      <c r="E106" s="207" t="s">
        <v>59</v>
      </c>
      <c r="F106" s="159"/>
      <c r="G106" s="159"/>
      <c r="H106" s="123"/>
      <c r="I106" s="160"/>
      <c r="J106" s="148"/>
      <c r="K106" s="143"/>
      <c r="L106" s="160"/>
      <c r="M106" s="160"/>
      <c r="N106" s="160"/>
      <c r="O106" s="160"/>
      <c r="P106" s="160"/>
      <c r="Q106" s="160"/>
      <c r="R106" s="160"/>
      <c r="S106" s="160"/>
      <c r="T106" s="160"/>
      <c r="U106" s="160"/>
      <c r="V106" s="160"/>
      <c r="W106" s="160"/>
      <c r="X106" s="160"/>
      <c r="Y106" s="160"/>
      <c r="Z106" s="160"/>
      <c r="AA106" s="160"/>
      <c r="AB106" s="160"/>
      <c r="AC106" s="160"/>
      <c r="AD106" s="160"/>
      <c r="AE106" s="160"/>
      <c r="AF106" s="160"/>
      <c r="AG106" s="160"/>
      <c r="AH106" s="160"/>
      <c r="AI106" s="160"/>
      <c r="AJ106" s="160"/>
      <c r="AK106" s="160"/>
      <c r="AL106" s="160"/>
      <c r="AM106" s="160"/>
      <c r="AN106" s="160"/>
      <c r="AO106" s="160"/>
      <c r="AP106" s="160"/>
      <c r="AQ106" s="160"/>
      <c r="AR106" s="160"/>
      <c r="AS106" s="160"/>
      <c r="AT106" s="160"/>
      <c r="AU106" s="160"/>
      <c r="AV106" s="160"/>
      <c r="AW106" s="160"/>
      <c r="AX106" s="160"/>
      <c r="AY106" s="160"/>
      <c r="AZ106" s="160"/>
    </row>
    <row r="107" customFormat="false" ht="14.25" hidden="false" customHeight="true" outlineLevel="0" collapsed="false">
      <c r="A107" s="161"/>
      <c r="B107" s="208"/>
      <c r="C107" s="163"/>
      <c r="D107" s="164"/>
      <c r="E107" s="165"/>
      <c r="F107" s="166"/>
      <c r="G107" s="167"/>
      <c r="H107" s="168"/>
      <c r="I107" s="136"/>
      <c r="J107" s="170"/>
      <c r="K107" s="143"/>
      <c r="L107" s="136"/>
      <c r="M107" s="136"/>
      <c r="N107" s="136"/>
      <c r="O107" s="136"/>
      <c r="P107" s="136"/>
      <c r="Q107" s="136"/>
      <c r="R107" s="136"/>
      <c r="S107" s="136"/>
      <c r="T107" s="136"/>
      <c r="U107" s="136"/>
      <c r="V107" s="136"/>
      <c r="W107" s="136"/>
      <c r="X107" s="136"/>
      <c r="Y107" s="136"/>
      <c r="Z107" s="136"/>
      <c r="AA107" s="136"/>
      <c r="AB107" s="136"/>
      <c r="AC107" s="136"/>
      <c r="AD107" s="136"/>
      <c r="AE107" s="136"/>
      <c r="AF107" s="136"/>
      <c r="AG107" s="136"/>
      <c r="AH107" s="136"/>
      <c r="AI107" s="136"/>
      <c r="AJ107" s="136"/>
      <c r="AK107" s="136"/>
      <c r="AL107" s="136"/>
      <c r="AM107" s="136"/>
      <c r="AN107" s="136"/>
      <c r="AO107" s="136"/>
      <c r="AP107" s="136"/>
      <c r="AQ107" s="136"/>
      <c r="AR107" s="136"/>
      <c r="AS107" s="136"/>
      <c r="AT107" s="136"/>
      <c r="AU107" s="136"/>
      <c r="AV107" s="136"/>
      <c r="AW107" s="136"/>
      <c r="AX107" s="136"/>
      <c r="AY107" s="136"/>
      <c r="AZ107" s="136"/>
    </row>
    <row r="108" customFormat="false" ht="14.25" hidden="false" customHeight="true" outlineLevel="0" collapsed="false">
      <c r="A108" s="144"/>
      <c r="B108" s="202" t="s">
        <v>97</v>
      </c>
      <c r="C108" s="138" t="s">
        <v>98</v>
      </c>
      <c r="D108" s="147" t="n">
        <v>3</v>
      </c>
      <c r="E108" s="76" t="s">
        <v>59</v>
      </c>
      <c r="F108" s="148"/>
      <c r="G108" s="148"/>
      <c r="H108" s="72"/>
      <c r="I108" s="136"/>
      <c r="J108" s="148"/>
      <c r="K108" s="143"/>
      <c r="L108" s="136"/>
      <c r="M108" s="136"/>
      <c r="N108" s="136"/>
      <c r="O108" s="136"/>
      <c r="P108" s="136"/>
      <c r="Q108" s="136"/>
      <c r="R108" s="136"/>
      <c r="S108" s="136"/>
      <c r="T108" s="136"/>
      <c r="U108" s="136"/>
      <c r="V108" s="136"/>
      <c r="W108" s="136"/>
      <c r="X108" s="136"/>
      <c r="Y108" s="136"/>
      <c r="Z108" s="136"/>
      <c r="AA108" s="136"/>
      <c r="AB108" s="136"/>
      <c r="AC108" s="136"/>
      <c r="AD108" s="136"/>
      <c r="AE108" s="136"/>
      <c r="AF108" s="136"/>
      <c r="AG108" s="136"/>
      <c r="AH108" s="136"/>
      <c r="AI108" s="136"/>
      <c r="AJ108" s="136"/>
      <c r="AK108" s="136"/>
      <c r="AL108" s="136"/>
      <c r="AM108" s="136"/>
      <c r="AN108" s="136"/>
      <c r="AO108" s="136"/>
      <c r="AP108" s="136"/>
      <c r="AQ108" s="136"/>
      <c r="AR108" s="136"/>
      <c r="AS108" s="136"/>
      <c r="AT108" s="136"/>
      <c r="AU108" s="136"/>
      <c r="AV108" s="136"/>
      <c r="AW108" s="136"/>
      <c r="AX108" s="136"/>
      <c r="AY108" s="136"/>
      <c r="AZ108" s="136"/>
    </row>
    <row r="109" customFormat="false" ht="14.25" hidden="false" customHeight="true" outlineLevel="0" collapsed="false">
      <c r="A109" s="137"/>
      <c r="B109" s="209"/>
      <c r="C109" s="153"/>
      <c r="D109" s="145"/>
      <c r="E109" s="60"/>
      <c r="F109" s="200"/>
      <c r="G109" s="61"/>
      <c r="H109" s="62"/>
      <c r="I109" s="136"/>
      <c r="J109" s="170"/>
      <c r="K109" s="143"/>
      <c r="L109" s="136"/>
      <c r="M109" s="136"/>
      <c r="N109" s="136"/>
      <c r="O109" s="136"/>
      <c r="P109" s="136"/>
      <c r="Q109" s="136"/>
      <c r="R109" s="136"/>
      <c r="S109" s="136"/>
      <c r="T109" s="136"/>
      <c r="U109" s="136"/>
      <c r="V109" s="136"/>
      <c r="W109" s="136"/>
      <c r="X109" s="136"/>
      <c r="Y109" s="136"/>
      <c r="Z109" s="136"/>
      <c r="AA109" s="136"/>
      <c r="AB109" s="136"/>
      <c r="AC109" s="136"/>
      <c r="AD109" s="136"/>
      <c r="AE109" s="136"/>
      <c r="AF109" s="136"/>
      <c r="AG109" s="136"/>
      <c r="AH109" s="136"/>
      <c r="AI109" s="136"/>
      <c r="AJ109" s="136"/>
      <c r="AK109" s="136"/>
      <c r="AL109" s="136"/>
      <c r="AM109" s="136"/>
      <c r="AN109" s="136"/>
      <c r="AO109" s="136"/>
      <c r="AP109" s="136"/>
      <c r="AQ109" s="136"/>
      <c r="AR109" s="136"/>
      <c r="AS109" s="136"/>
      <c r="AT109" s="136"/>
      <c r="AU109" s="136"/>
      <c r="AV109" s="136"/>
      <c r="AW109" s="136"/>
      <c r="AX109" s="136"/>
      <c r="AY109" s="136"/>
      <c r="AZ109" s="136"/>
    </row>
    <row r="110" customFormat="false" ht="14.25" hidden="false" customHeight="true" outlineLevel="0" collapsed="false">
      <c r="A110" s="144"/>
      <c r="B110" s="202" t="s">
        <v>99</v>
      </c>
      <c r="C110" s="138" t="s">
        <v>100</v>
      </c>
      <c r="D110" s="147" t="n">
        <v>5</v>
      </c>
      <c r="E110" s="76" t="s">
        <v>59</v>
      </c>
      <c r="F110" s="148"/>
      <c r="G110" s="148"/>
      <c r="H110" s="178"/>
      <c r="I110" s="136"/>
      <c r="J110" s="148"/>
      <c r="K110" s="143"/>
      <c r="L110" s="136"/>
      <c r="M110" s="136"/>
      <c r="N110" s="136"/>
      <c r="O110" s="136"/>
      <c r="P110" s="136"/>
      <c r="Q110" s="136"/>
      <c r="R110" s="136"/>
      <c r="S110" s="136"/>
      <c r="T110" s="136"/>
      <c r="U110" s="136"/>
      <c r="V110" s="136"/>
      <c r="W110" s="136"/>
      <c r="X110" s="136"/>
      <c r="Y110" s="136"/>
      <c r="Z110" s="136"/>
      <c r="AA110" s="136"/>
      <c r="AB110" s="136"/>
      <c r="AC110" s="136"/>
      <c r="AD110" s="136"/>
      <c r="AE110" s="136"/>
      <c r="AF110" s="136"/>
      <c r="AG110" s="136"/>
      <c r="AH110" s="136"/>
      <c r="AI110" s="136"/>
      <c r="AJ110" s="136"/>
      <c r="AK110" s="136"/>
      <c r="AL110" s="136"/>
      <c r="AM110" s="136"/>
      <c r="AN110" s="136"/>
      <c r="AO110" s="136"/>
      <c r="AP110" s="136"/>
      <c r="AQ110" s="136"/>
      <c r="AR110" s="136"/>
      <c r="AS110" s="136"/>
      <c r="AT110" s="136"/>
      <c r="AU110" s="136"/>
      <c r="AV110" s="136"/>
      <c r="AW110" s="136"/>
      <c r="AX110" s="136"/>
      <c r="AY110" s="136"/>
      <c r="AZ110" s="136"/>
    </row>
    <row r="111" customFormat="false" ht="14.25" hidden="false" customHeight="true" outlineLevel="0" collapsed="false">
      <c r="A111" s="137"/>
      <c r="B111" s="203"/>
      <c r="C111" s="153"/>
      <c r="D111" s="145"/>
      <c r="E111" s="60"/>
      <c r="F111" s="200"/>
      <c r="G111" s="61"/>
      <c r="H111" s="62"/>
      <c r="I111" s="173"/>
      <c r="J111" s="170"/>
      <c r="K111" s="143"/>
      <c r="L111" s="136"/>
      <c r="M111" s="136"/>
      <c r="N111" s="136"/>
      <c r="O111" s="136"/>
      <c r="P111" s="136"/>
      <c r="Q111" s="136"/>
      <c r="R111" s="136"/>
      <c r="S111" s="136"/>
      <c r="T111" s="136"/>
      <c r="U111" s="136"/>
      <c r="V111" s="136"/>
      <c r="W111" s="136"/>
      <c r="X111" s="136"/>
      <c r="Y111" s="136"/>
      <c r="Z111" s="136"/>
      <c r="AA111" s="136"/>
      <c r="AB111" s="136"/>
      <c r="AC111" s="136"/>
      <c r="AD111" s="136"/>
      <c r="AE111" s="136"/>
      <c r="AF111" s="136"/>
      <c r="AG111" s="136"/>
      <c r="AH111" s="136"/>
      <c r="AI111" s="136"/>
      <c r="AJ111" s="136"/>
      <c r="AK111" s="136"/>
      <c r="AL111" s="136"/>
      <c r="AM111" s="136"/>
      <c r="AN111" s="136"/>
      <c r="AO111" s="136"/>
      <c r="AP111" s="136"/>
      <c r="AQ111" s="136"/>
      <c r="AR111" s="136"/>
      <c r="AS111" s="136"/>
      <c r="AT111" s="136"/>
      <c r="AU111" s="136"/>
      <c r="AV111" s="136"/>
      <c r="AW111" s="136"/>
      <c r="AX111" s="136"/>
      <c r="AY111" s="136"/>
      <c r="AZ111" s="136"/>
    </row>
    <row r="112" customFormat="false" ht="14.25" hidden="false" customHeight="true" outlineLevel="0" collapsed="false">
      <c r="A112" s="144"/>
      <c r="B112" s="210" t="s">
        <v>101</v>
      </c>
      <c r="C112" s="138" t="s">
        <v>102</v>
      </c>
      <c r="D112" s="147" t="n">
        <v>5</v>
      </c>
      <c r="E112" s="76" t="s">
        <v>103</v>
      </c>
      <c r="F112" s="148"/>
      <c r="G112" s="148"/>
      <c r="H112" s="178"/>
      <c r="I112" s="173"/>
      <c r="J112" s="148"/>
      <c r="K112" s="143"/>
      <c r="L112" s="136"/>
      <c r="M112" s="136"/>
      <c r="N112" s="136"/>
      <c r="O112" s="136"/>
      <c r="P112" s="136"/>
      <c r="Q112" s="136"/>
      <c r="R112" s="136"/>
      <c r="S112" s="136"/>
      <c r="T112" s="136"/>
      <c r="U112" s="136"/>
      <c r="V112" s="136"/>
      <c r="W112" s="136"/>
      <c r="X112" s="136"/>
      <c r="Y112" s="136"/>
      <c r="Z112" s="136"/>
      <c r="AA112" s="136"/>
      <c r="AB112" s="136"/>
      <c r="AC112" s="136"/>
      <c r="AD112" s="136"/>
      <c r="AE112" s="136"/>
      <c r="AF112" s="136"/>
      <c r="AG112" s="136"/>
      <c r="AH112" s="136"/>
      <c r="AI112" s="136"/>
      <c r="AJ112" s="136"/>
      <c r="AK112" s="136"/>
      <c r="AL112" s="136"/>
      <c r="AM112" s="136"/>
      <c r="AN112" s="136"/>
      <c r="AO112" s="136"/>
      <c r="AP112" s="136"/>
      <c r="AQ112" s="136"/>
      <c r="AR112" s="136"/>
      <c r="AS112" s="136"/>
      <c r="AT112" s="136"/>
      <c r="AU112" s="136"/>
      <c r="AV112" s="136"/>
      <c r="AW112" s="136"/>
      <c r="AX112" s="136"/>
      <c r="AY112" s="136"/>
      <c r="AZ112" s="136"/>
    </row>
    <row r="113" customFormat="false" ht="14.25" hidden="false" customHeight="true" outlineLevel="0" collapsed="false">
      <c r="A113" s="137"/>
      <c r="B113" s="203"/>
      <c r="C113" s="153"/>
      <c r="D113" s="145"/>
      <c r="E113" s="60"/>
      <c r="F113" s="200"/>
      <c r="G113" s="61"/>
      <c r="H113" s="62"/>
      <c r="I113" s="173"/>
      <c r="J113" s="170"/>
      <c r="K113" s="143"/>
      <c r="L113" s="136"/>
      <c r="M113" s="136"/>
      <c r="N113" s="136"/>
      <c r="O113" s="136"/>
      <c r="P113" s="136"/>
      <c r="Q113" s="136"/>
      <c r="R113" s="136"/>
      <c r="S113" s="136"/>
      <c r="T113" s="136"/>
      <c r="U113" s="136"/>
      <c r="V113" s="136"/>
      <c r="W113" s="136"/>
      <c r="X113" s="136"/>
      <c r="Y113" s="136"/>
      <c r="Z113" s="136"/>
      <c r="AA113" s="136"/>
      <c r="AB113" s="136"/>
      <c r="AC113" s="136"/>
      <c r="AD113" s="136"/>
      <c r="AE113" s="136"/>
      <c r="AF113" s="136"/>
      <c r="AG113" s="136"/>
      <c r="AH113" s="136"/>
      <c r="AI113" s="136"/>
      <c r="AJ113" s="136"/>
      <c r="AK113" s="136"/>
      <c r="AL113" s="136"/>
      <c r="AM113" s="136"/>
      <c r="AN113" s="136"/>
      <c r="AO113" s="136"/>
      <c r="AP113" s="136"/>
      <c r="AQ113" s="136"/>
      <c r="AR113" s="136"/>
      <c r="AS113" s="136"/>
      <c r="AT113" s="136"/>
      <c r="AU113" s="136"/>
      <c r="AV113" s="136"/>
      <c r="AW113" s="136"/>
      <c r="AX113" s="136"/>
      <c r="AY113" s="136"/>
      <c r="AZ113" s="136"/>
    </row>
    <row r="114" customFormat="false" ht="14.25" hidden="false" customHeight="true" outlineLevel="0" collapsed="false">
      <c r="A114" s="144"/>
      <c r="B114" s="210" t="s">
        <v>101</v>
      </c>
      <c r="C114" s="211" t="s">
        <v>104</v>
      </c>
      <c r="D114" s="147" t="n">
        <v>5</v>
      </c>
      <c r="E114" s="76" t="s">
        <v>103</v>
      </c>
      <c r="F114" s="148"/>
      <c r="G114" s="148"/>
      <c r="H114" s="178"/>
      <c r="I114" s="173"/>
      <c r="J114" s="148"/>
      <c r="K114" s="143"/>
      <c r="L114" s="136"/>
      <c r="M114" s="136"/>
      <c r="N114" s="136"/>
      <c r="O114" s="136"/>
      <c r="P114" s="136"/>
      <c r="Q114" s="136"/>
      <c r="R114" s="136"/>
      <c r="S114" s="136"/>
      <c r="T114" s="136"/>
      <c r="U114" s="136"/>
      <c r="V114" s="136"/>
      <c r="W114" s="136"/>
      <c r="X114" s="136"/>
      <c r="Y114" s="136"/>
      <c r="Z114" s="136"/>
      <c r="AA114" s="136"/>
      <c r="AB114" s="136"/>
      <c r="AC114" s="136"/>
      <c r="AD114" s="136"/>
      <c r="AE114" s="136"/>
      <c r="AF114" s="136"/>
      <c r="AG114" s="136"/>
      <c r="AH114" s="136"/>
      <c r="AI114" s="136"/>
      <c r="AJ114" s="136"/>
      <c r="AK114" s="136"/>
      <c r="AL114" s="136"/>
      <c r="AM114" s="136"/>
      <c r="AN114" s="136"/>
      <c r="AO114" s="136"/>
      <c r="AP114" s="136"/>
      <c r="AQ114" s="136"/>
      <c r="AR114" s="136"/>
      <c r="AS114" s="136"/>
      <c r="AT114" s="136"/>
      <c r="AU114" s="136"/>
      <c r="AV114" s="136"/>
      <c r="AW114" s="136"/>
      <c r="AX114" s="136"/>
      <c r="AY114" s="136"/>
      <c r="AZ114" s="136"/>
    </row>
    <row r="115" customFormat="false" ht="14.25" hidden="false" customHeight="true" outlineLevel="0" collapsed="false">
      <c r="A115" s="137"/>
      <c r="B115" s="203"/>
      <c r="C115" s="153"/>
      <c r="D115" s="145"/>
      <c r="E115" s="60"/>
      <c r="F115" s="200"/>
      <c r="G115" s="61"/>
      <c r="H115" s="62"/>
      <c r="I115" s="136"/>
      <c r="J115" s="170"/>
      <c r="K115" s="143"/>
      <c r="L115" s="136"/>
      <c r="M115" s="136"/>
      <c r="N115" s="136"/>
      <c r="O115" s="136"/>
      <c r="P115" s="136"/>
      <c r="Q115" s="136"/>
      <c r="R115" s="136"/>
      <c r="S115" s="136"/>
      <c r="T115" s="136"/>
      <c r="U115" s="136"/>
      <c r="V115" s="136"/>
      <c r="W115" s="136"/>
      <c r="X115" s="136"/>
      <c r="Y115" s="136"/>
      <c r="Z115" s="136"/>
      <c r="AA115" s="136"/>
      <c r="AB115" s="136"/>
      <c r="AC115" s="136"/>
      <c r="AD115" s="136"/>
      <c r="AE115" s="136"/>
      <c r="AF115" s="136"/>
      <c r="AG115" s="136"/>
      <c r="AH115" s="136"/>
      <c r="AI115" s="136"/>
      <c r="AJ115" s="136"/>
      <c r="AK115" s="136"/>
      <c r="AL115" s="136"/>
      <c r="AM115" s="136"/>
      <c r="AN115" s="136"/>
      <c r="AO115" s="136"/>
      <c r="AP115" s="136"/>
      <c r="AQ115" s="136"/>
      <c r="AR115" s="136"/>
      <c r="AS115" s="136"/>
      <c r="AT115" s="136"/>
      <c r="AU115" s="136"/>
      <c r="AV115" s="136"/>
      <c r="AW115" s="136"/>
      <c r="AX115" s="136"/>
      <c r="AY115" s="136"/>
      <c r="AZ115" s="136"/>
    </row>
    <row r="116" customFormat="false" ht="14.25" hidden="false" customHeight="true" outlineLevel="0" collapsed="false">
      <c r="A116" s="144"/>
      <c r="B116" s="202" t="s">
        <v>105</v>
      </c>
      <c r="C116" s="138" t="s">
        <v>106</v>
      </c>
      <c r="D116" s="147" t="n">
        <v>48</v>
      </c>
      <c r="E116" s="76" t="s">
        <v>59</v>
      </c>
      <c r="F116" s="148"/>
      <c r="G116" s="148"/>
      <c r="H116" s="178"/>
      <c r="I116" s="173"/>
      <c r="J116" s="148"/>
      <c r="K116" s="143"/>
      <c r="L116" s="136"/>
      <c r="M116" s="136"/>
      <c r="N116" s="136"/>
      <c r="O116" s="136"/>
      <c r="P116" s="136"/>
      <c r="Q116" s="136"/>
      <c r="R116" s="136"/>
      <c r="S116" s="136"/>
      <c r="T116" s="136"/>
      <c r="U116" s="136"/>
      <c r="V116" s="136"/>
      <c r="W116" s="136"/>
      <c r="X116" s="136"/>
      <c r="Y116" s="136"/>
      <c r="Z116" s="136"/>
      <c r="AA116" s="136"/>
      <c r="AB116" s="136"/>
      <c r="AC116" s="136"/>
      <c r="AD116" s="136"/>
      <c r="AE116" s="136"/>
      <c r="AF116" s="136"/>
      <c r="AG116" s="136"/>
      <c r="AH116" s="136"/>
      <c r="AI116" s="136"/>
      <c r="AJ116" s="136"/>
      <c r="AK116" s="136"/>
      <c r="AL116" s="136"/>
      <c r="AM116" s="136"/>
      <c r="AN116" s="136"/>
      <c r="AO116" s="136"/>
      <c r="AP116" s="136"/>
      <c r="AQ116" s="136"/>
      <c r="AR116" s="136"/>
      <c r="AS116" s="136"/>
      <c r="AT116" s="136"/>
      <c r="AU116" s="136"/>
      <c r="AV116" s="136"/>
      <c r="AW116" s="136"/>
      <c r="AX116" s="136"/>
      <c r="AY116" s="136"/>
      <c r="AZ116" s="136"/>
    </row>
    <row r="117" customFormat="false" ht="14.25" hidden="false" customHeight="true" outlineLevel="0" collapsed="false">
      <c r="A117" s="137"/>
      <c r="B117" s="203"/>
      <c r="C117" s="153"/>
      <c r="D117" s="145"/>
      <c r="E117" s="60"/>
      <c r="F117" s="200"/>
      <c r="G117" s="61"/>
      <c r="H117" s="62"/>
      <c r="I117" s="173"/>
      <c r="J117" s="170"/>
      <c r="K117" s="143"/>
      <c r="L117" s="136"/>
      <c r="M117" s="136"/>
      <c r="N117" s="136"/>
      <c r="O117" s="136"/>
      <c r="P117" s="136"/>
      <c r="Q117" s="136"/>
      <c r="R117" s="136"/>
      <c r="S117" s="136"/>
      <c r="T117" s="136"/>
      <c r="U117" s="136"/>
      <c r="V117" s="136"/>
      <c r="W117" s="136"/>
      <c r="X117" s="136"/>
      <c r="Y117" s="136"/>
      <c r="Z117" s="136"/>
      <c r="AA117" s="136"/>
      <c r="AB117" s="136"/>
      <c r="AC117" s="136"/>
      <c r="AD117" s="136"/>
      <c r="AE117" s="136"/>
      <c r="AF117" s="136"/>
      <c r="AG117" s="136"/>
      <c r="AH117" s="136"/>
      <c r="AI117" s="136"/>
      <c r="AJ117" s="136"/>
      <c r="AK117" s="136"/>
      <c r="AL117" s="136"/>
      <c r="AM117" s="136"/>
      <c r="AN117" s="136"/>
      <c r="AO117" s="136"/>
      <c r="AP117" s="136"/>
      <c r="AQ117" s="136"/>
      <c r="AR117" s="136"/>
      <c r="AS117" s="136"/>
      <c r="AT117" s="136"/>
      <c r="AU117" s="136"/>
      <c r="AV117" s="136"/>
      <c r="AW117" s="136"/>
      <c r="AX117" s="136"/>
      <c r="AY117" s="136"/>
      <c r="AZ117" s="136"/>
    </row>
    <row r="118" customFormat="false" ht="14.25" hidden="false" customHeight="true" outlineLevel="0" collapsed="false">
      <c r="A118" s="144"/>
      <c r="B118" s="202" t="s">
        <v>107</v>
      </c>
      <c r="C118" s="138" t="s">
        <v>96</v>
      </c>
      <c r="D118" s="147" t="n">
        <v>103</v>
      </c>
      <c r="E118" s="76" t="s">
        <v>59</v>
      </c>
      <c r="F118" s="148"/>
      <c r="G118" s="148"/>
      <c r="H118" s="178"/>
      <c r="I118" s="173"/>
      <c r="J118" s="148"/>
      <c r="K118" s="143"/>
      <c r="L118" s="136"/>
      <c r="M118" s="136"/>
      <c r="N118" s="136"/>
      <c r="O118" s="136"/>
      <c r="P118" s="136"/>
      <c r="Q118" s="136"/>
      <c r="R118" s="136"/>
      <c r="S118" s="136"/>
      <c r="T118" s="136"/>
      <c r="U118" s="136"/>
      <c r="V118" s="136"/>
      <c r="W118" s="136"/>
      <c r="X118" s="136"/>
      <c r="Y118" s="136"/>
      <c r="Z118" s="136"/>
      <c r="AA118" s="136"/>
      <c r="AB118" s="136"/>
      <c r="AC118" s="136"/>
      <c r="AD118" s="136"/>
      <c r="AE118" s="136"/>
      <c r="AF118" s="136"/>
      <c r="AG118" s="136"/>
      <c r="AH118" s="136"/>
      <c r="AI118" s="136"/>
      <c r="AJ118" s="136"/>
      <c r="AK118" s="136"/>
      <c r="AL118" s="136"/>
      <c r="AM118" s="136"/>
      <c r="AN118" s="136"/>
      <c r="AO118" s="136"/>
      <c r="AP118" s="136"/>
      <c r="AQ118" s="136"/>
      <c r="AR118" s="136"/>
      <c r="AS118" s="136"/>
      <c r="AT118" s="136"/>
      <c r="AU118" s="136"/>
      <c r="AV118" s="136"/>
      <c r="AW118" s="136"/>
      <c r="AX118" s="136"/>
      <c r="AY118" s="136"/>
      <c r="AZ118" s="136"/>
    </row>
    <row r="119" customFormat="false" ht="14.25" hidden="false" customHeight="true" outlineLevel="0" collapsed="false">
      <c r="A119" s="137"/>
      <c r="B119" s="203"/>
      <c r="C119" s="153"/>
      <c r="D119" s="145"/>
      <c r="E119" s="60"/>
      <c r="F119" s="200"/>
      <c r="G119" s="61"/>
      <c r="H119" s="62"/>
      <c r="I119" s="136"/>
      <c r="J119" s="170"/>
      <c r="K119" s="143"/>
      <c r="L119" s="136"/>
      <c r="M119" s="136"/>
      <c r="N119" s="136"/>
      <c r="O119" s="136"/>
      <c r="P119" s="136"/>
      <c r="Q119" s="136"/>
      <c r="R119" s="136"/>
      <c r="S119" s="136"/>
      <c r="T119" s="136"/>
      <c r="U119" s="136"/>
      <c r="V119" s="136"/>
      <c r="W119" s="136"/>
      <c r="X119" s="136"/>
      <c r="Y119" s="136"/>
      <c r="Z119" s="136"/>
      <c r="AA119" s="136"/>
      <c r="AB119" s="136"/>
      <c r="AC119" s="136"/>
      <c r="AD119" s="136"/>
      <c r="AE119" s="136"/>
      <c r="AF119" s="136"/>
      <c r="AG119" s="136"/>
      <c r="AH119" s="136"/>
      <c r="AI119" s="136"/>
      <c r="AJ119" s="136"/>
      <c r="AK119" s="136"/>
      <c r="AL119" s="136"/>
      <c r="AM119" s="136"/>
      <c r="AN119" s="136"/>
      <c r="AO119" s="136"/>
      <c r="AP119" s="136"/>
      <c r="AQ119" s="136"/>
      <c r="AR119" s="136"/>
      <c r="AS119" s="136"/>
      <c r="AT119" s="136"/>
      <c r="AU119" s="136"/>
      <c r="AV119" s="136"/>
      <c r="AW119" s="136"/>
      <c r="AX119" s="136"/>
      <c r="AY119" s="136"/>
      <c r="AZ119" s="136"/>
    </row>
    <row r="120" customFormat="false" ht="14.25" hidden="false" customHeight="true" outlineLevel="0" collapsed="false">
      <c r="A120" s="144"/>
      <c r="B120" s="202" t="s">
        <v>108</v>
      </c>
      <c r="C120" s="138" t="s">
        <v>109</v>
      </c>
      <c r="D120" s="147" t="n">
        <v>2</v>
      </c>
      <c r="E120" s="76" t="s">
        <v>59</v>
      </c>
      <c r="F120" s="148"/>
      <c r="G120" s="148"/>
      <c r="H120" s="178"/>
      <c r="I120" s="173"/>
      <c r="J120" s="148"/>
      <c r="K120" s="143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  <c r="X120" s="136"/>
      <c r="Y120" s="136"/>
      <c r="Z120" s="136"/>
      <c r="AA120" s="136"/>
      <c r="AB120" s="136"/>
      <c r="AC120" s="136"/>
      <c r="AD120" s="136"/>
      <c r="AE120" s="136"/>
      <c r="AF120" s="136"/>
      <c r="AG120" s="136"/>
      <c r="AH120" s="136"/>
      <c r="AI120" s="136"/>
      <c r="AJ120" s="136"/>
      <c r="AK120" s="136"/>
      <c r="AL120" s="136"/>
      <c r="AM120" s="136"/>
      <c r="AN120" s="136"/>
      <c r="AO120" s="136"/>
      <c r="AP120" s="136"/>
      <c r="AQ120" s="136"/>
      <c r="AR120" s="136"/>
      <c r="AS120" s="136"/>
      <c r="AT120" s="136"/>
      <c r="AU120" s="136"/>
      <c r="AV120" s="136"/>
      <c r="AW120" s="136"/>
      <c r="AX120" s="136"/>
      <c r="AY120" s="136"/>
      <c r="AZ120" s="136"/>
    </row>
    <row r="121" customFormat="false" ht="14.25" hidden="false" customHeight="true" outlineLevel="0" collapsed="false">
      <c r="A121" s="137"/>
      <c r="B121" s="203"/>
      <c r="C121" s="212"/>
      <c r="D121" s="145"/>
      <c r="E121" s="60"/>
      <c r="F121" s="200"/>
      <c r="G121" s="61"/>
      <c r="H121" s="62"/>
      <c r="I121" s="136"/>
      <c r="J121" s="170"/>
      <c r="K121" s="143"/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136"/>
      <c r="X121" s="136"/>
      <c r="Y121" s="136"/>
      <c r="Z121" s="136"/>
      <c r="AA121" s="136"/>
      <c r="AB121" s="136"/>
      <c r="AC121" s="136"/>
      <c r="AD121" s="136"/>
      <c r="AE121" s="136"/>
      <c r="AF121" s="136"/>
      <c r="AG121" s="136"/>
      <c r="AH121" s="136"/>
      <c r="AI121" s="136"/>
      <c r="AJ121" s="136"/>
      <c r="AK121" s="136"/>
      <c r="AL121" s="136"/>
      <c r="AM121" s="136"/>
      <c r="AN121" s="136"/>
      <c r="AO121" s="136"/>
      <c r="AP121" s="136"/>
      <c r="AQ121" s="136"/>
      <c r="AR121" s="136"/>
      <c r="AS121" s="136"/>
      <c r="AT121" s="136"/>
      <c r="AU121" s="136"/>
      <c r="AV121" s="136"/>
      <c r="AW121" s="136"/>
      <c r="AX121" s="136"/>
      <c r="AY121" s="136"/>
      <c r="AZ121" s="136"/>
    </row>
    <row r="122" customFormat="false" ht="14.25" hidden="false" customHeight="true" outlineLevel="0" collapsed="false">
      <c r="A122" s="144"/>
      <c r="B122" s="202" t="s">
        <v>110</v>
      </c>
      <c r="C122" s="142" t="s">
        <v>111</v>
      </c>
      <c r="D122" s="147" t="n">
        <v>34</v>
      </c>
      <c r="E122" s="76" t="s">
        <v>59</v>
      </c>
      <c r="F122" s="148"/>
      <c r="G122" s="148"/>
      <c r="H122" s="178"/>
      <c r="I122" s="173"/>
      <c r="J122" s="148"/>
      <c r="K122" s="143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6"/>
      <c r="X122" s="136"/>
      <c r="Y122" s="136"/>
      <c r="Z122" s="136"/>
      <c r="AA122" s="136"/>
      <c r="AB122" s="136"/>
      <c r="AC122" s="136"/>
      <c r="AD122" s="136"/>
      <c r="AE122" s="136"/>
      <c r="AF122" s="136"/>
      <c r="AG122" s="136"/>
      <c r="AH122" s="136"/>
      <c r="AI122" s="136"/>
      <c r="AJ122" s="136"/>
      <c r="AK122" s="136"/>
      <c r="AL122" s="136"/>
      <c r="AM122" s="136"/>
      <c r="AN122" s="136"/>
      <c r="AO122" s="136"/>
      <c r="AP122" s="136"/>
      <c r="AQ122" s="136"/>
      <c r="AR122" s="136"/>
      <c r="AS122" s="136"/>
      <c r="AT122" s="136"/>
      <c r="AU122" s="136"/>
      <c r="AV122" s="136"/>
      <c r="AW122" s="136"/>
      <c r="AX122" s="136"/>
      <c r="AY122" s="136"/>
      <c r="AZ122" s="136"/>
    </row>
    <row r="123" customFormat="false" ht="14.25" hidden="false" customHeight="true" outlineLevel="0" collapsed="false">
      <c r="A123" s="137"/>
      <c r="B123" s="209"/>
      <c r="C123" s="212"/>
      <c r="D123" s="145"/>
      <c r="E123" s="60"/>
      <c r="F123" s="200"/>
      <c r="G123" s="61"/>
      <c r="H123" s="62"/>
      <c r="I123" s="136"/>
      <c r="J123" s="170"/>
      <c r="K123" s="143"/>
      <c r="L123" s="136"/>
      <c r="M123" s="136"/>
      <c r="N123" s="136"/>
      <c r="O123" s="136"/>
      <c r="P123" s="136"/>
      <c r="Q123" s="136"/>
      <c r="R123" s="136"/>
      <c r="S123" s="136"/>
      <c r="T123" s="136"/>
      <c r="U123" s="136"/>
      <c r="V123" s="136"/>
      <c r="W123" s="136"/>
      <c r="X123" s="136"/>
      <c r="Y123" s="136"/>
      <c r="Z123" s="136"/>
      <c r="AA123" s="136"/>
      <c r="AB123" s="136"/>
      <c r="AC123" s="136"/>
      <c r="AD123" s="136"/>
      <c r="AE123" s="136"/>
      <c r="AF123" s="136"/>
      <c r="AG123" s="136"/>
      <c r="AH123" s="136"/>
      <c r="AI123" s="136"/>
      <c r="AJ123" s="136"/>
      <c r="AK123" s="136"/>
      <c r="AL123" s="136"/>
      <c r="AM123" s="136"/>
      <c r="AN123" s="136"/>
      <c r="AO123" s="136"/>
      <c r="AP123" s="136"/>
      <c r="AQ123" s="136"/>
      <c r="AR123" s="136"/>
      <c r="AS123" s="136"/>
      <c r="AT123" s="136"/>
      <c r="AU123" s="136"/>
      <c r="AV123" s="136"/>
      <c r="AW123" s="136"/>
      <c r="AX123" s="136"/>
      <c r="AY123" s="136"/>
      <c r="AZ123" s="136"/>
    </row>
    <row r="124" customFormat="false" ht="14.25" hidden="false" customHeight="true" outlineLevel="0" collapsed="false">
      <c r="A124" s="144"/>
      <c r="B124" s="202" t="s">
        <v>112</v>
      </c>
      <c r="C124" s="142" t="s">
        <v>113</v>
      </c>
      <c r="D124" s="147" t="n">
        <v>3</v>
      </c>
      <c r="E124" s="76" t="s">
        <v>59</v>
      </c>
      <c r="F124" s="148"/>
      <c r="G124" s="148"/>
      <c r="H124" s="178"/>
      <c r="I124" s="136"/>
      <c r="J124" s="148"/>
      <c r="K124" s="143"/>
      <c r="L124" s="136"/>
      <c r="M124" s="136"/>
      <c r="N124" s="136"/>
      <c r="O124" s="136"/>
      <c r="P124" s="136"/>
      <c r="Q124" s="136"/>
      <c r="R124" s="136"/>
      <c r="S124" s="136"/>
      <c r="T124" s="136"/>
      <c r="U124" s="136"/>
      <c r="V124" s="136"/>
      <c r="W124" s="136"/>
      <c r="X124" s="136"/>
      <c r="Y124" s="136"/>
      <c r="Z124" s="136"/>
      <c r="AA124" s="136"/>
      <c r="AB124" s="136"/>
      <c r="AC124" s="136"/>
      <c r="AD124" s="136"/>
      <c r="AE124" s="136"/>
      <c r="AF124" s="136"/>
      <c r="AG124" s="136"/>
      <c r="AH124" s="136"/>
      <c r="AI124" s="136"/>
      <c r="AJ124" s="136"/>
      <c r="AK124" s="136"/>
      <c r="AL124" s="136"/>
      <c r="AM124" s="136"/>
      <c r="AN124" s="136"/>
      <c r="AO124" s="136"/>
      <c r="AP124" s="136"/>
      <c r="AQ124" s="136"/>
      <c r="AR124" s="136"/>
      <c r="AS124" s="136"/>
      <c r="AT124" s="136"/>
      <c r="AU124" s="136"/>
      <c r="AV124" s="136"/>
      <c r="AW124" s="136"/>
      <c r="AX124" s="136"/>
      <c r="AY124" s="136"/>
      <c r="AZ124" s="136"/>
    </row>
    <row r="125" customFormat="false" ht="14.25" hidden="false" customHeight="true" outlineLevel="0" collapsed="false">
      <c r="A125" s="137"/>
      <c r="B125" s="203"/>
      <c r="C125" s="138"/>
      <c r="D125" s="145"/>
      <c r="E125" s="60"/>
      <c r="F125" s="200"/>
      <c r="G125" s="61"/>
      <c r="H125" s="62"/>
      <c r="I125" s="136"/>
      <c r="J125" s="170"/>
      <c r="K125" s="143"/>
      <c r="L125" s="136"/>
      <c r="M125" s="136"/>
      <c r="N125" s="136"/>
      <c r="O125" s="136"/>
      <c r="P125" s="136"/>
      <c r="Q125" s="136"/>
      <c r="R125" s="136"/>
      <c r="S125" s="136"/>
      <c r="T125" s="136"/>
      <c r="U125" s="136"/>
      <c r="V125" s="136"/>
      <c r="W125" s="136"/>
      <c r="X125" s="136"/>
      <c r="Y125" s="136"/>
      <c r="Z125" s="136"/>
      <c r="AA125" s="136"/>
      <c r="AB125" s="136"/>
      <c r="AC125" s="136"/>
      <c r="AD125" s="136"/>
      <c r="AE125" s="136"/>
      <c r="AF125" s="136"/>
      <c r="AG125" s="136"/>
      <c r="AH125" s="136"/>
      <c r="AI125" s="136"/>
      <c r="AJ125" s="136"/>
      <c r="AK125" s="136"/>
      <c r="AL125" s="136"/>
      <c r="AM125" s="136"/>
      <c r="AN125" s="136"/>
      <c r="AO125" s="136"/>
      <c r="AP125" s="136"/>
      <c r="AQ125" s="136"/>
      <c r="AR125" s="136"/>
      <c r="AS125" s="136"/>
      <c r="AT125" s="136"/>
      <c r="AU125" s="136"/>
      <c r="AV125" s="136"/>
      <c r="AW125" s="136"/>
      <c r="AX125" s="136"/>
      <c r="AY125" s="136"/>
      <c r="AZ125" s="136"/>
    </row>
    <row r="126" customFormat="false" ht="14.25" hidden="false" customHeight="true" outlineLevel="0" collapsed="false">
      <c r="A126" s="144"/>
      <c r="B126" s="202" t="s">
        <v>114</v>
      </c>
      <c r="C126" s="142" t="s">
        <v>115</v>
      </c>
      <c r="D126" s="147" t="n">
        <v>31</v>
      </c>
      <c r="E126" s="76" t="s">
        <v>59</v>
      </c>
      <c r="F126" s="148"/>
      <c r="G126" s="148"/>
      <c r="H126" s="178"/>
      <c r="I126" s="136"/>
      <c r="J126" s="148"/>
      <c r="K126" s="143"/>
      <c r="L126" s="136"/>
      <c r="M126" s="136"/>
      <c r="N126" s="136"/>
      <c r="O126" s="136"/>
      <c r="P126" s="136"/>
      <c r="Q126" s="136"/>
      <c r="R126" s="136"/>
      <c r="S126" s="136"/>
      <c r="T126" s="136"/>
      <c r="U126" s="136"/>
      <c r="V126" s="136"/>
      <c r="W126" s="136"/>
      <c r="X126" s="136"/>
      <c r="Y126" s="136"/>
      <c r="Z126" s="136"/>
      <c r="AA126" s="136"/>
      <c r="AB126" s="136"/>
      <c r="AC126" s="136"/>
      <c r="AD126" s="136"/>
      <c r="AE126" s="136"/>
      <c r="AF126" s="136"/>
      <c r="AG126" s="136"/>
      <c r="AH126" s="136"/>
      <c r="AI126" s="136"/>
      <c r="AJ126" s="136"/>
      <c r="AK126" s="136"/>
      <c r="AL126" s="136"/>
      <c r="AM126" s="136"/>
      <c r="AN126" s="136"/>
      <c r="AO126" s="136"/>
      <c r="AP126" s="136"/>
      <c r="AQ126" s="136"/>
      <c r="AR126" s="136"/>
      <c r="AS126" s="136"/>
      <c r="AT126" s="136"/>
      <c r="AU126" s="136"/>
      <c r="AV126" s="136"/>
      <c r="AW126" s="136"/>
      <c r="AX126" s="136"/>
      <c r="AY126" s="136"/>
      <c r="AZ126" s="136"/>
    </row>
    <row r="127" customFormat="false" ht="14.25" hidden="false" customHeight="true" outlineLevel="0" collapsed="false">
      <c r="A127" s="137"/>
      <c r="B127" s="203"/>
      <c r="C127" s="169"/>
      <c r="D127" s="145"/>
      <c r="E127" s="60"/>
      <c r="F127" s="200"/>
      <c r="G127" s="61"/>
      <c r="H127" s="62"/>
      <c r="I127" s="136"/>
      <c r="J127" s="170"/>
      <c r="K127" s="143"/>
      <c r="L127" s="136"/>
      <c r="M127" s="136"/>
      <c r="N127" s="136"/>
      <c r="O127" s="136"/>
      <c r="P127" s="136"/>
      <c r="Q127" s="136"/>
      <c r="R127" s="136"/>
      <c r="S127" s="136"/>
      <c r="T127" s="136"/>
      <c r="U127" s="136"/>
      <c r="V127" s="136"/>
      <c r="W127" s="136"/>
      <c r="X127" s="136"/>
      <c r="Y127" s="136"/>
      <c r="Z127" s="136"/>
      <c r="AA127" s="136"/>
      <c r="AB127" s="136"/>
      <c r="AC127" s="136"/>
      <c r="AD127" s="136"/>
      <c r="AE127" s="136"/>
      <c r="AF127" s="136"/>
      <c r="AG127" s="136"/>
      <c r="AH127" s="136"/>
      <c r="AI127" s="136"/>
      <c r="AJ127" s="136"/>
      <c r="AK127" s="136"/>
      <c r="AL127" s="136"/>
      <c r="AM127" s="136"/>
      <c r="AN127" s="136"/>
      <c r="AO127" s="136"/>
      <c r="AP127" s="136"/>
      <c r="AQ127" s="136"/>
      <c r="AR127" s="136"/>
      <c r="AS127" s="136"/>
      <c r="AT127" s="136"/>
      <c r="AU127" s="136"/>
      <c r="AV127" s="136"/>
      <c r="AW127" s="136"/>
      <c r="AX127" s="136"/>
      <c r="AY127" s="136"/>
      <c r="AZ127" s="136"/>
    </row>
    <row r="128" customFormat="false" ht="14.25" hidden="false" customHeight="true" outlineLevel="0" collapsed="false">
      <c r="A128" s="144"/>
      <c r="B128" s="210" t="s">
        <v>116</v>
      </c>
      <c r="C128" s="142" t="s">
        <v>117</v>
      </c>
      <c r="D128" s="147" t="n">
        <v>31</v>
      </c>
      <c r="E128" s="76" t="s">
        <v>103</v>
      </c>
      <c r="F128" s="148"/>
      <c r="G128" s="148"/>
      <c r="H128" s="178"/>
      <c r="I128" s="136"/>
      <c r="J128" s="148"/>
      <c r="K128" s="143"/>
      <c r="L128" s="136"/>
      <c r="M128" s="136"/>
      <c r="N128" s="136"/>
      <c r="O128" s="136"/>
      <c r="P128" s="136"/>
      <c r="Q128" s="136"/>
      <c r="R128" s="136"/>
      <c r="S128" s="136"/>
      <c r="T128" s="136"/>
      <c r="U128" s="136"/>
      <c r="V128" s="136"/>
      <c r="W128" s="136"/>
      <c r="X128" s="136"/>
      <c r="Y128" s="136"/>
      <c r="Z128" s="136"/>
      <c r="AA128" s="136"/>
      <c r="AB128" s="136"/>
      <c r="AC128" s="136"/>
      <c r="AD128" s="136"/>
      <c r="AE128" s="136"/>
      <c r="AF128" s="136"/>
      <c r="AG128" s="136"/>
      <c r="AH128" s="136"/>
      <c r="AI128" s="136"/>
      <c r="AJ128" s="136"/>
      <c r="AK128" s="136"/>
      <c r="AL128" s="136"/>
      <c r="AM128" s="136"/>
      <c r="AN128" s="136"/>
      <c r="AO128" s="136"/>
      <c r="AP128" s="136"/>
      <c r="AQ128" s="136"/>
      <c r="AR128" s="136"/>
      <c r="AS128" s="136"/>
      <c r="AT128" s="136"/>
      <c r="AU128" s="136"/>
      <c r="AV128" s="136"/>
      <c r="AW128" s="136"/>
      <c r="AX128" s="136"/>
      <c r="AY128" s="136"/>
      <c r="AZ128" s="136"/>
    </row>
    <row r="129" customFormat="false" ht="14.25" hidden="false" customHeight="true" outlineLevel="0" collapsed="false">
      <c r="A129" s="137"/>
      <c r="B129" s="203"/>
      <c r="C129" s="169"/>
      <c r="D129" s="145"/>
      <c r="E129" s="60"/>
      <c r="F129" s="200"/>
      <c r="G129" s="61"/>
      <c r="H129" s="62"/>
      <c r="I129" s="136"/>
      <c r="J129" s="170"/>
      <c r="K129" s="143"/>
      <c r="L129" s="136"/>
      <c r="M129" s="136"/>
      <c r="N129" s="136"/>
      <c r="O129" s="136"/>
      <c r="P129" s="136"/>
      <c r="Q129" s="136"/>
      <c r="R129" s="136"/>
      <c r="S129" s="136"/>
      <c r="T129" s="136"/>
      <c r="U129" s="136"/>
      <c r="V129" s="136"/>
      <c r="W129" s="136"/>
      <c r="X129" s="136"/>
      <c r="Y129" s="136"/>
      <c r="Z129" s="136"/>
      <c r="AA129" s="136"/>
      <c r="AB129" s="136"/>
      <c r="AC129" s="136"/>
      <c r="AD129" s="136"/>
      <c r="AE129" s="136"/>
      <c r="AF129" s="136"/>
      <c r="AG129" s="136"/>
      <c r="AH129" s="136"/>
      <c r="AI129" s="136"/>
      <c r="AJ129" s="136"/>
      <c r="AK129" s="136"/>
      <c r="AL129" s="136"/>
      <c r="AM129" s="136"/>
      <c r="AN129" s="136"/>
      <c r="AO129" s="136"/>
      <c r="AP129" s="136"/>
      <c r="AQ129" s="136"/>
      <c r="AR129" s="136"/>
      <c r="AS129" s="136"/>
      <c r="AT129" s="136"/>
      <c r="AU129" s="136"/>
      <c r="AV129" s="136"/>
      <c r="AW129" s="136"/>
      <c r="AX129" s="136"/>
      <c r="AY129" s="136"/>
      <c r="AZ129" s="136"/>
    </row>
    <row r="130" customFormat="false" ht="14.25" hidden="false" customHeight="true" outlineLevel="0" collapsed="false">
      <c r="A130" s="144"/>
      <c r="B130" s="202" t="s">
        <v>118</v>
      </c>
      <c r="C130" s="142" t="s">
        <v>119</v>
      </c>
      <c r="D130" s="147" t="n">
        <v>11</v>
      </c>
      <c r="E130" s="76" t="s">
        <v>59</v>
      </c>
      <c r="F130" s="148"/>
      <c r="G130" s="148"/>
      <c r="H130" s="178"/>
      <c r="I130" s="136"/>
      <c r="J130" s="148"/>
      <c r="K130" s="143"/>
      <c r="L130" s="136"/>
      <c r="M130" s="136"/>
      <c r="N130" s="136"/>
      <c r="O130" s="136"/>
      <c r="P130" s="136"/>
      <c r="Q130" s="136"/>
      <c r="R130" s="136"/>
      <c r="S130" s="136"/>
      <c r="T130" s="136"/>
      <c r="U130" s="136"/>
      <c r="V130" s="136"/>
      <c r="W130" s="136"/>
      <c r="X130" s="136"/>
      <c r="Y130" s="136"/>
      <c r="Z130" s="136"/>
      <c r="AA130" s="136"/>
      <c r="AB130" s="136"/>
      <c r="AC130" s="136"/>
      <c r="AD130" s="136"/>
      <c r="AE130" s="136"/>
      <c r="AF130" s="136"/>
      <c r="AG130" s="136"/>
      <c r="AH130" s="136"/>
      <c r="AI130" s="136"/>
      <c r="AJ130" s="136"/>
      <c r="AK130" s="136"/>
      <c r="AL130" s="136"/>
      <c r="AM130" s="136"/>
      <c r="AN130" s="136"/>
      <c r="AO130" s="136"/>
      <c r="AP130" s="136"/>
      <c r="AQ130" s="136"/>
      <c r="AR130" s="136"/>
      <c r="AS130" s="136"/>
      <c r="AT130" s="136"/>
      <c r="AU130" s="136"/>
      <c r="AV130" s="136"/>
      <c r="AW130" s="136"/>
      <c r="AX130" s="136"/>
      <c r="AY130" s="136"/>
      <c r="AZ130" s="136"/>
    </row>
    <row r="131" customFormat="false" ht="14.25" hidden="false" customHeight="true" outlineLevel="0" collapsed="false">
      <c r="A131" s="137"/>
      <c r="B131" s="203"/>
      <c r="C131" s="169"/>
      <c r="D131" s="145"/>
      <c r="E131" s="60"/>
      <c r="F131" s="200"/>
      <c r="G131" s="61"/>
      <c r="H131" s="62"/>
      <c r="I131" s="136"/>
      <c r="J131" s="170"/>
      <c r="K131" s="143"/>
      <c r="L131" s="136"/>
      <c r="M131" s="136"/>
      <c r="N131" s="136"/>
      <c r="O131" s="136"/>
      <c r="P131" s="136"/>
      <c r="Q131" s="136"/>
      <c r="R131" s="136"/>
      <c r="S131" s="136"/>
      <c r="T131" s="136"/>
      <c r="U131" s="136"/>
      <c r="V131" s="136"/>
      <c r="W131" s="136"/>
      <c r="X131" s="136"/>
      <c r="Y131" s="136"/>
      <c r="Z131" s="136"/>
      <c r="AA131" s="136"/>
      <c r="AB131" s="136"/>
      <c r="AC131" s="136"/>
      <c r="AD131" s="136"/>
      <c r="AE131" s="136"/>
      <c r="AF131" s="136"/>
      <c r="AG131" s="136"/>
      <c r="AH131" s="136"/>
      <c r="AI131" s="136"/>
      <c r="AJ131" s="136"/>
      <c r="AK131" s="136"/>
      <c r="AL131" s="136"/>
      <c r="AM131" s="136"/>
      <c r="AN131" s="136"/>
      <c r="AO131" s="136"/>
      <c r="AP131" s="136"/>
      <c r="AQ131" s="136"/>
      <c r="AR131" s="136"/>
      <c r="AS131" s="136"/>
      <c r="AT131" s="136"/>
      <c r="AU131" s="136"/>
      <c r="AV131" s="136"/>
      <c r="AW131" s="136"/>
      <c r="AX131" s="136"/>
      <c r="AY131" s="136"/>
      <c r="AZ131" s="136"/>
    </row>
    <row r="132" customFormat="false" ht="14.25" hidden="false" customHeight="true" outlineLevel="0" collapsed="false">
      <c r="A132" s="144"/>
      <c r="B132" s="210" t="s">
        <v>120</v>
      </c>
      <c r="C132" s="142" t="s">
        <v>121</v>
      </c>
      <c r="D132" s="147" t="n">
        <v>11</v>
      </c>
      <c r="E132" s="76" t="s">
        <v>103</v>
      </c>
      <c r="F132" s="148"/>
      <c r="G132" s="148"/>
      <c r="H132" s="178"/>
      <c r="I132" s="136"/>
      <c r="J132" s="148"/>
      <c r="K132" s="143"/>
      <c r="L132" s="136"/>
      <c r="M132" s="136"/>
      <c r="N132" s="136"/>
      <c r="O132" s="136"/>
      <c r="P132" s="136"/>
      <c r="Q132" s="136"/>
      <c r="R132" s="136"/>
      <c r="S132" s="136"/>
      <c r="T132" s="136"/>
      <c r="U132" s="136"/>
      <c r="V132" s="136"/>
      <c r="W132" s="136"/>
      <c r="X132" s="136"/>
      <c r="Y132" s="136"/>
      <c r="Z132" s="136"/>
      <c r="AA132" s="136"/>
      <c r="AB132" s="136"/>
      <c r="AC132" s="136"/>
      <c r="AD132" s="136"/>
      <c r="AE132" s="136"/>
      <c r="AF132" s="136"/>
      <c r="AG132" s="136"/>
      <c r="AH132" s="136"/>
      <c r="AI132" s="136"/>
      <c r="AJ132" s="136"/>
      <c r="AK132" s="136"/>
      <c r="AL132" s="136"/>
      <c r="AM132" s="136"/>
      <c r="AN132" s="136"/>
      <c r="AO132" s="136"/>
      <c r="AP132" s="136"/>
      <c r="AQ132" s="136"/>
      <c r="AR132" s="136"/>
      <c r="AS132" s="136"/>
      <c r="AT132" s="136"/>
      <c r="AU132" s="136"/>
      <c r="AV132" s="136"/>
      <c r="AW132" s="136"/>
      <c r="AX132" s="136"/>
      <c r="AY132" s="136"/>
      <c r="AZ132" s="136"/>
    </row>
    <row r="133" customFormat="false" ht="14.25" hidden="false" customHeight="true" outlineLevel="0" collapsed="false">
      <c r="A133" s="137"/>
      <c r="B133" s="77"/>
      <c r="C133" s="153"/>
      <c r="D133" s="154"/>
      <c r="E133" s="100"/>
      <c r="F133" s="200"/>
      <c r="G133" s="61"/>
      <c r="H133" s="62"/>
      <c r="I133" s="136"/>
      <c r="J133" s="170"/>
      <c r="K133" s="143"/>
      <c r="L133" s="136"/>
      <c r="M133" s="136"/>
      <c r="N133" s="136"/>
      <c r="O133" s="136"/>
      <c r="P133" s="136"/>
      <c r="Q133" s="136"/>
      <c r="R133" s="136"/>
      <c r="S133" s="136"/>
      <c r="T133" s="136"/>
      <c r="U133" s="136"/>
      <c r="V133" s="136"/>
      <c r="W133" s="136"/>
      <c r="X133" s="136"/>
      <c r="Y133" s="136"/>
      <c r="Z133" s="136"/>
      <c r="AA133" s="136"/>
      <c r="AB133" s="136"/>
      <c r="AC133" s="136"/>
      <c r="AD133" s="136"/>
      <c r="AE133" s="136"/>
      <c r="AF133" s="136"/>
      <c r="AG133" s="136"/>
      <c r="AH133" s="136"/>
      <c r="AI133" s="136"/>
      <c r="AJ133" s="136"/>
      <c r="AK133" s="136"/>
      <c r="AL133" s="136"/>
      <c r="AM133" s="136"/>
      <c r="AN133" s="136"/>
      <c r="AO133" s="136"/>
      <c r="AP133" s="136"/>
      <c r="AQ133" s="136"/>
      <c r="AR133" s="136"/>
      <c r="AS133" s="136"/>
      <c r="AT133" s="136"/>
      <c r="AU133" s="136"/>
      <c r="AV133" s="136"/>
      <c r="AW133" s="136"/>
      <c r="AX133" s="136"/>
      <c r="AY133" s="136"/>
      <c r="AZ133" s="136"/>
    </row>
    <row r="134" customFormat="false" ht="14.25" hidden="false" customHeight="true" outlineLevel="0" collapsed="false">
      <c r="A134" s="144"/>
      <c r="B134" s="210" t="s">
        <v>122</v>
      </c>
      <c r="C134" s="142" t="s">
        <v>123</v>
      </c>
      <c r="D134" s="147" t="n">
        <v>2</v>
      </c>
      <c r="E134" s="76" t="s">
        <v>59</v>
      </c>
      <c r="F134" s="148"/>
      <c r="G134" s="148"/>
      <c r="H134" s="178"/>
      <c r="I134" s="136"/>
      <c r="J134" s="148"/>
      <c r="K134" s="143"/>
      <c r="L134" s="136"/>
      <c r="M134" s="136"/>
      <c r="N134" s="136"/>
      <c r="O134" s="136"/>
      <c r="P134" s="136"/>
      <c r="Q134" s="136"/>
      <c r="R134" s="136"/>
      <c r="S134" s="136"/>
      <c r="T134" s="136"/>
      <c r="U134" s="136"/>
      <c r="V134" s="136"/>
      <c r="W134" s="136"/>
      <c r="X134" s="136"/>
      <c r="Y134" s="136"/>
      <c r="Z134" s="136"/>
      <c r="AA134" s="136"/>
      <c r="AB134" s="136"/>
      <c r="AC134" s="136"/>
      <c r="AD134" s="136"/>
      <c r="AE134" s="136"/>
      <c r="AF134" s="136"/>
      <c r="AG134" s="136"/>
      <c r="AH134" s="136"/>
      <c r="AI134" s="136"/>
      <c r="AJ134" s="136"/>
      <c r="AK134" s="136"/>
      <c r="AL134" s="136"/>
      <c r="AM134" s="136"/>
      <c r="AN134" s="136"/>
      <c r="AO134" s="136"/>
      <c r="AP134" s="136"/>
      <c r="AQ134" s="136"/>
      <c r="AR134" s="136"/>
      <c r="AS134" s="136"/>
      <c r="AT134" s="136"/>
      <c r="AU134" s="136"/>
      <c r="AV134" s="136"/>
      <c r="AW134" s="136"/>
      <c r="AX134" s="136"/>
      <c r="AY134" s="136"/>
      <c r="AZ134" s="136"/>
    </row>
    <row r="135" customFormat="false" ht="14.25" hidden="false" customHeight="true" outlineLevel="0" collapsed="false">
      <c r="A135" s="137"/>
      <c r="B135" s="77"/>
      <c r="C135" s="138"/>
      <c r="D135" s="145"/>
      <c r="E135" s="60"/>
      <c r="F135" s="200"/>
      <c r="G135" s="61"/>
      <c r="H135" s="62"/>
      <c r="I135" s="136"/>
      <c r="J135" s="61"/>
      <c r="K135" s="143"/>
      <c r="L135" s="136"/>
      <c r="M135" s="136"/>
      <c r="N135" s="136"/>
      <c r="O135" s="136"/>
      <c r="P135" s="136"/>
      <c r="Q135" s="136"/>
      <c r="R135" s="136"/>
      <c r="S135" s="136"/>
      <c r="T135" s="136"/>
      <c r="U135" s="136"/>
      <c r="V135" s="136"/>
      <c r="W135" s="136"/>
      <c r="X135" s="136"/>
      <c r="Y135" s="136"/>
      <c r="Z135" s="136"/>
      <c r="AA135" s="136"/>
      <c r="AB135" s="136"/>
      <c r="AC135" s="136"/>
      <c r="AD135" s="136"/>
      <c r="AE135" s="136"/>
      <c r="AF135" s="136"/>
      <c r="AG135" s="136"/>
      <c r="AH135" s="136"/>
      <c r="AI135" s="136"/>
      <c r="AJ135" s="136"/>
      <c r="AK135" s="136"/>
      <c r="AL135" s="136"/>
      <c r="AM135" s="136"/>
      <c r="AN135" s="136"/>
      <c r="AO135" s="136"/>
      <c r="AP135" s="136"/>
      <c r="AQ135" s="136"/>
      <c r="AR135" s="136"/>
      <c r="AS135" s="136"/>
      <c r="AT135" s="136"/>
      <c r="AU135" s="136"/>
      <c r="AV135" s="136"/>
      <c r="AW135" s="136"/>
      <c r="AX135" s="136"/>
      <c r="AY135" s="136"/>
      <c r="AZ135" s="136"/>
    </row>
    <row r="136" customFormat="false" ht="14.25" hidden="false" customHeight="true" outlineLevel="0" collapsed="false">
      <c r="A136" s="144"/>
      <c r="B136" s="176" t="s">
        <v>124</v>
      </c>
      <c r="C136" s="142" t="s">
        <v>123</v>
      </c>
      <c r="D136" s="147" t="n">
        <v>2</v>
      </c>
      <c r="E136" s="76" t="s">
        <v>59</v>
      </c>
      <c r="F136" s="148"/>
      <c r="G136" s="148"/>
      <c r="H136" s="178"/>
      <c r="I136" s="136"/>
      <c r="J136" s="148"/>
      <c r="K136" s="143"/>
      <c r="L136" s="136"/>
      <c r="M136" s="136"/>
      <c r="N136" s="136"/>
      <c r="O136" s="136"/>
      <c r="P136" s="136"/>
      <c r="Q136" s="136"/>
      <c r="R136" s="136"/>
      <c r="S136" s="136"/>
      <c r="T136" s="136"/>
      <c r="U136" s="136"/>
      <c r="V136" s="136"/>
      <c r="W136" s="136"/>
      <c r="X136" s="136"/>
      <c r="Y136" s="136"/>
      <c r="Z136" s="136"/>
      <c r="AA136" s="136"/>
      <c r="AB136" s="136"/>
      <c r="AC136" s="136"/>
      <c r="AD136" s="136"/>
      <c r="AE136" s="136"/>
      <c r="AF136" s="136"/>
      <c r="AG136" s="136"/>
      <c r="AH136" s="136"/>
      <c r="AI136" s="136"/>
      <c r="AJ136" s="136"/>
      <c r="AK136" s="136"/>
      <c r="AL136" s="136"/>
      <c r="AM136" s="136"/>
      <c r="AN136" s="136"/>
      <c r="AO136" s="136"/>
      <c r="AP136" s="136"/>
      <c r="AQ136" s="136"/>
      <c r="AR136" s="136"/>
      <c r="AS136" s="136"/>
      <c r="AT136" s="136"/>
      <c r="AU136" s="136"/>
      <c r="AV136" s="136"/>
      <c r="AW136" s="136"/>
      <c r="AX136" s="136"/>
      <c r="AY136" s="136"/>
      <c r="AZ136" s="136"/>
    </row>
    <row r="137" customFormat="false" ht="14.25" hidden="false" customHeight="true" outlineLevel="0" collapsed="false">
      <c r="A137" s="137"/>
      <c r="B137" s="77"/>
      <c r="C137" s="153"/>
      <c r="D137" s="154"/>
      <c r="E137" s="100"/>
      <c r="F137" s="200"/>
      <c r="G137" s="61"/>
      <c r="H137" s="62"/>
      <c r="I137" s="136"/>
      <c r="J137" s="170"/>
      <c r="K137" s="143"/>
      <c r="L137" s="136"/>
      <c r="M137" s="136"/>
      <c r="N137" s="136"/>
      <c r="O137" s="136"/>
      <c r="P137" s="136"/>
      <c r="Q137" s="136"/>
      <c r="R137" s="136"/>
      <c r="S137" s="136"/>
      <c r="T137" s="136"/>
      <c r="U137" s="136"/>
      <c r="V137" s="136"/>
      <c r="W137" s="136"/>
      <c r="X137" s="136"/>
      <c r="Y137" s="136"/>
      <c r="Z137" s="136"/>
      <c r="AA137" s="136"/>
      <c r="AB137" s="136"/>
      <c r="AC137" s="136"/>
      <c r="AD137" s="136"/>
      <c r="AE137" s="136"/>
      <c r="AF137" s="136"/>
      <c r="AG137" s="136"/>
      <c r="AH137" s="136"/>
      <c r="AI137" s="136"/>
      <c r="AJ137" s="136"/>
      <c r="AK137" s="136"/>
      <c r="AL137" s="136"/>
      <c r="AM137" s="136"/>
      <c r="AN137" s="136"/>
      <c r="AO137" s="136"/>
      <c r="AP137" s="136"/>
      <c r="AQ137" s="136"/>
      <c r="AR137" s="136"/>
      <c r="AS137" s="136"/>
      <c r="AT137" s="136"/>
      <c r="AU137" s="136"/>
      <c r="AV137" s="136"/>
      <c r="AW137" s="136"/>
      <c r="AX137" s="136"/>
      <c r="AY137" s="136"/>
      <c r="AZ137" s="136"/>
    </row>
    <row r="138" customFormat="false" ht="14.25" hidden="false" customHeight="true" outlineLevel="0" collapsed="false">
      <c r="A138" s="144"/>
      <c r="B138" s="210" t="s">
        <v>125</v>
      </c>
      <c r="C138" s="142" t="s">
        <v>126</v>
      </c>
      <c r="D138" s="147" t="n">
        <v>6</v>
      </c>
      <c r="E138" s="76" t="s">
        <v>59</v>
      </c>
      <c r="F138" s="148"/>
      <c r="G138" s="148"/>
      <c r="H138" s="178"/>
      <c r="I138" s="136"/>
      <c r="J138" s="148"/>
      <c r="K138" s="143"/>
      <c r="L138" s="136"/>
      <c r="M138" s="136"/>
      <c r="N138" s="136"/>
      <c r="O138" s="136"/>
      <c r="P138" s="136"/>
      <c r="Q138" s="136"/>
      <c r="R138" s="136"/>
      <c r="S138" s="136"/>
      <c r="T138" s="136"/>
      <c r="U138" s="136"/>
      <c r="V138" s="136"/>
      <c r="W138" s="136"/>
      <c r="X138" s="136"/>
      <c r="Y138" s="136"/>
      <c r="Z138" s="136"/>
      <c r="AA138" s="136"/>
      <c r="AB138" s="136"/>
      <c r="AC138" s="136"/>
      <c r="AD138" s="136"/>
      <c r="AE138" s="136"/>
      <c r="AF138" s="136"/>
      <c r="AG138" s="136"/>
      <c r="AH138" s="136"/>
      <c r="AI138" s="136"/>
      <c r="AJ138" s="136"/>
      <c r="AK138" s="136"/>
      <c r="AL138" s="136"/>
      <c r="AM138" s="136"/>
      <c r="AN138" s="136"/>
      <c r="AO138" s="136"/>
      <c r="AP138" s="136"/>
      <c r="AQ138" s="136"/>
      <c r="AR138" s="136"/>
      <c r="AS138" s="136"/>
      <c r="AT138" s="136"/>
      <c r="AU138" s="136"/>
      <c r="AV138" s="136"/>
      <c r="AW138" s="136"/>
      <c r="AX138" s="136"/>
      <c r="AY138" s="136"/>
      <c r="AZ138" s="136"/>
    </row>
    <row r="139" customFormat="false" ht="14.25" hidden="false" customHeight="true" outlineLevel="0" collapsed="false">
      <c r="A139" s="152"/>
      <c r="B139" s="77"/>
      <c r="C139" s="153"/>
      <c r="D139" s="154"/>
      <c r="E139" s="100"/>
      <c r="F139" s="170"/>
      <c r="G139" s="101"/>
      <c r="H139" s="103"/>
      <c r="I139" s="136"/>
      <c r="J139" s="61"/>
      <c r="K139" s="143"/>
      <c r="L139" s="136"/>
      <c r="M139" s="136"/>
      <c r="N139" s="136"/>
      <c r="O139" s="136"/>
      <c r="P139" s="136"/>
      <c r="Q139" s="136"/>
      <c r="R139" s="136"/>
      <c r="S139" s="136"/>
      <c r="T139" s="136"/>
      <c r="U139" s="136"/>
      <c r="V139" s="136"/>
      <c r="W139" s="136"/>
      <c r="X139" s="136"/>
      <c r="Y139" s="136"/>
      <c r="Z139" s="136"/>
      <c r="AA139" s="136"/>
      <c r="AB139" s="136"/>
      <c r="AC139" s="136"/>
      <c r="AD139" s="136"/>
      <c r="AE139" s="136"/>
      <c r="AF139" s="136"/>
      <c r="AG139" s="136"/>
      <c r="AH139" s="136"/>
      <c r="AI139" s="136"/>
      <c r="AJ139" s="136"/>
      <c r="AK139" s="136"/>
      <c r="AL139" s="136"/>
      <c r="AM139" s="136"/>
      <c r="AN139" s="136"/>
      <c r="AO139" s="136"/>
      <c r="AP139" s="136"/>
      <c r="AQ139" s="136"/>
      <c r="AR139" s="136"/>
      <c r="AS139" s="136"/>
      <c r="AT139" s="136"/>
      <c r="AU139" s="136"/>
      <c r="AV139" s="136"/>
      <c r="AW139" s="136"/>
      <c r="AX139" s="136"/>
      <c r="AY139" s="136"/>
      <c r="AZ139" s="136"/>
    </row>
    <row r="140" customFormat="false" ht="14.25" hidden="false" customHeight="true" outlineLevel="0" collapsed="false">
      <c r="A140" s="156"/>
      <c r="B140" s="213" t="s">
        <v>127</v>
      </c>
      <c r="C140" s="157" t="s">
        <v>128</v>
      </c>
      <c r="D140" s="158" t="n">
        <v>1</v>
      </c>
      <c r="E140" s="207" t="s">
        <v>59</v>
      </c>
      <c r="F140" s="159"/>
      <c r="G140" s="159"/>
      <c r="H140" s="199"/>
      <c r="I140" s="136"/>
      <c r="J140" s="148"/>
      <c r="K140" s="143"/>
      <c r="L140" s="136"/>
      <c r="M140" s="136"/>
      <c r="N140" s="136"/>
      <c r="O140" s="136"/>
      <c r="P140" s="136"/>
      <c r="Q140" s="136"/>
      <c r="R140" s="136"/>
      <c r="S140" s="136"/>
      <c r="T140" s="136"/>
      <c r="U140" s="136"/>
      <c r="V140" s="136"/>
      <c r="W140" s="136"/>
      <c r="X140" s="136"/>
      <c r="Y140" s="136"/>
      <c r="Z140" s="136"/>
      <c r="AA140" s="136"/>
      <c r="AB140" s="136"/>
      <c r="AC140" s="136"/>
      <c r="AD140" s="136"/>
      <c r="AE140" s="136"/>
      <c r="AF140" s="136"/>
      <c r="AG140" s="136"/>
      <c r="AH140" s="136"/>
      <c r="AI140" s="136"/>
      <c r="AJ140" s="136"/>
      <c r="AK140" s="136"/>
      <c r="AL140" s="136"/>
      <c r="AM140" s="136"/>
      <c r="AN140" s="136"/>
      <c r="AO140" s="136"/>
      <c r="AP140" s="136"/>
      <c r="AQ140" s="136"/>
      <c r="AR140" s="136"/>
      <c r="AS140" s="136"/>
      <c r="AT140" s="136"/>
      <c r="AU140" s="136"/>
      <c r="AV140" s="136"/>
      <c r="AW140" s="136"/>
      <c r="AX140" s="136"/>
      <c r="AY140" s="136"/>
      <c r="AZ140" s="136"/>
    </row>
    <row r="141" customFormat="false" ht="14.25" hidden="false" customHeight="true" outlineLevel="0" collapsed="false">
      <c r="A141" s="137"/>
      <c r="B141" s="57"/>
      <c r="C141" s="138"/>
      <c r="D141" s="145"/>
      <c r="E141" s="60"/>
      <c r="F141" s="61"/>
      <c r="G141" s="61"/>
      <c r="H141" s="62"/>
      <c r="I141" s="136"/>
      <c r="J141" s="61"/>
      <c r="K141" s="143"/>
      <c r="L141" s="136"/>
      <c r="M141" s="136"/>
      <c r="N141" s="136"/>
      <c r="O141" s="136"/>
      <c r="P141" s="136"/>
      <c r="Q141" s="136"/>
      <c r="R141" s="136"/>
      <c r="S141" s="136"/>
      <c r="T141" s="136"/>
      <c r="U141" s="136"/>
      <c r="V141" s="136"/>
      <c r="W141" s="136"/>
      <c r="X141" s="136"/>
      <c r="Y141" s="136"/>
      <c r="Z141" s="136"/>
      <c r="AA141" s="136"/>
      <c r="AB141" s="136"/>
      <c r="AC141" s="136"/>
      <c r="AD141" s="136"/>
      <c r="AE141" s="136"/>
      <c r="AF141" s="136"/>
      <c r="AG141" s="136"/>
      <c r="AH141" s="136"/>
      <c r="AI141" s="136"/>
      <c r="AJ141" s="136"/>
      <c r="AK141" s="136"/>
      <c r="AL141" s="136"/>
      <c r="AM141" s="136"/>
      <c r="AN141" s="136"/>
      <c r="AO141" s="136"/>
      <c r="AP141" s="136"/>
      <c r="AQ141" s="136"/>
      <c r="AR141" s="136"/>
      <c r="AS141" s="136"/>
      <c r="AT141" s="136"/>
      <c r="AU141" s="136"/>
      <c r="AV141" s="136"/>
      <c r="AW141" s="136"/>
      <c r="AX141" s="136"/>
      <c r="AY141" s="136"/>
      <c r="AZ141" s="136"/>
    </row>
    <row r="142" customFormat="false" ht="14.25" hidden="false" customHeight="true" outlineLevel="0" collapsed="false">
      <c r="A142" s="144"/>
      <c r="B142" s="176" t="s">
        <v>129</v>
      </c>
      <c r="C142" s="142" t="s">
        <v>130</v>
      </c>
      <c r="D142" s="147" t="n">
        <v>3</v>
      </c>
      <c r="E142" s="76" t="s">
        <v>59</v>
      </c>
      <c r="F142" s="148"/>
      <c r="G142" s="148"/>
      <c r="H142" s="178"/>
      <c r="I142" s="136"/>
      <c r="J142" s="148"/>
      <c r="K142" s="143"/>
      <c r="L142" s="160"/>
      <c r="M142" s="160"/>
      <c r="N142" s="160"/>
      <c r="O142" s="160"/>
      <c r="P142" s="160"/>
      <c r="Q142" s="160"/>
      <c r="R142" s="160"/>
      <c r="S142" s="160"/>
      <c r="T142" s="160"/>
      <c r="U142" s="160"/>
      <c r="V142" s="160"/>
      <c r="W142" s="160"/>
      <c r="X142" s="160"/>
      <c r="Y142" s="160"/>
      <c r="Z142" s="160"/>
      <c r="AA142" s="160"/>
      <c r="AB142" s="160"/>
      <c r="AC142" s="160"/>
      <c r="AD142" s="160"/>
      <c r="AE142" s="160"/>
      <c r="AF142" s="160"/>
      <c r="AG142" s="160"/>
      <c r="AH142" s="160"/>
      <c r="AI142" s="160"/>
      <c r="AJ142" s="160"/>
      <c r="AK142" s="160"/>
      <c r="AL142" s="160"/>
      <c r="AM142" s="160"/>
      <c r="AN142" s="160"/>
      <c r="AO142" s="160"/>
      <c r="AP142" s="160"/>
      <c r="AQ142" s="160"/>
      <c r="AR142" s="160"/>
      <c r="AS142" s="160"/>
      <c r="AT142" s="160"/>
      <c r="AU142" s="160"/>
      <c r="AV142" s="160"/>
      <c r="AW142" s="160"/>
      <c r="AX142" s="160"/>
      <c r="AY142" s="160"/>
      <c r="AZ142" s="160"/>
    </row>
    <row r="143" customFormat="false" ht="14.25" hidden="false" customHeight="true" outlineLevel="0" collapsed="false">
      <c r="A143" s="152"/>
      <c r="B143" s="77"/>
      <c r="C143" s="153"/>
      <c r="D143" s="214"/>
      <c r="E143" s="100"/>
      <c r="F143" s="170"/>
      <c r="G143" s="101"/>
      <c r="H143" s="103"/>
      <c r="I143" s="136"/>
      <c r="J143" s="61"/>
      <c r="K143" s="143"/>
      <c r="L143" s="136"/>
      <c r="M143" s="136"/>
      <c r="N143" s="136"/>
      <c r="O143" s="136"/>
      <c r="P143" s="136"/>
      <c r="Q143" s="136"/>
      <c r="R143" s="136"/>
      <c r="S143" s="136"/>
      <c r="T143" s="136"/>
      <c r="U143" s="136"/>
      <c r="V143" s="136"/>
      <c r="W143" s="136"/>
      <c r="X143" s="136"/>
      <c r="Y143" s="136"/>
      <c r="Z143" s="136"/>
      <c r="AA143" s="136"/>
      <c r="AB143" s="136"/>
      <c r="AC143" s="136"/>
      <c r="AD143" s="136"/>
      <c r="AE143" s="136"/>
      <c r="AF143" s="136"/>
      <c r="AG143" s="136"/>
      <c r="AH143" s="136"/>
      <c r="AI143" s="136"/>
      <c r="AJ143" s="136"/>
      <c r="AK143" s="136"/>
      <c r="AL143" s="136"/>
      <c r="AM143" s="136"/>
      <c r="AN143" s="136"/>
      <c r="AO143" s="136"/>
      <c r="AP143" s="136"/>
      <c r="AQ143" s="136"/>
      <c r="AR143" s="136"/>
      <c r="AS143" s="136"/>
      <c r="AT143" s="136"/>
      <c r="AU143" s="136"/>
      <c r="AV143" s="136"/>
      <c r="AW143" s="136"/>
      <c r="AX143" s="136"/>
      <c r="AY143" s="136"/>
      <c r="AZ143" s="136"/>
    </row>
    <row r="144" customFormat="false" ht="14.25" hidden="false" customHeight="true" outlineLevel="0" collapsed="false">
      <c r="A144" s="144"/>
      <c r="B144" s="210" t="s">
        <v>131</v>
      </c>
      <c r="C144" s="142"/>
      <c r="D144" s="147" t="n">
        <v>1</v>
      </c>
      <c r="E144" s="76" t="s">
        <v>31</v>
      </c>
      <c r="F144" s="148"/>
      <c r="G144" s="148"/>
      <c r="H144" s="178"/>
      <c r="I144" s="136"/>
      <c r="J144" s="148"/>
      <c r="K144" s="143"/>
      <c r="L144" s="136"/>
      <c r="M144" s="136"/>
      <c r="N144" s="136"/>
      <c r="O144" s="136"/>
      <c r="P144" s="136"/>
      <c r="Q144" s="136"/>
      <c r="R144" s="136"/>
      <c r="S144" s="136"/>
      <c r="T144" s="136"/>
      <c r="U144" s="136"/>
      <c r="V144" s="136"/>
      <c r="W144" s="136"/>
      <c r="X144" s="136"/>
      <c r="Y144" s="136"/>
      <c r="Z144" s="136"/>
      <c r="AA144" s="136"/>
      <c r="AB144" s="136"/>
      <c r="AC144" s="136"/>
      <c r="AD144" s="136"/>
      <c r="AE144" s="136"/>
      <c r="AF144" s="136"/>
      <c r="AG144" s="136"/>
      <c r="AH144" s="136"/>
      <c r="AI144" s="136"/>
      <c r="AJ144" s="136"/>
      <c r="AK144" s="136"/>
      <c r="AL144" s="136"/>
      <c r="AM144" s="136"/>
      <c r="AN144" s="136"/>
      <c r="AO144" s="136"/>
      <c r="AP144" s="136"/>
      <c r="AQ144" s="136"/>
      <c r="AR144" s="136"/>
      <c r="AS144" s="136"/>
      <c r="AT144" s="136"/>
      <c r="AU144" s="136"/>
      <c r="AV144" s="136"/>
      <c r="AW144" s="136"/>
      <c r="AX144" s="136"/>
      <c r="AY144" s="136"/>
      <c r="AZ144" s="136"/>
    </row>
    <row r="145" customFormat="false" ht="14.25" hidden="false" customHeight="true" outlineLevel="0" collapsed="false">
      <c r="A145" s="137"/>
      <c r="B145" s="57"/>
      <c r="C145" s="138"/>
      <c r="D145" s="145"/>
      <c r="E145" s="60"/>
      <c r="F145" s="200"/>
      <c r="G145" s="61"/>
      <c r="H145" s="62"/>
      <c r="I145" s="173"/>
      <c r="J145" s="170"/>
      <c r="K145" s="143"/>
      <c r="L145" s="136"/>
      <c r="M145" s="136"/>
      <c r="N145" s="136"/>
      <c r="O145" s="136"/>
      <c r="P145" s="136"/>
      <c r="Q145" s="136"/>
      <c r="R145" s="136"/>
      <c r="S145" s="136"/>
      <c r="T145" s="136"/>
      <c r="U145" s="136"/>
      <c r="V145" s="136"/>
      <c r="W145" s="136"/>
      <c r="X145" s="136"/>
      <c r="Y145" s="136"/>
      <c r="Z145" s="136"/>
      <c r="AA145" s="136"/>
      <c r="AB145" s="136"/>
      <c r="AC145" s="136"/>
      <c r="AD145" s="136"/>
      <c r="AE145" s="136"/>
      <c r="AF145" s="136"/>
      <c r="AG145" s="136"/>
      <c r="AH145" s="136"/>
      <c r="AI145" s="136"/>
      <c r="AJ145" s="136"/>
      <c r="AK145" s="136"/>
      <c r="AL145" s="136"/>
      <c r="AM145" s="136"/>
      <c r="AN145" s="136"/>
      <c r="AO145" s="136"/>
      <c r="AP145" s="136"/>
      <c r="AQ145" s="136"/>
      <c r="AR145" s="136"/>
      <c r="AS145" s="136"/>
      <c r="AT145" s="136"/>
      <c r="AU145" s="136"/>
      <c r="AV145" s="136"/>
      <c r="AW145" s="136"/>
      <c r="AX145" s="136"/>
      <c r="AY145" s="136"/>
      <c r="AZ145" s="136"/>
    </row>
    <row r="146" customFormat="false" ht="14.25" hidden="false" customHeight="true" outlineLevel="0" collapsed="false">
      <c r="A146" s="144"/>
      <c r="B146" s="176"/>
      <c r="C146" s="142"/>
      <c r="D146" s="147"/>
      <c r="E146" s="76"/>
      <c r="F146" s="148"/>
      <c r="G146" s="148"/>
      <c r="H146" s="178"/>
      <c r="I146" s="173"/>
      <c r="J146" s="148"/>
      <c r="K146" s="143"/>
      <c r="L146" s="136"/>
      <c r="M146" s="136"/>
      <c r="N146" s="136"/>
      <c r="O146" s="136"/>
      <c r="P146" s="136"/>
      <c r="Q146" s="136"/>
      <c r="R146" s="136"/>
      <c r="S146" s="136"/>
      <c r="T146" s="136"/>
      <c r="U146" s="136"/>
      <c r="V146" s="136"/>
      <c r="W146" s="136"/>
      <c r="X146" s="136"/>
      <c r="Y146" s="136"/>
      <c r="Z146" s="136"/>
      <c r="AA146" s="136"/>
      <c r="AB146" s="136"/>
      <c r="AC146" s="136"/>
      <c r="AD146" s="136"/>
      <c r="AE146" s="136"/>
      <c r="AF146" s="136"/>
      <c r="AG146" s="136"/>
      <c r="AH146" s="136"/>
      <c r="AI146" s="136"/>
      <c r="AJ146" s="136"/>
      <c r="AK146" s="136"/>
      <c r="AL146" s="136"/>
      <c r="AM146" s="136"/>
      <c r="AN146" s="136"/>
      <c r="AO146" s="136"/>
      <c r="AP146" s="136"/>
      <c r="AQ146" s="136"/>
      <c r="AR146" s="136"/>
      <c r="AS146" s="136"/>
      <c r="AT146" s="136"/>
      <c r="AU146" s="136"/>
      <c r="AV146" s="136"/>
      <c r="AW146" s="136"/>
      <c r="AX146" s="136"/>
      <c r="AY146" s="136"/>
      <c r="AZ146" s="136"/>
    </row>
    <row r="147" customFormat="false" ht="14.25" hidden="false" customHeight="true" outlineLevel="0" collapsed="false">
      <c r="A147" s="137"/>
      <c r="B147" s="77"/>
      <c r="C147" s="153"/>
      <c r="D147" s="154"/>
      <c r="E147" s="100"/>
      <c r="F147" s="101"/>
      <c r="G147" s="101"/>
      <c r="H147" s="103"/>
      <c r="I147" s="136"/>
      <c r="J147" s="136"/>
      <c r="K147" s="143"/>
      <c r="L147" s="136"/>
      <c r="M147" s="136"/>
      <c r="N147" s="136"/>
      <c r="O147" s="136"/>
      <c r="P147" s="136"/>
      <c r="Q147" s="136"/>
      <c r="R147" s="136"/>
      <c r="S147" s="136"/>
      <c r="T147" s="136"/>
      <c r="U147" s="136"/>
      <c r="V147" s="136"/>
      <c r="W147" s="136"/>
      <c r="X147" s="136"/>
      <c r="Y147" s="136"/>
      <c r="Z147" s="136"/>
      <c r="AA147" s="136"/>
      <c r="AB147" s="136"/>
      <c r="AC147" s="136"/>
      <c r="AD147" s="136"/>
      <c r="AE147" s="136"/>
      <c r="AF147" s="136"/>
      <c r="AG147" s="136"/>
      <c r="AH147" s="136"/>
      <c r="AI147" s="136"/>
      <c r="AJ147" s="136"/>
      <c r="AK147" s="136"/>
      <c r="AL147" s="136"/>
      <c r="AM147" s="136"/>
      <c r="AN147" s="136"/>
      <c r="AO147" s="136"/>
      <c r="AP147" s="136"/>
      <c r="AQ147" s="136"/>
      <c r="AR147" s="136"/>
      <c r="AS147" s="136"/>
      <c r="AT147" s="136"/>
      <c r="AU147" s="136"/>
      <c r="AV147" s="136"/>
      <c r="AW147" s="136"/>
      <c r="AX147" s="136"/>
      <c r="AY147" s="136"/>
      <c r="AZ147" s="136"/>
    </row>
    <row r="148" customFormat="false" ht="14.25" hidden="false" customHeight="true" outlineLevel="0" collapsed="false">
      <c r="A148" s="144"/>
      <c r="B148" s="106" t="s">
        <v>132</v>
      </c>
      <c r="C148" s="142"/>
      <c r="D148" s="147"/>
      <c r="E148" s="76"/>
      <c r="F148" s="148"/>
      <c r="G148" s="149"/>
      <c r="H148" s="72"/>
      <c r="I148" s="136"/>
      <c r="J148" s="136"/>
      <c r="K148" s="143"/>
      <c r="L148" s="136"/>
      <c r="M148" s="136"/>
      <c r="N148" s="136"/>
      <c r="O148" s="136"/>
      <c r="P148" s="136"/>
      <c r="Q148" s="136"/>
      <c r="R148" s="136"/>
      <c r="S148" s="136"/>
      <c r="T148" s="136"/>
      <c r="U148" s="136"/>
      <c r="V148" s="136"/>
      <c r="W148" s="136"/>
      <c r="X148" s="136"/>
      <c r="Y148" s="136"/>
      <c r="Z148" s="136"/>
      <c r="AA148" s="136"/>
      <c r="AB148" s="136"/>
      <c r="AC148" s="136"/>
      <c r="AD148" s="136"/>
      <c r="AE148" s="136"/>
      <c r="AF148" s="136"/>
      <c r="AG148" s="136"/>
      <c r="AH148" s="136"/>
      <c r="AI148" s="136"/>
      <c r="AJ148" s="136"/>
      <c r="AK148" s="136"/>
      <c r="AL148" s="136"/>
      <c r="AM148" s="136"/>
      <c r="AN148" s="136"/>
      <c r="AO148" s="136"/>
      <c r="AP148" s="136"/>
      <c r="AQ148" s="136"/>
      <c r="AR148" s="136"/>
      <c r="AS148" s="136"/>
      <c r="AT148" s="136"/>
      <c r="AU148" s="136"/>
      <c r="AV148" s="136"/>
      <c r="AW148" s="136"/>
      <c r="AX148" s="136"/>
      <c r="AY148" s="136"/>
      <c r="AZ148" s="136"/>
    </row>
    <row r="149" customFormat="false" ht="14.25" hidden="false" customHeight="true" outlineLevel="0" collapsed="false">
      <c r="A149" s="137"/>
      <c r="B149" s="77"/>
      <c r="C149" s="153"/>
      <c r="D149" s="145"/>
      <c r="E149" s="60"/>
      <c r="F149" s="200"/>
      <c r="G149" s="61"/>
      <c r="H149" s="62"/>
      <c r="I149" s="136"/>
      <c r="J149" s="170"/>
      <c r="K149" s="143"/>
      <c r="L149" s="136"/>
      <c r="M149" s="136"/>
      <c r="N149" s="136"/>
      <c r="O149" s="136"/>
      <c r="P149" s="136"/>
      <c r="Q149" s="136"/>
      <c r="R149" s="136"/>
      <c r="S149" s="136"/>
      <c r="T149" s="136"/>
      <c r="U149" s="136"/>
      <c r="V149" s="136"/>
      <c r="W149" s="136"/>
      <c r="X149" s="136"/>
      <c r="Y149" s="136"/>
      <c r="Z149" s="136"/>
      <c r="AA149" s="136"/>
      <c r="AB149" s="136"/>
      <c r="AC149" s="136"/>
      <c r="AD149" s="136"/>
      <c r="AE149" s="136"/>
      <c r="AF149" s="136"/>
      <c r="AG149" s="136"/>
      <c r="AH149" s="136"/>
      <c r="AI149" s="136"/>
      <c r="AJ149" s="136"/>
      <c r="AK149" s="136"/>
      <c r="AL149" s="136"/>
      <c r="AM149" s="136"/>
      <c r="AN149" s="136"/>
      <c r="AO149" s="136"/>
      <c r="AP149" s="136"/>
      <c r="AQ149" s="136"/>
      <c r="AR149" s="136"/>
      <c r="AS149" s="136"/>
      <c r="AT149" s="136"/>
      <c r="AU149" s="136"/>
      <c r="AV149" s="136"/>
      <c r="AW149" s="136"/>
      <c r="AX149" s="136"/>
      <c r="AY149" s="136"/>
      <c r="AZ149" s="136"/>
    </row>
    <row r="150" customFormat="false" ht="14.25" hidden="false" customHeight="true" outlineLevel="0" collapsed="false">
      <c r="A150" s="144"/>
      <c r="B150" s="176"/>
      <c r="C150" s="142"/>
      <c r="D150" s="147"/>
      <c r="E150" s="76"/>
      <c r="F150" s="148"/>
      <c r="G150" s="148"/>
      <c r="H150" s="178"/>
      <c r="I150" s="136"/>
      <c r="J150" s="148"/>
      <c r="K150" s="143"/>
      <c r="L150" s="136"/>
      <c r="M150" s="136"/>
      <c r="N150" s="136"/>
      <c r="O150" s="136"/>
      <c r="P150" s="136"/>
      <c r="Q150" s="136"/>
      <c r="R150" s="136"/>
      <c r="S150" s="136"/>
      <c r="T150" s="136"/>
      <c r="U150" s="136"/>
      <c r="V150" s="136"/>
      <c r="W150" s="136"/>
      <c r="X150" s="136"/>
      <c r="Y150" s="136"/>
      <c r="Z150" s="136"/>
      <c r="AA150" s="136"/>
      <c r="AB150" s="136"/>
      <c r="AC150" s="136"/>
      <c r="AD150" s="136"/>
      <c r="AE150" s="136"/>
      <c r="AF150" s="136"/>
      <c r="AG150" s="136"/>
      <c r="AH150" s="136"/>
      <c r="AI150" s="136"/>
      <c r="AJ150" s="136"/>
      <c r="AK150" s="136"/>
      <c r="AL150" s="136"/>
      <c r="AM150" s="136"/>
      <c r="AN150" s="136"/>
      <c r="AO150" s="136"/>
      <c r="AP150" s="136"/>
      <c r="AQ150" s="136"/>
      <c r="AR150" s="136"/>
      <c r="AS150" s="136"/>
      <c r="AT150" s="136"/>
      <c r="AU150" s="136"/>
      <c r="AV150" s="136"/>
      <c r="AW150" s="136"/>
      <c r="AX150" s="136"/>
      <c r="AY150" s="136"/>
      <c r="AZ150" s="136"/>
    </row>
    <row r="151" customFormat="false" ht="14.25" hidden="false" customHeight="true" outlineLevel="0" collapsed="false">
      <c r="A151" s="137"/>
      <c r="B151" s="57"/>
      <c r="C151" s="138"/>
      <c r="D151" s="145"/>
      <c r="E151" s="60"/>
      <c r="F151" s="200"/>
      <c r="G151" s="61"/>
      <c r="H151" s="62"/>
      <c r="I151" s="136"/>
      <c r="J151" s="136"/>
      <c r="K151" s="143"/>
      <c r="L151" s="136"/>
      <c r="M151" s="136"/>
      <c r="N151" s="136"/>
      <c r="O151" s="136"/>
      <c r="P151" s="136"/>
      <c r="Q151" s="136"/>
      <c r="R151" s="136"/>
      <c r="S151" s="136"/>
      <c r="T151" s="136"/>
      <c r="U151" s="136"/>
      <c r="V151" s="136"/>
      <c r="W151" s="136"/>
      <c r="X151" s="136"/>
      <c r="Y151" s="136"/>
      <c r="Z151" s="136"/>
      <c r="AA151" s="136"/>
      <c r="AB151" s="136"/>
      <c r="AC151" s="136"/>
      <c r="AD151" s="136"/>
      <c r="AE151" s="136"/>
      <c r="AF151" s="136"/>
      <c r="AG151" s="136"/>
      <c r="AH151" s="136"/>
      <c r="AI151" s="136"/>
      <c r="AJ151" s="136"/>
      <c r="AK151" s="136"/>
      <c r="AL151" s="136"/>
      <c r="AM151" s="136"/>
      <c r="AN151" s="136"/>
      <c r="AO151" s="136"/>
      <c r="AP151" s="136"/>
      <c r="AQ151" s="136"/>
      <c r="AR151" s="136"/>
      <c r="AS151" s="136"/>
      <c r="AT151" s="136"/>
      <c r="AU151" s="136"/>
      <c r="AV151" s="136"/>
      <c r="AW151" s="136"/>
      <c r="AX151" s="136"/>
      <c r="AY151" s="136"/>
      <c r="AZ151" s="136"/>
    </row>
    <row r="152" customFormat="false" ht="14.25" hidden="false" customHeight="true" outlineLevel="0" collapsed="false">
      <c r="A152" s="144"/>
      <c r="B152" s="150"/>
      <c r="C152" s="142"/>
      <c r="D152" s="147"/>
      <c r="E152" s="76"/>
      <c r="F152" s="148"/>
      <c r="G152" s="148"/>
      <c r="H152" s="72"/>
      <c r="I152" s="136"/>
      <c r="J152" s="136"/>
      <c r="K152" s="143"/>
      <c r="L152" s="136"/>
      <c r="M152" s="136"/>
      <c r="N152" s="136"/>
      <c r="O152" s="136"/>
      <c r="P152" s="136"/>
      <c r="Q152" s="136"/>
      <c r="R152" s="136"/>
      <c r="S152" s="136"/>
      <c r="T152" s="136"/>
      <c r="U152" s="136"/>
      <c r="V152" s="136"/>
      <c r="W152" s="136"/>
      <c r="X152" s="136"/>
      <c r="Y152" s="136"/>
      <c r="Z152" s="136"/>
      <c r="AA152" s="136"/>
      <c r="AB152" s="136"/>
      <c r="AC152" s="136"/>
      <c r="AD152" s="136"/>
      <c r="AE152" s="136"/>
      <c r="AF152" s="136"/>
      <c r="AG152" s="136"/>
      <c r="AH152" s="136"/>
      <c r="AI152" s="136"/>
      <c r="AJ152" s="136"/>
      <c r="AK152" s="136"/>
      <c r="AL152" s="136"/>
      <c r="AM152" s="136"/>
      <c r="AN152" s="136"/>
      <c r="AO152" s="136"/>
      <c r="AP152" s="136"/>
      <c r="AQ152" s="136"/>
      <c r="AR152" s="136"/>
      <c r="AS152" s="136"/>
      <c r="AT152" s="136"/>
      <c r="AU152" s="136"/>
      <c r="AV152" s="136"/>
      <c r="AW152" s="136"/>
      <c r="AX152" s="136"/>
      <c r="AY152" s="136"/>
      <c r="AZ152" s="136"/>
    </row>
    <row r="153" customFormat="false" ht="14.25" hidden="false" customHeight="true" outlineLevel="0" collapsed="false">
      <c r="A153" s="137"/>
      <c r="B153" s="57"/>
      <c r="C153" s="138"/>
      <c r="D153" s="145"/>
      <c r="E153" s="60"/>
      <c r="F153" s="200"/>
      <c r="G153" s="61"/>
      <c r="H153" s="62"/>
      <c r="I153" s="136"/>
      <c r="J153" s="136"/>
      <c r="K153" s="143"/>
      <c r="L153" s="136"/>
      <c r="M153" s="136"/>
      <c r="N153" s="136"/>
      <c r="O153" s="136"/>
      <c r="P153" s="136"/>
      <c r="Q153" s="136"/>
      <c r="R153" s="136"/>
      <c r="S153" s="136"/>
      <c r="T153" s="136"/>
      <c r="U153" s="136"/>
      <c r="V153" s="136"/>
      <c r="W153" s="136"/>
      <c r="X153" s="136"/>
      <c r="Y153" s="136"/>
      <c r="Z153" s="136"/>
      <c r="AA153" s="136"/>
      <c r="AB153" s="136"/>
      <c r="AC153" s="136"/>
      <c r="AD153" s="136"/>
      <c r="AE153" s="136"/>
      <c r="AF153" s="136"/>
      <c r="AG153" s="136"/>
      <c r="AH153" s="136"/>
      <c r="AI153" s="136"/>
      <c r="AJ153" s="136"/>
      <c r="AK153" s="136"/>
      <c r="AL153" s="136"/>
      <c r="AM153" s="136"/>
      <c r="AN153" s="136"/>
      <c r="AO153" s="136"/>
      <c r="AP153" s="136"/>
      <c r="AQ153" s="136"/>
      <c r="AR153" s="136"/>
      <c r="AS153" s="136"/>
      <c r="AT153" s="136"/>
      <c r="AU153" s="136"/>
      <c r="AV153" s="136"/>
      <c r="AW153" s="136"/>
      <c r="AX153" s="136"/>
      <c r="AY153" s="136"/>
      <c r="AZ153" s="136"/>
    </row>
    <row r="154" customFormat="false" ht="14.25" hidden="false" customHeight="true" outlineLevel="0" collapsed="false">
      <c r="A154" s="144" t="n">
        <v>3</v>
      </c>
      <c r="B154" s="150" t="str">
        <f aca="false">B12</f>
        <v>工事費</v>
      </c>
      <c r="C154" s="142"/>
      <c r="D154" s="147"/>
      <c r="E154" s="76"/>
      <c r="F154" s="148"/>
      <c r="G154" s="148"/>
      <c r="H154" s="72"/>
      <c r="I154" s="136"/>
      <c r="J154" s="136"/>
      <c r="K154" s="143"/>
      <c r="L154" s="136"/>
      <c r="M154" s="136"/>
      <c r="N154" s="136"/>
      <c r="O154" s="136"/>
      <c r="P154" s="136"/>
      <c r="Q154" s="136"/>
      <c r="R154" s="136"/>
      <c r="S154" s="136"/>
      <c r="T154" s="136"/>
      <c r="U154" s="136"/>
      <c r="V154" s="136"/>
      <c r="W154" s="136"/>
      <c r="X154" s="136"/>
      <c r="Y154" s="136"/>
      <c r="Z154" s="136"/>
      <c r="AA154" s="136"/>
      <c r="AB154" s="136"/>
      <c r="AC154" s="136"/>
      <c r="AD154" s="136"/>
      <c r="AE154" s="136"/>
      <c r="AF154" s="136"/>
      <c r="AG154" s="136"/>
      <c r="AH154" s="136"/>
      <c r="AI154" s="136"/>
      <c r="AJ154" s="136"/>
      <c r="AK154" s="136"/>
      <c r="AL154" s="136"/>
      <c r="AM154" s="136"/>
      <c r="AN154" s="136"/>
      <c r="AO154" s="136"/>
      <c r="AP154" s="136"/>
      <c r="AQ154" s="136"/>
      <c r="AR154" s="136"/>
      <c r="AS154" s="136"/>
      <c r="AT154" s="136"/>
      <c r="AU154" s="136"/>
      <c r="AV154" s="136"/>
      <c r="AW154" s="136"/>
      <c r="AX154" s="136"/>
      <c r="AY154" s="136"/>
      <c r="AZ154" s="136"/>
    </row>
    <row r="155" customFormat="false" ht="14.25" hidden="false" customHeight="true" outlineLevel="0" collapsed="false">
      <c r="A155" s="137"/>
      <c r="B155" s="57"/>
      <c r="C155" s="215" t="s">
        <v>133</v>
      </c>
      <c r="D155" s="145"/>
      <c r="E155" s="60"/>
      <c r="F155" s="200"/>
      <c r="G155" s="61"/>
      <c r="H155" s="62"/>
      <c r="I155" s="136"/>
      <c r="J155" s="170"/>
      <c r="K155" s="143"/>
      <c r="L155" s="136"/>
      <c r="M155" s="136"/>
      <c r="N155" s="136"/>
      <c r="O155" s="136"/>
      <c r="P155" s="136"/>
      <c r="Q155" s="136"/>
      <c r="R155" s="136"/>
      <c r="S155" s="136"/>
      <c r="T155" s="136"/>
      <c r="U155" s="136"/>
      <c r="V155" s="136"/>
      <c r="W155" s="136"/>
      <c r="X155" s="136"/>
      <c r="Y155" s="136"/>
      <c r="Z155" s="136"/>
      <c r="AA155" s="136"/>
      <c r="AB155" s="136"/>
      <c r="AC155" s="136"/>
      <c r="AD155" s="136"/>
      <c r="AE155" s="136"/>
      <c r="AF155" s="136"/>
      <c r="AG155" s="136"/>
      <c r="AH155" s="136"/>
      <c r="AI155" s="136"/>
      <c r="AJ155" s="136"/>
      <c r="AK155" s="136"/>
      <c r="AL155" s="136"/>
      <c r="AM155" s="136"/>
      <c r="AN155" s="136"/>
      <c r="AO155" s="136"/>
      <c r="AP155" s="136"/>
      <c r="AQ155" s="136"/>
      <c r="AR155" s="136"/>
      <c r="AS155" s="136"/>
      <c r="AT155" s="136"/>
      <c r="AU155" s="136"/>
      <c r="AV155" s="136"/>
      <c r="AW155" s="136"/>
      <c r="AX155" s="136"/>
      <c r="AY155" s="136"/>
      <c r="AZ155" s="136"/>
    </row>
    <row r="156" customFormat="false" ht="14.25" hidden="false" customHeight="true" outlineLevel="0" collapsed="false">
      <c r="A156" s="144"/>
      <c r="B156" s="176" t="s">
        <v>134</v>
      </c>
      <c r="C156" s="142" t="s">
        <v>135</v>
      </c>
      <c r="D156" s="147" t="n">
        <v>1010</v>
      </c>
      <c r="E156" s="76" t="s">
        <v>59</v>
      </c>
      <c r="F156" s="148"/>
      <c r="G156" s="148"/>
      <c r="H156" s="178"/>
      <c r="I156" s="136"/>
      <c r="J156" s="148"/>
      <c r="K156" s="143"/>
      <c r="L156" s="136"/>
      <c r="M156" s="136"/>
      <c r="N156" s="136"/>
      <c r="O156" s="136"/>
      <c r="P156" s="136"/>
      <c r="Q156" s="136"/>
      <c r="R156" s="136"/>
      <c r="S156" s="136"/>
      <c r="T156" s="136"/>
      <c r="U156" s="136"/>
      <c r="V156" s="136"/>
      <c r="W156" s="136"/>
      <c r="X156" s="136"/>
      <c r="Y156" s="136"/>
      <c r="Z156" s="136"/>
      <c r="AA156" s="136"/>
      <c r="AB156" s="136"/>
      <c r="AC156" s="136"/>
      <c r="AD156" s="136"/>
      <c r="AE156" s="136"/>
      <c r="AF156" s="136"/>
      <c r="AG156" s="136"/>
      <c r="AH156" s="136"/>
      <c r="AI156" s="136"/>
      <c r="AJ156" s="136"/>
      <c r="AK156" s="136"/>
      <c r="AL156" s="136"/>
      <c r="AM156" s="136"/>
      <c r="AN156" s="136"/>
      <c r="AO156" s="136"/>
      <c r="AP156" s="136"/>
      <c r="AQ156" s="136"/>
      <c r="AR156" s="136"/>
      <c r="AS156" s="136"/>
      <c r="AT156" s="136"/>
      <c r="AU156" s="136"/>
      <c r="AV156" s="136"/>
      <c r="AW156" s="136"/>
      <c r="AX156" s="136"/>
      <c r="AY156" s="136"/>
      <c r="AZ156" s="136"/>
    </row>
    <row r="157" customFormat="false" ht="14.25" hidden="false" customHeight="true" outlineLevel="0" collapsed="false">
      <c r="A157" s="137"/>
      <c r="B157" s="77"/>
      <c r="C157" s="215" t="s">
        <v>136</v>
      </c>
      <c r="D157" s="145"/>
      <c r="E157" s="60"/>
      <c r="F157" s="200"/>
      <c r="G157" s="61"/>
      <c r="H157" s="62"/>
      <c r="I157" s="173"/>
      <c r="J157" s="170"/>
      <c r="K157" s="143"/>
      <c r="L157" s="136"/>
      <c r="M157" s="136"/>
      <c r="N157" s="136"/>
      <c r="O157" s="136"/>
      <c r="P157" s="136"/>
      <c r="Q157" s="136"/>
      <c r="R157" s="136"/>
      <c r="S157" s="136"/>
      <c r="T157" s="136"/>
      <c r="U157" s="136"/>
      <c r="V157" s="136"/>
      <c r="W157" s="136"/>
      <c r="X157" s="136"/>
      <c r="Y157" s="136"/>
      <c r="Z157" s="136"/>
      <c r="AA157" s="136"/>
      <c r="AB157" s="136"/>
      <c r="AC157" s="136"/>
      <c r="AD157" s="136"/>
      <c r="AE157" s="136"/>
      <c r="AF157" s="136"/>
      <c r="AG157" s="136"/>
      <c r="AH157" s="136"/>
      <c r="AI157" s="136"/>
      <c r="AJ157" s="136"/>
      <c r="AK157" s="136"/>
      <c r="AL157" s="136"/>
      <c r="AM157" s="136"/>
      <c r="AN157" s="136"/>
      <c r="AO157" s="136"/>
      <c r="AP157" s="136"/>
      <c r="AQ157" s="136"/>
      <c r="AR157" s="136"/>
      <c r="AS157" s="136"/>
      <c r="AT157" s="136"/>
      <c r="AU157" s="136"/>
      <c r="AV157" s="136"/>
      <c r="AW157" s="136"/>
      <c r="AX157" s="136"/>
      <c r="AY157" s="136"/>
      <c r="AZ157" s="136"/>
    </row>
    <row r="158" customFormat="false" ht="14.25" hidden="false" customHeight="true" outlineLevel="0" collapsed="false">
      <c r="A158" s="144"/>
      <c r="B158" s="176" t="s">
        <v>137</v>
      </c>
      <c r="C158" s="186" t="s">
        <v>138</v>
      </c>
      <c r="D158" s="147" t="n">
        <v>1</v>
      </c>
      <c r="E158" s="76" t="s">
        <v>31</v>
      </c>
      <c r="F158" s="148"/>
      <c r="G158" s="148"/>
      <c r="H158" s="178"/>
      <c r="I158" s="173"/>
      <c r="J158" s="148"/>
      <c r="K158" s="143"/>
      <c r="L158" s="136"/>
      <c r="M158" s="136"/>
      <c r="N158" s="136"/>
      <c r="O158" s="136"/>
      <c r="P158" s="136"/>
      <c r="Q158" s="136"/>
      <c r="R158" s="136"/>
      <c r="S158" s="136"/>
      <c r="T158" s="136"/>
      <c r="U158" s="136"/>
      <c r="V158" s="136"/>
      <c r="W158" s="136"/>
      <c r="X158" s="136"/>
      <c r="Y158" s="136"/>
      <c r="Z158" s="136"/>
      <c r="AA158" s="136"/>
      <c r="AB158" s="136"/>
      <c r="AC158" s="136"/>
      <c r="AD158" s="136"/>
      <c r="AE158" s="136"/>
      <c r="AF158" s="136"/>
      <c r="AG158" s="136"/>
      <c r="AH158" s="136"/>
      <c r="AI158" s="136"/>
      <c r="AJ158" s="136"/>
      <c r="AK158" s="136"/>
      <c r="AL158" s="136"/>
      <c r="AM158" s="136"/>
      <c r="AN158" s="136"/>
      <c r="AO158" s="136"/>
      <c r="AP158" s="136"/>
      <c r="AQ158" s="136"/>
      <c r="AR158" s="136"/>
      <c r="AS158" s="136"/>
      <c r="AT158" s="136"/>
      <c r="AU158" s="136"/>
      <c r="AV158" s="136"/>
      <c r="AW158" s="136"/>
      <c r="AX158" s="136"/>
      <c r="AY158" s="136"/>
      <c r="AZ158" s="136"/>
    </row>
    <row r="159" customFormat="false" ht="14.25" hidden="false" customHeight="true" outlineLevel="0" collapsed="false">
      <c r="A159" s="137"/>
      <c r="B159" s="77"/>
      <c r="C159" s="138"/>
      <c r="D159" s="145"/>
      <c r="E159" s="60"/>
      <c r="F159" s="200"/>
      <c r="G159" s="61"/>
      <c r="H159" s="62"/>
      <c r="I159" s="136"/>
      <c r="J159" s="136"/>
      <c r="K159" s="143"/>
      <c r="L159" s="136"/>
      <c r="M159" s="136"/>
      <c r="N159" s="136"/>
      <c r="O159" s="136"/>
      <c r="P159" s="136"/>
      <c r="Q159" s="136"/>
      <c r="R159" s="136"/>
      <c r="S159" s="136"/>
      <c r="T159" s="136"/>
      <c r="U159" s="136"/>
      <c r="V159" s="136"/>
      <c r="W159" s="136"/>
      <c r="X159" s="136"/>
      <c r="Y159" s="136"/>
      <c r="Z159" s="136"/>
      <c r="AA159" s="136"/>
      <c r="AB159" s="136"/>
      <c r="AC159" s="136"/>
      <c r="AD159" s="136"/>
      <c r="AE159" s="136"/>
      <c r="AF159" s="136"/>
      <c r="AG159" s="136"/>
      <c r="AH159" s="136"/>
      <c r="AI159" s="136"/>
      <c r="AJ159" s="136"/>
      <c r="AK159" s="136"/>
      <c r="AL159" s="136"/>
      <c r="AM159" s="136"/>
      <c r="AN159" s="136"/>
      <c r="AO159" s="136"/>
      <c r="AP159" s="136"/>
      <c r="AQ159" s="136"/>
      <c r="AR159" s="136"/>
      <c r="AS159" s="136"/>
      <c r="AT159" s="136"/>
      <c r="AU159" s="136"/>
      <c r="AV159" s="136"/>
      <c r="AW159" s="136"/>
      <c r="AX159" s="136"/>
      <c r="AY159" s="136"/>
      <c r="AZ159" s="136"/>
    </row>
    <row r="160" customFormat="false" ht="14.25" hidden="false" customHeight="true" outlineLevel="0" collapsed="false">
      <c r="A160" s="144"/>
      <c r="B160" s="176" t="s">
        <v>60</v>
      </c>
      <c r="C160" s="142"/>
      <c r="D160" s="147"/>
      <c r="E160" s="76" t="s">
        <v>61</v>
      </c>
      <c r="F160" s="148"/>
      <c r="G160" s="148"/>
      <c r="H160" s="178"/>
      <c r="I160" s="136"/>
      <c r="J160" s="136"/>
      <c r="K160" s="143"/>
      <c r="L160" s="136"/>
      <c r="M160" s="136"/>
      <c r="N160" s="136"/>
      <c r="O160" s="136"/>
      <c r="P160" s="136"/>
      <c r="Q160" s="136"/>
      <c r="R160" s="136"/>
      <c r="S160" s="136"/>
      <c r="T160" s="136"/>
      <c r="U160" s="136"/>
      <c r="V160" s="136"/>
      <c r="W160" s="136"/>
      <c r="X160" s="136"/>
      <c r="Y160" s="136"/>
      <c r="Z160" s="136"/>
      <c r="AA160" s="136"/>
      <c r="AB160" s="136"/>
      <c r="AC160" s="136"/>
      <c r="AD160" s="136"/>
      <c r="AE160" s="136"/>
      <c r="AF160" s="136"/>
      <c r="AG160" s="136"/>
      <c r="AH160" s="136"/>
      <c r="AI160" s="136"/>
      <c r="AJ160" s="136"/>
      <c r="AK160" s="136"/>
      <c r="AL160" s="136"/>
      <c r="AM160" s="136"/>
      <c r="AN160" s="136"/>
      <c r="AO160" s="136"/>
      <c r="AP160" s="136"/>
      <c r="AQ160" s="136"/>
      <c r="AR160" s="136"/>
      <c r="AS160" s="136"/>
      <c r="AT160" s="136"/>
      <c r="AU160" s="136"/>
      <c r="AV160" s="136"/>
      <c r="AW160" s="136"/>
      <c r="AX160" s="136"/>
      <c r="AY160" s="136"/>
      <c r="AZ160" s="136"/>
    </row>
    <row r="161" customFormat="false" ht="14.25" hidden="false" customHeight="true" outlineLevel="0" collapsed="false">
      <c r="A161" s="137"/>
      <c r="B161" s="216"/>
      <c r="C161" s="138"/>
      <c r="D161" s="145"/>
      <c r="E161" s="60"/>
      <c r="F161" s="200"/>
      <c r="G161" s="61"/>
      <c r="H161" s="62"/>
      <c r="I161" s="136"/>
      <c r="J161" s="61"/>
      <c r="K161" s="143"/>
      <c r="L161" s="136"/>
      <c r="M161" s="136"/>
      <c r="N161" s="136"/>
      <c r="O161" s="136"/>
      <c r="P161" s="136"/>
      <c r="Q161" s="136"/>
      <c r="R161" s="136"/>
      <c r="S161" s="136"/>
      <c r="T161" s="136"/>
      <c r="U161" s="136"/>
      <c r="V161" s="136"/>
      <c r="W161" s="136"/>
      <c r="X161" s="136"/>
      <c r="Y161" s="136"/>
      <c r="Z161" s="136"/>
      <c r="AA161" s="136"/>
      <c r="AB161" s="136"/>
      <c r="AC161" s="136"/>
      <c r="AD161" s="136"/>
      <c r="AE161" s="136"/>
      <c r="AF161" s="136"/>
      <c r="AG161" s="136"/>
      <c r="AH161" s="136"/>
      <c r="AI161" s="136"/>
      <c r="AJ161" s="136"/>
      <c r="AK161" s="136"/>
      <c r="AL161" s="136"/>
      <c r="AM161" s="136"/>
      <c r="AN161" s="136"/>
      <c r="AO161" s="136"/>
      <c r="AP161" s="136"/>
      <c r="AQ161" s="136"/>
      <c r="AR161" s="136"/>
      <c r="AS161" s="136"/>
      <c r="AT161" s="136"/>
      <c r="AU161" s="136"/>
      <c r="AV161" s="136"/>
      <c r="AW161" s="136"/>
      <c r="AX161" s="136"/>
      <c r="AY161" s="136"/>
      <c r="AZ161" s="136"/>
    </row>
    <row r="162" customFormat="false" ht="14.25" hidden="false" customHeight="true" outlineLevel="0" collapsed="false">
      <c r="A162" s="144"/>
      <c r="B162" s="176"/>
      <c r="C162" s="142"/>
      <c r="D162" s="147"/>
      <c r="E162" s="76"/>
      <c r="F162" s="148"/>
      <c r="G162" s="148"/>
      <c r="H162" s="178"/>
      <c r="I162" s="136"/>
      <c r="J162" s="148"/>
      <c r="K162" s="143"/>
      <c r="L162" s="136"/>
      <c r="M162" s="136"/>
      <c r="N162" s="136"/>
      <c r="O162" s="136"/>
      <c r="P162" s="136"/>
      <c r="Q162" s="136"/>
      <c r="R162" s="136"/>
      <c r="S162" s="136"/>
      <c r="T162" s="136"/>
      <c r="U162" s="136"/>
      <c r="V162" s="136"/>
      <c r="W162" s="136"/>
      <c r="X162" s="136"/>
      <c r="Y162" s="136"/>
      <c r="Z162" s="136"/>
      <c r="AA162" s="136"/>
      <c r="AB162" s="136"/>
      <c r="AC162" s="136"/>
      <c r="AD162" s="136"/>
      <c r="AE162" s="136"/>
      <c r="AF162" s="136"/>
      <c r="AG162" s="136"/>
      <c r="AH162" s="136"/>
      <c r="AI162" s="136"/>
      <c r="AJ162" s="136"/>
      <c r="AK162" s="136"/>
      <c r="AL162" s="136"/>
      <c r="AM162" s="136"/>
      <c r="AN162" s="136"/>
      <c r="AO162" s="136"/>
      <c r="AP162" s="136"/>
      <c r="AQ162" s="136"/>
      <c r="AR162" s="136"/>
      <c r="AS162" s="136"/>
      <c r="AT162" s="136"/>
      <c r="AU162" s="136"/>
      <c r="AV162" s="136"/>
      <c r="AW162" s="136"/>
      <c r="AX162" s="136"/>
      <c r="AY162" s="136"/>
      <c r="AZ162" s="136"/>
    </row>
    <row r="163" customFormat="false" ht="14.25" hidden="false" customHeight="true" outlineLevel="0" collapsed="false">
      <c r="A163" s="137"/>
      <c r="B163" s="216"/>
      <c r="C163" s="138"/>
      <c r="D163" s="145"/>
      <c r="E163" s="60"/>
      <c r="F163" s="200"/>
      <c r="G163" s="61"/>
      <c r="H163" s="62"/>
      <c r="I163" s="136"/>
      <c r="J163" s="61"/>
      <c r="K163" s="143"/>
      <c r="L163" s="136"/>
      <c r="M163" s="136"/>
      <c r="N163" s="136"/>
      <c r="O163" s="136"/>
      <c r="P163" s="136"/>
      <c r="Q163" s="136"/>
      <c r="R163" s="136"/>
      <c r="S163" s="136"/>
      <c r="T163" s="136"/>
      <c r="U163" s="136"/>
      <c r="V163" s="136"/>
      <c r="W163" s="136"/>
      <c r="X163" s="136"/>
      <c r="Y163" s="136"/>
      <c r="Z163" s="136"/>
      <c r="AA163" s="136"/>
      <c r="AB163" s="136"/>
      <c r="AC163" s="136"/>
      <c r="AD163" s="136"/>
      <c r="AE163" s="136"/>
      <c r="AF163" s="136"/>
      <c r="AG163" s="136"/>
      <c r="AH163" s="136"/>
      <c r="AI163" s="136"/>
      <c r="AJ163" s="136"/>
      <c r="AK163" s="136"/>
      <c r="AL163" s="136"/>
      <c r="AM163" s="136"/>
      <c r="AN163" s="136"/>
      <c r="AO163" s="136"/>
      <c r="AP163" s="136"/>
      <c r="AQ163" s="136"/>
      <c r="AR163" s="136"/>
      <c r="AS163" s="136"/>
      <c r="AT163" s="136"/>
      <c r="AU163" s="136"/>
      <c r="AV163" s="136"/>
      <c r="AW163" s="136"/>
      <c r="AX163" s="136"/>
      <c r="AY163" s="136"/>
      <c r="AZ163" s="136"/>
    </row>
    <row r="164" customFormat="false" ht="14.25" hidden="false" customHeight="true" outlineLevel="0" collapsed="false">
      <c r="A164" s="144"/>
      <c r="B164" s="176"/>
      <c r="C164" s="142"/>
      <c r="D164" s="147"/>
      <c r="E164" s="76"/>
      <c r="F164" s="148"/>
      <c r="G164" s="148"/>
      <c r="H164" s="178"/>
      <c r="I164" s="136"/>
      <c r="J164" s="148"/>
      <c r="K164" s="143"/>
      <c r="L164" s="136"/>
      <c r="M164" s="136"/>
      <c r="N164" s="136"/>
      <c r="O164" s="136"/>
      <c r="P164" s="136"/>
      <c r="Q164" s="136"/>
      <c r="R164" s="136"/>
      <c r="S164" s="136"/>
      <c r="T164" s="136"/>
      <c r="U164" s="136"/>
      <c r="V164" s="136"/>
      <c r="W164" s="136"/>
      <c r="X164" s="136"/>
      <c r="Y164" s="136"/>
      <c r="Z164" s="136"/>
      <c r="AA164" s="136"/>
      <c r="AB164" s="136"/>
      <c r="AC164" s="136"/>
      <c r="AD164" s="136"/>
      <c r="AE164" s="136"/>
      <c r="AF164" s="136"/>
      <c r="AG164" s="136"/>
      <c r="AH164" s="136"/>
      <c r="AI164" s="136"/>
      <c r="AJ164" s="136"/>
      <c r="AK164" s="136"/>
      <c r="AL164" s="136"/>
      <c r="AM164" s="136"/>
      <c r="AN164" s="136"/>
      <c r="AO164" s="136"/>
      <c r="AP164" s="136"/>
      <c r="AQ164" s="136"/>
      <c r="AR164" s="136"/>
      <c r="AS164" s="136"/>
      <c r="AT164" s="136"/>
      <c r="AU164" s="136"/>
      <c r="AV164" s="136"/>
      <c r="AW164" s="136"/>
      <c r="AX164" s="136"/>
      <c r="AY164" s="136"/>
      <c r="AZ164" s="136"/>
    </row>
    <row r="165" customFormat="false" ht="14.25" hidden="false" customHeight="true" outlineLevel="0" collapsed="false">
      <c r="A165" s="137"/>
      <c r="B165" s="216"/>
      <c r="C165" s="138"/>
      <c r="D165" s="145"/>
      <c r="E165" s="60"/>
      <c r="F165" s="200"/>
      <c r="G165" s="61"/>
      <c r="H165" s="62"/>
      <c r="I165" s="136"/>
      <c r="J165" s="61"/>
      <c r="K165" s="143"/>
      <c r="L165" s="136"/>
      <c r="M165" s="136"/>
      <c r="N165" s="136"/>
      <c r="O165" s="136"/>
      <c r="P165" s="136"/>
      <c r="Q165" s="136"/>
      <c r="R165" s="136"/>
      <c r="S165" s="136"/>
      <c r="T165" s="136"/>
      <c r="U165" s="136"/>
      <c r="V165" s="136"/>
      <c r="W165" s="136"/>
      <c r="X165" s="136"/>
      <c r="Y165" s="136"/>
      <c r="Z165" s="136"/>
      <c r="AA165" s="136"/>
      <c r="AB165" s="136"/>
      <c r="AC165" s="136"/>
      <c r="AD165" s="136"/>
      <c r="AE165" s="136"/>
      <c r="AF165" s="136"/>
      <c r="AG165" s="136"/>
      <c r="AH165" s="136"/>
      <c r="AI165" s="136"/>
      <c r="AJ165" s="136"/>
      <c r="AK165" s="136"/>
      <c r="AL165" s="136"/>
      <c r="AM165" s="136"/>
      <c r="AN165" s="136"/>
      <c r="AO165" s="136"/>
      <c r="AP165" s="136"/>
      <c r="AQ165" s="136"/>
      <c r="AR165" s="136"/>
      <c r="AS165" s="136"/>
      <c r="AT165" s="136"/>
      <c r="AU165" s="136"/>
      <c r="AV165" s="136"/>
      <c r="AW165" s="136"/>
      <c r="AX165" s="136"/>
      <c r="AY165" s="136"/>
      <c r="AZ165" s="136"/>
    </row>
    <row r="166" customFormat="false" ht="14.25" hidden="false" customHeight="true" outlineLevel="0" collapsed="false">
      <c r="A166" s="144"/>
      <c r="B166" s="176"/>
      <c r="C166" s="142"/>
      <c r="D166" s="147"/>
      <c r="E166" s="76"/>
      <c r="F166" s="148"/>
      <c r="G166" s="148"/>
      <c r="H166" s="178"/>
      <c r="I166" s="136"/>
      <c r="J166" s="148"/>
      <c r="K166" s="143"/>
      <c r="L166" s="136"/>
      <c r="M166" s="136"/>
      <c r="N166" s="136"/>
      <c r="O166" s="136"/>
      <c r="P166" s="136"/>
      <c r="Q166" s="136"/>
      <c r="R166" s="136"/>
      <c r="S166" s="136"/>
      <c r="T166" s="136"/>
      <c r="U166" s="136"/>
      <c r="V166" s="136"/>
      <c r="W166" s="136"/>
      <c r="X166" s="136"/>
      <c r="Y166" s="136"/>
      <c r="Z166" s="136"/>
      <c r="AA166" s="136"/>
      <c r="AB166" s="136"/>
      <c r="AC166" s="136"/>
      <c r="AD166" s="136"/>
      <c r="AE166" s="136"/>
      <c r="AF166" s="136"/>
      <c r="AG166" s="136"/>
      <c r="AH166" s="136"/>
      <c r="AI166" s="136"/>
      <c r="AJ166" s="136"/>
      <c r="AK166" s="136"/>
      <c r="AL166" s="136"/>
      <c r="AM166" s="136"/>
      <c r="AN166" s="136"/>
      <c r="AO166" s="136"/>
      <c r="AP166" s="136"/>
      <c r="AQ166" s="136"/>
      <c r="AR166" s="136"/>
      <c r="AS166" s="136"/>
      <c r="AT166" s="136"/>
      <c r="AU166" s="136"/>
      <c r="AV166" s="136"/>
      <c r="AW166" s="136"/>
      <c r="AX166" s="136"/>
      <c r="AY166" s="136"/>
      <c r="AZ166" s="136"/>
    </row>
    <row r="167" customFormat="false" ht="14.25" hidden="false" customHeight="true" outlineLevel="0" collapsed="false">
      <c r="A167" s="137"/>
      <c r="B167" s="216"/>
      <c r="C167" s="138"/>
      <c r="D167" s="145"/>
      <c r="E167" s="60"/>
      <c r="F167" s="200"/>
      <c r="G167" s="61"/>
      <c r="H167" s="62"/>
      <c r="I167" s="136"/>
      <c r="J167" s="61"/>
      <c r="K167" s="143"/>
      <c r="L167" s="136"/>
      <c r="M167" s="136"/>
      <c r="N167" s="136"/>
      <c r="O167" s="136"/>
      <c r="P167" s="136"/>
      <c r="Q167" s="136"/>
      <c r="R167" s="136"/>
      <c r="S167" s="136"/>
      <c r="T167" s="136"/>
      <c r="U167" s="136"/>
      <c r="V167" s="136"/>
      <c r="W167" s="136"/>
      <c r="X167" s="136"/>
      <c r="Y167" s="136"/>
      <c r="Z167" s="136"/>
      <c r="AA167" s="136"/>
      <c r="AB167" s="136"/>
      <c r="AC167" s="136"/>
      <c r="AD167" s="136"/>
      <c r="AE167" s="136"/>
      <c r="AF167" s="136"/>
      <c r="AG167" s="136"/>
      <c r="AH167" s="136"/>
      <c r="AI167" s="136"/>
      <c r="AJ167" s="136"/>
      <c r="AK167" s="136"/>
      <c r="AL167" s="136"/>
      <c r="AM167" s="136"/>
      <c r="AN167" s="136"/>
      <c r="AO167" s="136"/>
      <c r="AP167" s="136"/>
      <c r="AQ167" s="136"/>
      <c r="AR167" s="136"/>
      <c r="AS167" s="136"/>
      <c r="AT167" s="136"/>
      <c r="AU167" s="136"/>
      <c r="AV167" s="136"/>
      <c r="AW167" s="136"/>
      <c r="AX167" s="136"/>
      <c r="AY167" s="136"/>
      <c r="AZ167" s="136"/>
    </row>
    <row r="168" customFormat="false" ht="14.25" hidden="false" customHeight="true" outlineLevel="0" collapsed="false">
      <c r="A168" s="144"/>
      <c r="B168" s="176"/>
      <c r="C168" s="142"/>
      <c r="D168" s="147"/>
      <c r="E168" s="76"/>
      <c r="F168" s="148"/>
      <c r="G168" s="148"/>
      <c r="H168" s="178"/>
      <c r="I168" s="136"/>
      <c r="J168" s="148"/>
      <c r="K168" s="143"/>
      <c r="L168" s="136"/>
      <c r="M168" s="136"/>
      <c r="N168" s="136"/>
      <c r="O168" s="136"/>
      <c r="P168" s="136"/>
      <c r="Q168" s="136"/>
      <c r="R168" s="136"/>
      <c r="S168" s="136"/>
      <c r="T168" s="136"/>
      <c r="U168" s="136"/>
      <c r="V168" s="136"/>
      <c r="W168" s="136"/>
      <c r="X168" s="136"/>
      <c r="Y168" s="136"/>
      <c r="Z168" s="136"/>
      <c r="AA168" s="136"/>
      <c r="AB168" s="136"/>
      <c r="AC168" s="136"/>
      <c r="AD168" s="136"/>
      <c r="AE168" s="136"/>
      <c r="AF168" s="136"/>
      <c r="AG168" s="136"/>
      <c r="AH168" s="136"/>
      <c r="AI168" s="136"/>
      <c r="AJ168" s="136"/>
      <c r="AK168" s="136"/>
      <c r="AL168" s="136"/>
      <c r="AM168" s="136"/>
      <c r="AN168" s="136"/>
      <c r="AO168" s="136"/>
      <c r="AP168" s="136"/>
      <c r="AQ168" s="136"/>
      <c r="AR168" s="136"/>
      <c r="AS168" s="136"/>
      <c r="AT168" s="136"/>
      <c r="AU168" s="136"/>
      <c r="AV168" s="136"/>
      <c r="AW168" s="136"/>
      <c r="AX168" s="136"/>
      <c r="AY168" s="136"/>
      <c r="AZ168" s="136"/>
    </row>
    <row r="169" customFormat="false" ht="14.25" hidden="false" customHeight="true" outlineLevel="0" collapsed="false">
      <c r="A169" s="137"/>
      <c r="B169" s="77"/>
      <c r="C169" s="138"/>
      <c r="D169" s="145"/>
      <c r="E169" s="60"/>
      <c r="F169" s="200"/>
      <c r="G169" s="61"/>
      <c r="H169" s="62"/>
      <c r="I169" s="136"/>
      <c r="J169" s="61"/>
      <c r="K169" s="143"/>
      <c r="L169" s="136"/>
      <c r="M169" s="136"/>
      <c r="N169" s="136"/>
      <c r="O169" s="136"/>
      <c r="P169" s="136"/>
      <c r="Q169" s="136"/>
      <c r="R169" s="136"/>
      <c r="S169" s="136"/>
      <c r="T169" s="136"/>
      <c r="U169" s="136"/>
      <c r="V169" s="136"/>
      <c r="W169" s="136"/>
      <c r="X169" s="136"/>
      <c r="Y169" s="136"/>
      <c r="Z169" s="136"/>
      <c r="AA169" s="136"/>
      <c r="AB169" s="136"/>
      <c r="AC169" s="136"/>
      <c r="AD169" s="136"/>
      <c r="AE169" s="136"/>
      <c r="AF169" s="136"/>
      <c r="AG169" s="136"/>
      <c r="AH169" s="136"/>
      <c r="AI169" s="136"/>
      <c r="AJ169" s="136"/>
      <c r="AK169" s="136"/>
      <c r="AL169" s="136"/>
      <c r="AM169" s="136"/>
      <c r="AN169" s="136"/>
      <c r="AO169" s="136"/>
      <c r="AP169" s="136"/>
      <c r="AQ169" s="136"/>
      <c r="AR169" s="136"/>
      <c r="AS169" s="136"/>
      <c r="AT169" s="136"/>
      <c r="AU169" s="136"/>
      <c r="AV169" s="136"/>
      <c r="AW169" s="136"/>
      <c r="AX169" s="136"/>
      <c r="AY169" s="136"/>
      <c r="AZ169" s="136"/>
    </row>
    <row r="170" customFormat="false" ht="14.25" hidden="false" customHeight="true" outlineLevel="0" collapsed="false">
      <c r="A170" s="144"/>
      <c r="B170" s="176"/>
      <c r="C170" s="142"/>
      <c r="D170" s="147"/>
      <c r="E170" s="76"/>
      <c r="F170" s="148"/>
      <c r="G170" s="148"/>
      <c r="H170" s="178"/>
      <c r="I170" s="136"/>
      <c r="J170" s="148"/>
      <c r="K170" s="143"/>
      <c r="L170" s="136"/>
      <c r="M170" s="136"/>
      <c r="N170" s="136"/>
      <c r="O170" s="136"/>
      <c r="P170" s="136"/>
      <c r="Q170" s="136"/>
      <c r="R170" s="136"/>
      <c r="S170" s="136"/>
      <c r="T170" s="136"/>
      <c r="U170" s="136"/>
      <c r="V170" s="136"/>
      <c r="W170" s="136"/>
      <c r="X170" s="136"/>
      <c r="Y170" s="136"/>
      <c r="Z170" s="136"/>
      <c r="AA170" s="136"/>
      <c r="AB170" s="136"/>
      <c r="AC170" s="136"/>
      <c r="AD170" s="136"/>
      <c r="AE170" s="136"/>
      <c r="AF170" s="136"/>
      <c r="AG170" s="136"/>
      <c r="AH170" s="136"/>
      <c r="AI170" s="136"/>
      <c r="AJ170" s="136"/>
      <c r="AK170" s="136"/>
      <c r="AL170" s="136"/>
      <c r="AM170" s="136"/>
      <c r="AN170" s="136"/>
      <c r="AO170" s="136"/>
      <c r="AP170" s="136"/>
      <c r="AQ170" s="136"/>
      <c r="AR170" s="136"/>
      <c r="AS170" s="136"/>
      <c r="AT170" s="136"/>
      <c r="AU170" s="136"/>
      <c r="AV170" s="136"/>
      <c r="AW170" s="136"/>
      <c r="AX170" s="136"/>
      <c r="AY170" s="136"/>
      <c r="AZ170" s="136"/>
    </row>
    <row r="171" customFormat="false" ht="14.25" hidden="false" customHeight="true" outlineLevel="0" collapsed="false">
      <c r="A171" s="137"/>
      <c r="B171" s="77"/>
      <c r="C171" s="153"/>
      <c r="D171" s="154"/>
      <c r="E171" s="100"/>
      <c r="F171" s="101"/>
      <c r="G171" s="101"/>
      <c r="H171" s="103"/>
      <c r="I171" s="136"/>
      <c r="J171" s="61"/>
      <c r="K171" s="143"/>
      <c r="L171" s="136"/>
      <c r="M171" s="136"/>
      <c r="N171" s="136"/>
      <c r="O171" s="136"/>
      <c r="P171" s="136"/>
      <c r="Q171" s="136"/>
      <c r="R171" s="136"/>
      <c r="S171" s="136"/>
      <c r="T171" s="136"/>
      <c r="U171" s="136"/>
      <c r="V171" s="136"/>
      <c r="W171" s="136"/>
      <c r="X171" s="136"/>
      <c r="Y171" s="136"/>
      <c r="Z171" s="136"/>
      <c r="AA171" s="136"/>
      <c r="AB171" s="136"/>
      <c r="AC171" s="136"/>
      <c r="AD171" s="136"/>
      <c r="AE171" s="136"/>
      <c r="AF171" s="136"/>
      <c r="AG171" s="136"/>
      <c r="AH171" s="136"/>
      <c r="AI171" s="136"/>
      <c r="AJ171" s="136"/>
      <c r="AK171" s="136"/>
      <c r="AL171" s="136"/>
      <c r="AM171" s="136"/>
      <c r="AN171" s="136"/>
      <c r="AO171" s="136"/>
      <c r="AP171" s="136"/>
      <c r="AQ171" s="136"/>
      <c r="AR171" s="136"/>
      <c r="AS171" s="136"/>
      <c r="AT171" s="136"/>
      <c r="AU171" s="136"/>
      <c r="AV171" s="136"/>
      <c r="AW171" s="136"/>
      <c r="AX171" s="136"/>
      <c r="AY171" s="136"/>
      <c r="AZ171" s="136"/>
    </row>
    <row r="172" customFormat="false" ht="14.25" hidden="false" customHeight="true" outlineLevel="0" collapsed="false">
      <c r="A172" s="144"/>
      <c r="B172" s="106" t="s">
        <v>139</v>
      </c>
      <c r="C172" s="142"/>
      <c r="D172" s="147"/>
      <c r="E172" s="76"/>
      <c r="F172" s="148"/>
      <c r="G172" s="149"/>
      <c r="H172" s="72"/>
      <c r="I172" s="136"/>
      <c r="J172" s="148"/>
      <c r="K172" s="143"/>
      <c r="L172" s="136"/>
      <c r="M172" s="136"/>
      <c r="N172" s="136"/>
      <c r="O172" s="136"/>
      <c r="P172" s="136"/>
      <c r="Q172" s="136"/>
      <c r="R172" s="136"/>
      <c r="S172" s="136"/>
      <c r="T172" s="136"/>
      <c r="U172" s="136"/>
      <c r="V172" s="136"/>
      <c r="W172" s="136"/>
      <c r="X172" s="136"/>
      <c r="Y172" s="136"/>
      <c r="Z172" s="136"/>
      <c r="AA172" s="136"/>
      <c r="AB172" s="136"/>
      <c r="AC172" s="136"/>
      <c r="AD172" s="136"/>
      <c r="AE172" s="136"/>
      <c r="AF172" s="136"/>
      <c r="AG172" s="136"/>
      <c r="AH172" s="136"/>
      <c r="AI172" s="136"/>
      <c r="AJ172" s="136"/>
      <c r="AK172" s="136"/>
      <c r="AL172" s="136"/>
      <c r="AM172" s="136"/>
      <c r="AN172" s="136"/>
      <c r="AO172" s="136"/>
      <c r="AP172" s="136"/>
      <c r="AQ172" s="136"/>
      <c r="AR172" s="136"/>
      <c r="AS172" s="136"/>
      <c r="AT172" s="136"/>
      <c r="AU172" s="136"/>
      <c r="AV172" s="136"/>
      <c r="AW172" s="136"/>
      <c r="AX172" s="136"/>
      <c r="AY172" s="136"/>
      <c r="AZ172" s="136"/>
    </row>
    <row r="173" customFormat="false" ht="14.25" hidden="false" customHeight="true" outlineLevel="0" collapsed="false">
      <c r="A173" s="137"/>
      <c r="B173" s="77"/>
      <c r="C173" s="153"/>
      <c r="D173" s="145"/>
      <c r="E173" s="60"/>
      <c r="F173" s="200"/>
      <c r="G173" s="61"/>
      <c r="H173" s="62"/>
      <c r="I173" s="136"/>
      <c r="J173" s="61"/>
      <c r="K173" s="143"/>
      <c r="L173" s="136"/>
      <c r="M173" s="136"/>
      <c r="N173" s="136"/>
      <c r="O173" s="136"/>
      <c r="P173" s="136"/>
      <c r="Q173" s="136"/>
      <c r="R173" s="136"/>
      <c r="S173" s="136"/>
      <c r="T173" s="136"/>
      <c r="U173" s="136"/>
      <c r="V173" s="136"/>
      <c r="W173" s="136"/>
      <c r="X173" s="136"/>
      <c r="Y173" s="136"/>
      <c r="Z173" s="136"/>
      <c r="AA173" s="136"/>
      <c r="AB173" s="136"/>
      <c r="AC173" s="136"/>
      <c r="AD173" s="136"/>
      <c r="AE173" s="136"/>
      <c r="AF173" s="136"/>
      <c r="AG173" s="136"/>
      <c r="AH173" s="136"/>
      <c r="AI173" s="136"/>
      <c r="AJ173" s="136"/>
      <c r="AK173" s="136"/>
      <c r="AL173" s="136"/>
      <c r="AM173" s="136"/>
      <c r="AN173" s="136"/>
      <c r="AO173" s="136"/>
      <c r="AP173" s="136"/>
      <c r="AQ173" s="136"/>
      <c r="AR173" s="136"/>
      <c r="AS173" s="136"/>
      <c r="AT173" s="136"/>
      <c r="AU173" s="136"/>
      <c r="AV173" s="136"/>
      <c r="AW173" s="136"/>
      <c r="AX173" s="136"/>
      <c r="AY173" s="136"/>
      <c r="AZ173" s="136"/>
    </row>
    <row r="174" customFormat="false" ht="14.25" hidden="false" customHeight="true" outlineLevel="0" collapsed="false">
      <c r="A174" s="156"/>
      <c r="B174" s="213"/>
      <c r="C174" s="157"/>
      <c r="D174" s="158"/>
      <c r="E174" s="207"/>
      <c r="F174" s="159"/>
      <c r="G174" s="159"/>
      <c r="H174" s="199"/>
      <c r="I174" s="136"/>
      <c r="J174" s="148"/>
      <c r="K174" s="143"/>
      <c r="L174" s="136"/>
      <c r="M174" s="136"/>
      <c r="N174" s="136"/>
      <c r="O174" s="136"/>
      <c r="P174" s="136"/>
      <c r="Q174" s="136"/>
      <c r="R174" s="136"/>
      <c r="S174" s="136"/>
      <c r="T174" s="136"/>
      <c r="U174" s="136"/>
      <c r="V174" s="136"/>
      <c r="W174" s="136"/>
      <c r="X174" s="136"/>
      <c r="Y174" s="136"/>
      <c r="Z174" s="136"/>
      <c r="AA174" s="136"/>
      <c r="AB174" s="136"/>
      <c r="AC174" s="136"/>
      <c r="AD174" s="136"/>
      <c r="AE174" s="136"/>
      <c r="AF174" s="136"/>
      <c r="AG174" s="136"/>
      <c r="AH174" s="136"/>
      <c r="AI174" s="136"/>
      <c r="AJ174" s="136"/>
      <c r="AK174" s="136"/>
      <c r="AL174" s="136"/>
      <c r="AM174" s="136"/>
      <c r="AN174" s="136"/>
      <c r="AO174" s="136"/>
      <c r="AP174" s="136"/>
      <c r="AQ174" s="136"/>
      <c r="AR174" s="136"/>
      <c r="AS174" s="136"/>
      <c r="AT174" s="136"/>
      <c r="AU174" s="136"/>
      <c r="AV174" s="136"/>
      <c r="AW174" s="136"/>
      <c r="AX174" s="136"/>
      <c r="AY174" s="136"/>
      <c r="AZ174" s="136"/>
    </row>
  </sheetData>
  <mergeCells count="10">
    <mergeCell ref="A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printOptions headings="false" gridLines="false" gridLinesSet="true" horizontalCentered="false" verticalCentered="false"/>
  <pageMargins left="0.708333333333333" right="0.708333333333333" top="1.33888888888889" bottom="0.630555555555556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4" manualBreakCount="4">
    <brk id="36" man="true" max="16383" min="0"/>
    <brk id="70" man="true" max="16383" min="0"/>
    <brk id="106" man="true" max="16383" min="0"/>
    <brk id="140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6T05:33:04Z</dcterms:created>
  <dc:creator>かねこ</dc:creator>
  <dc:description/>
  <dc:language>en-US</dc:language>
  <cp:lastModifiedBy>たのうえ</cp:lastModifiedBy>
  <cp:lastPrinted>2025-08-28T08:20:59Z</cp:lastPrinted>
  <dcterms:modified xsi:type="dcterms:W3CDTF">2025-09-08T02:46:00Z</dcterms:modified>
  <cp:revision>0</cp:revision>
  <dc:subject/>
  <dc:title/>
</cp:coreProperties>
</file>