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表紙 " sheetId="1" state="visible" r:id="rId2"/>
    <sheet name="本工事内訳表" sheetId="2" state="visible" r:id="rId3"/>
    <sheet name="直接工事費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本工事内訳表!$A$1:$I$38</definedName>
    <definedName function="false" hidden="false" localSheetId="1" name="_xlnm.Print_Titles" vbProcedure="false">本工事内訳表!$1:$2</definedName>
    <definedName function="false" hidden="false" localSheetId="2" name="_xlnm.Print_Area" vbProcedure="false">直接工事費!$A$1:$H$138</definedName>
    <definedName function="false" hidden="false" localSheetId="2" name="_xlnm.Print_Titles" vbProcedure="false">直接工事費!$1:$2</definedName>
    <definedName function="false" hidden="false" localSheetId="0" name="_xlnm.Print_Area" vbProcedure="false">'表紙 '!$A$1:$N$17</definedName>
    <definedName function="false" hidden="false" name="_x0004__x0015_0機器据付 " vbProcedure="false">'[3]'!$BP$68</definedName>
    <definedName function="false" hidden="false" name="_x0004__x0015_?機器据付 " vbProcedure="false">'[3]'!$BP$68</definedName>
    <definedName function="false" hidden="false" name="_x0019__x0015_?P" vbProcedure="false">'[8]'!DM$29556</definedName>
    <definedName function="false" hidden="false" name="A" vbProcedure="false">'[3]'!$Y$1:$AF$1</definedName>
    <definedName function="false" hidden="false" name="A100000" vbProcedure="false">'[3]'!$A$8314</definedName>
    <definedName function="false" hidden="false" name="ABC" vbProcedure="false">'[3]'!$V$22:$AG$55</definedName>
    <definedName function="false" hidden="false" name="A列" vbProcedure="false">'[5]'!$A$1:$A$1048576</definedName>
    <definedName function="false" hidden="false" name="BBB" vbProcedure="false">'[3]'!$V$22:$AG$55</definedName>
    <definedName function="false" hidden="false" name="B列" vbProcedure="false">'[5]'!$B$1:$B$1048576</definedName>
    <definedName function="false" hidden="false" name="cagou" vbProcedure="false">'[3]'!$AH$1:$AJ$185</definedName>
    <definedName function="false" hidden="false" name="CNGOU" vbProcedure="false">'[3]'!$A$1:$C$185</definedName>
    <definedName function="false" hidden="false" name="C列" vbProcedure="false">'[5]'!$C$1:$C$1048576</definedName>
    <definedName function="false" hidden="false" name="DDD" vbProcedure="false">'[3]'!$AF$32</definedName>
    <definedName function="false" hidden="false" name="DK" vbProcedure="false">17200</definedName>
    <definedName function="false" hidden="false" name="egou" vbProcedure="false">'[3]'!$AD$1:$AF$18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" vbProcedure="false">'[3]'!$A$1:$W$540</definedName>
    <definedName function="false" hidden="false" name="FK" vbProcedure="false">14500</definedName>
    <definedName function="false" hidden="false" name="FRP" vbProcedure="false">'[3]'!$A$2:$I$51</definedName>
    <definedName function="false" hidden="false" name="HAN" vbProcedure="false">[6]機器!$F$6:$GA$183</definedName>
    <definedName function="false" hidden="false" name="HEIMEN" vbProcedure="false">'[5]'!$G$15</definedName>
    <definedName function="false" hidden="false" name="hoon" vbProcedure="false">'[7]'!$AH$48:$AL$72</definedName>
    <definedName function="false" hidden="false" name="HOR" vbProcedure="false">'[3]'!$AH$6:$AI$60</definedName>
    <definedName function="false" hidden="false" name="INV45" vbProcedure="false">'[3]'!$W$201:$Z$205</definedName>
    <definedName function="false" hidden="false" name="INV60" vbProcedure="false">'[3]'!$W$208:$Z$214</definedName>
    <definedName function="false" hidden="false" name="INV90" vbProcedure="false">'[3]'!$W$217:$Z$239</definedName>
    <definedName function="false" hidden="false" name="jyuu" vbProcedure="false">'[3]'!$Q$200:$R$209</definedName>
    <definedName function="false" hidden="false" name="K" vbProcedure="false">0.8</definedName>
    <definedName function="false" hidden="false" name="keisan5" vbProcedure="false">"オプション 5"</definedName>
    <definedName function="false" hidden="false" name="keisan6" vbProcedure="false">"オプション 6"</definedName>
    <definedName function="false" hidden="false" name="keisan7" vbProcedure="false">"オプション 7"</definedName>
    <definedName function="false" hidden="false" name="KOJ" vbProcedure="false">'[3]'!$I$4</definedName>
    <definedName function="false" hidden="false" name="KOJ2" vbProcedure="false">'[3]'!$I$4</definedName>
    <definedName function="false" hidden="false" name="list" vbProcedure="false">'[5]'!$A$1:$A$6</definedName>
    <definedName function="false" hidden="false" name="MEI" vbProcedure="false">'[3]'!$C$4</definedName>
    <definedName function="false" hidden="false" name="MENSEKI" vbProcedure="false">'[3]'!$AF$10:$AJ$34</definedName>
    <definedName function="false" hidden="false" name="MENSEKI2" vbProcedure="false">[6]チャンバー類集計!$AU$47:$BS$71</definedName>
    <definedName function="false" hidden="false" name="P1" vbProcedure="false">'[3]'!$A$1</definedName>
    <definedName function="false" hidden="false" name="P10" vbProcedure="false">'[3]'!$AS$11309</definedName>
    <definedName function="false" hidden="false" name="P11" vbProcedure="false">'[3]'!$B$258</definedName>
    <definedName function="false" hidden="false" name="P12" vbProcedure="false">'[3]'!$A$421</definedName>
    <definedName function="false" hidden="false" name="P13" vbProcedure="false">'[3]'!$A$481</definedName>
    <definedName function="false" hidden="false" name="P2" vbProcedure="false">'[3]'!$A$61</definedName>
    <definedName function="false" hidden="false" name="P3" vbProcedure="false">'[3]'!$A$121</definedName>
    <definedName function="false" hidden="false" name="P4" vbProcedure="false">'[3]'!$A$181</definedName>
    <definedName function="false" hidden="false" name="P5" vbProcedure="false">'[3]'!$A$241</definedName>
    <definedName function="false" hidden="false" name="P6" vbProcedure="false">'[3]'!$A$301</definedName>
    <definedName function="false" hidden="false" name="P7" vbProcedure="false">'[3]'!$A$361</definedName>
    <definedName function="false" hidden="false" name="P8" vbProcedure="false">'[3]'!$A$1</definedName>
    <definedName function="false" hidden="false" name="P9" vbProcedure="false">'[3]'!BS$17734</definedName>
    <definedName function="false" hidden="false" name="PO" vbProcedure="false">'[3]'!$CT$98:$CW$101</definedName>
    <definedName function="false" hidden="false" name="POP" vbProcedure="false">'[3]'!$CT$98:$CW$101</definedName>
    <definedName function="false" hidden="false" name="PRINT_AREA_MI" vbProcedure="false">#REF!</definedName>
    <definedName function="false" hidden="false" name="print_Titles1" vbProcedure="false">#REF!</definedName>
    <definedName function="false" hidden="false" name="PRINT_TITLES_MI" vbProcedure="false">#REF!</definedName>
    <definedName function="false" hidden="false" name="SEIRI" vbProcedure="false">[9]データー表!$A$2:$T$1802</definedName>
    <definedName function="false" hidden="false" name="SEKISANN内訳" vbProcedure="false">'[3]'!$A$4:$B$36</definedName>
    <definedName function="false" hidden="false" name="SIKI" vbProcedure="false">'[3]'!$AC$10:$AD$14</definedName>
    <definedName function="false" hidden="false" name="TACHIAGARI" vbProcedure="false">'[5]'!$G$36</definedName>
    <definedName function="false" hidden="false" name="TAME45" vbProcedure="false">'[3]'!$R$201:$U$205</definedName>
    <definedName function="false" hidden="false" name="TAME60" vbProcedure="false">'[3]'!$R$208:$U$214</definedName>
    <definedName function="false" hidden="false" name="TAME90" vbProcedure="false">'[3]'!$R$217:$U$239</definedName>
    <definedName function="false" hidden="false" name="TOUKI" vbProcedure="false">'[3]'!$A$2:$I$34</definedName>
    <definedName function="false" hidden="false" name="vlup1" vbProcedure="false">[10]諸元!$B$15:$F$39</definedName>
    <definedName function="false" hidden="false" name="vlup2" vbProcedure="false">[10]諸元!$B$44:$C$47</definedName>
    <definedName function="false" hidden="false" name="vlup3" vbProcedure="false">[10]諸元!$B$55:$H$65</definedName>
    <definedName function="false" hidden="false" name="vlup4" vbProcedure="false">'[10]'!$D$5:$J$65</definedName>
    <definedName function="false" hidden="false" name="vlup5" vbProcedure="false">'[10]'!$D$67:$J$77</definedName>
    <definedName function="false" hidden="false" name="vlup6" vbProcedure="false">'[10]'!$D$89:$I$105</definedName>
    <definedName function="false" hidden="false" name="vlup7" vbProcedure="false">'[10]'!$D$107:$I$123</definedName>
    <definedName function="false" hidden="false" name="vlup8" vbProcedure="false">'[10]'!$D$126:$I$133</definedName>
    <definedName function="false" hidden="false" name="you" vbProcedure="false">'[3]'!$Q$211:$R$217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i" vbProcedure="false">NA()</definedName>
    <definedName function="false" hidden="false" name="\l" vbProcedure="false">NA()</definedName>
    <definedName function="false" hidden="false" name="\m" vbProcedure="false">NA()</definedName>
    <definedName function="false" hidden="false" name="\n" vbProcedure="false">NA()</definedName>
    <definedName function="false" hidden="false" name="\o" vbProcedure="false">NA()</definedName>
    <definedName function="false" hidden="false" name="\P" vbProcedure="false">#REF!</definedName>
    <definedName function="false" hidden="false" name="\q" vbProcedure="false">NA()</definedName>
    <definedName function="false" hidden="false" name="\s" vbProcedure="false">NA()</definedName>
    <definedName function="false" hidden="false" name="\t" vbProcedure="false">NA()</definedName>
    <definedName function="false" hidden="false" name="\u" vbProcedure="false">NA()</definedName>
    <definedName function="false" hidden="false" name="\z" vbProcedure="false">NA()</definedName>
    <definedName function="false" hidden="false" name="_" vbProcedure="false">'[3]'!$AC$2:$AC$3</definedName>
    <definedName function="false" hidden="false" name="_02_総括表" vbProcedure="false">'[3]'!$A$1:$B$15</definedName>
    <definedName function="false" hidden="false" name="_03_積算内訳" vbProcedure="false">'[3]'!$A$1:$G$17</definedName>
    <definedName function="false" hidden="false" name="_04_物品一覧" vbProcedure="false">'[3]'!$A$1:$E$17</definedName>
    <definedName function="false" hidden="false" name="_05_積算額調書" vbProcedure="false">'[3]'!$A$1:$B$13</definedName>
    <definedName function="false" hidden="false" name="_A" vbProcedure="false">'[3]'!$BO$12</definedName>
    <definedName function="false" hidden="false" name="_B" vbProcedure="false">'[3]'!$AS$47:$BE$49</definedName>
    <definedName function="false" hidden="false" name="_C" vbProcedure="false">'[3]'!$AJ$32</definedName>
    <definedName function="false" hidden="false" name="_E" vbProcedure="false">'[3]'!$AJ$27</definedName>
    <definedName function="false" hidden="false" name="_Fill" vbProcedure="false">#REF!</definedName>
    <definedName function="false" hidden="false" name="_I" vbProcedure="false">'[3]'!$AJ$63</definedName>
    <definedName function="false" hidden="false" name="_L" vbProcedure="false">'[3]'!$AJ$25</definedName>
    <definedName function="false" hidden="false" name="_M" vbProcedure="false">'[3]'!$AJ$34</definedName>
    <definedName function="false" hidden="false" name="_N" vbProcedure="false">'[3]'!$AJ$40</definedName>
    <definedName function="false" hidden="false" name="_O" vbProcedure="false">'[3]'!$AJ$38</definedName>
    <definedName function="false" hidden="false" name="_Order1" vbProcedure="false">255</definedName>
    <definedName function="false" hidden="false" name="_Order2" vbProcedure="false">255</definedName>
    <definedName function="false" hidden="false" name="_P" vbProcedure="false">'[3]'!$AS$51:$BE$55</definedName>
    <definedName function="false" hidden="false" name="_Q" vbProcedure="false">'[3]'!$AS$58:$BE$61</definedName>
    <definedName function="false" hidden="false" name="_S" vbProcedure="false">'[3]'!$AJ$29</definedName>
    <definedName function="false" hidden="false" name="_T" vbProcedure="false">'[3]'!$AJ$65</definedName>
    <definedName function="false" hidden="false" name="_U" vbProcedure="false">'[3]'!$AJ$42</definedName>
    <definedName function="false" hidden="false" name="_xlfn_CONCAT" vbProcedure="false"/>
    <definedName function="false" hidden="false" name="_xlfn_DAYS" vbProcedure="false"/>
    <definedName function="false" hidden="false" name="_Z" vbProcedure="false">'[3]'!$AJ$36</definedName>
    <definedName function="false" hidden="false" name="__123Graph_X" vbProcedure="false">'[1]西棟-下地材'!$CM$91</definedName>
    <definedName function="false" hidden="false" name="_終了" vbProcedure="false">'[3]'!$E$12</definedName>
    <definedName function="false" hidden="false" name="あ" vbProcedure="false">'[3]'!$BP$68</definedName>
    <definedName function="false" hidden="false" name="え" vbProcedure="false">[2]屋外排水!$AF$24</definedName>
    <definedName function="false" hidden="false" name="その他" vbProcedure="false">'[3]'!$BP$68</definedName>
    <definedName function="false" hidden="false" name="その他率" vbProcedure="false">'[3]'!$AC$2:$AC$3</definedName>
    <definedName function="false" hidden="false" name="コンクリート工" vbProcedure="false">'[3]'!$F$5</definedName>
    <definedName function="false" hidden="false" name="コンセント設備工事" vbProcedure="false">#REF!</definedName>
    <definedName function="false" hidden="false" name="サッシュ工" vbProcedure="false">'[3]'!$F$21</definedName>
    <definedName function="false" hidden="false" name="シーリング工" vbProcedure="false">'[3]'!$F$27</definedName>
    <definedName function="false" hidden="false" name="タイル工" vbProcedure="false">'[3]'!$F$17</definedName>
    <definedName function="false" hidden="false" name="ダクト工" vbProcedure="false">'[3]'!$F$40</definedName>
    <definedName function="false" hidden="false" name="ダクト板厚" vbProcedure="false">'[3]'!$B$2:$F$3</definedName>
    <definedName function="false" hidden="false" name="テレビ共同受信設備工事" vbProcedure="false">#REF!</definedName>
    <definedName function="false" hidden="false" name="一式1" vbProcedure="false">'[3]'!$A$1:$L$53</definedName>
    <definedName function="false" hidden="false" name="一般工事１" vbProcedure="false">'[3]'!$C$7</definedName>
    <definedName function="false" hidden="false" name="一般管理費率" vbProcedure="false">'[3]'!$V$5:$Y$62</definedName>
    <definedName function="false" hidden="false" name="一階単価" vbProcedure="false">'[3]'!$AG$33</definedName>
    <definedName function="false" hidden="false" name="七階以上か" vbProcedure="false">#REF!</definedName>
    <definedName function="false" hidden="false" name="世話人" vbProcedure="false">'[3]'!$F$3</definedName>
    <definedName function="false" hidden="false" name="主要機器１" vbProcedure="false">'[3]'!$C$6</definedName>
    <definedName function="false" hidden="false" name="事務所庁舎" vbProcedure="false">'[3]'!$BP$68</definedName>
    <definedName function="false" hidden="false" name="二階単価" vbProcedure="false">'[3]'!$AJ$36</definedName>
    <definedName function="false" hidden="false" name="交通警備員" vbProcedure="false">'[3]'!$F$33</definedName>
    <definedName function="false" hidden="false" name="保温工" vbProcedure="false">'[3]'!$F$39</definedName>
    <definedName function="false" hidden="false" name="入力" vbProcedure="false">'[3]'!$A$6:$B$36</definedName>
    <definedName function="false" hidden="false" name="共通仮設費" vbProcedure="false">'[3]'!$H$26</definedName>
    <definedName function="false" hidden="false" name="共通仮設費率" vbProcedure="false">'[3]'!$B$5:$E$62</definedName>
    <definedName function="false" hidden="false" name="共通費" vbProcedure="false">計算1</definedName>
    <definedName function="false" hidden="false" name="計算1" vbProcedure="false"/>
    <definedName function="false" hidden="false" name="共通費率表" vbProcedure="false">'[3]'!$C$11:$I$27</definedName>
    <definedName function="false" hidden="false" name="共通費算出表1" vbProcedure="false">'[4]'!$AF$18</definedName>
    <definedName function="false" hidden="false" name="共通費算出表111" vbProcedure="false">'[4]'!$AF$27</definedName>
    <definedName function="false" hidden="false" name="共通費計算書" vbProcedure="false">'[3]'!$B$1:$U$43</definedName>
    <definedName function="false" hidden="false" name="共通費計算書2" vbProcedure="false">'[3]'!$B$44:$U$92</definedName>
    <definedName function="false" hidden="false" name="内外装工" vbProcedure="false">'[3]'!$F$23</definedName>
    <definedName function="false" hidden="false" name="内訳1" vbProcedure="false">'[3]'!$B$5:$I$56</definedName>
    <definedName function="false" hidden="false" name="内訳2" vbProcedure="false">'[3]'!$B$59:$I$110</definedName>
    <definedName function="false" hidden="false" name="前払い金" vbProcedure="false">'[3]'!BS$17734</definedName>
    <definedName function="false" hidden="false" name="前払い金表示" vbProcedure="false">'[3]'!$E$1029</definedName>
    <definedName function="false" hidden="false" name="割増率" vbProcedure="false">'[3]'!$C$1:$AC$291</definedName>
    <definedName function="false" hidden="false" name="労務単価" vbProcedure="false">'[3]'!$E$19</definedName>
    <definedName function="false" hidden="false" name="労務費" vbProcedure="false">'[14]#REF'!$A$4:$E$13</definedName>
    <definedName function="false" hidden="false" name="労務１" vbProcedure="false">'[3]'!$O$7</definedName>
    <definedName function="false" hidden="false" name="労務２" vbProcedure="false">'[3]'!$Q$7</definedName>
    <definedName function="false" hidden="false" name="動力設備工事" vbProcedure="false">#REF!</definedName>
    <definedName function="false" hidden="false" name="区分" vbProcedure="false">'[3]'!$P$3</definedName>
    <definedName function="false" hidden="false" name="区分P6" vbProcedure="false">'[3]'!$P$6</definedName>
    <definedName function="false" hidden="false" name="単位" vbProcedure="false">[13]Ⅰ科目!$N$1:$X$1</definedName>
    <definedName function="false" hidden="false" name="単価" vbProcedure="false">'[3]'!$A$10:$B$184</definedName>
    <definedName function="false" hidden="false" name="単価表" vbProcedure="false">'[3]'!$A$6:$B$240</definedName>
    <definedName function="false" hidden="false" name="印刷範囲" vbProcedure="false">'[3]'!$W$769:$AF$807</definedName>
    <definedName function="false" hidden="false" name="受変電設備工事" vbProcedure="false">#REF!</definedName>
    <definedName function="false" hidden="false" name="各種助手" vbProcedure="false">'[3]'!$F$34</definedName>
    <definedName function="false" hidden="false" name="各種手元" vbProcedure="false">'[3]'!$F$28</definedName>
    <definedName function="false" hidden="false" name="土工" vbProcedure="false">'[3]'!$F$4</definedName>
    <definedName function="false" hidden="false" name="土工事" vbProcedure="false">#REF!</definedName>
    <definedName function="false" hidden="false" name="型枠工" vbProcedure="false">'[3]'!$F$10</definedName>
    <definedName function="false" hidden="false" name="基本表" vbProcedure="false">'[3]'!$A$1:$B$478</definedName>
    <definedName function="false" hidden="false" name="基本表２" vbProcedure="false">'[3]'!$A$311:$B$492</definedName>
    <definedName function="false" hidden="false" name="基準価格" vbProcedure="false">'[3]'!$BP$68</definedName>
    <definedName function="false" hidden="false" name="場外ｻｲﾄ" vbProcedure="false">'[3]'!$BP$68</definedName>
    <definedName function="false" hidden="false" name="塗装工" vbProcedure="false">'[3]'!$F$22</definedName>
    <definedName function="false" hidden="false" name="塗装工事" vbProcedure="false">#REF!</definedName>
    <definedName function="false" hidden="false" name="外灯設備工事" vbProcedure="false">#REF!</definedName>
    <definedName function="false" hidden="false" name="大工" vbProcedure="false">'[3]'!$F$9</definedName>
    <definedName function="false" hidden="false" name="契約保証費" vbProcedure="false">'[3]'!$T$29</definedName>
    <definedName function="false" hidden="false" name="実行" vbProcedure="false">'[3]'!$B$8:$C$73</definedName>
    <definedName function="false" hidden="false" name="専門工事か" vbProcedure="false">#REF!</definedName>
    <definedName function="false" hidden="false" name="専門工事１" vbProcedure="false">'[3]'!$C$8</definedName>
    <definedName function="false" hidden="false" name="小運搬費手元" vbProcedure="false">'[3]'!$F$29</definedName>
    <definedName function="false" hidden="false" name="屋根葺工" vbProcedure="false">'[3]'!$F$26</definedName>
    <definedName function="false" hidden="false" name="屋根金属工事" vbProcedure="false">#REF!</definedName>
    <definedName function="false" hidden="false" name="工事件名" vbProcedure="false">'[3]'!$C$3</definedName>
    <definedName function="false" hidden="false" name="工事内容" vbProcedure="false">#REF!</definedName>
    <definedName function="false" hidden="false" name="工事費１" vbProcedure="false">'[3]'!$C$5</definedName>
    <definedName function="false" hidden="false" name="左官工" vbProcedure="false">'[3]'!$F$19</definedName>
    <definedName function="false" hidden="false" name="左官工事" vbProcedure="false">#REF!</definedName>
    <definedName function="false" hidden="false" name="左官手元" vbProcedure="false">'[3]'!$F$30</definedName>
    <definedName function="false" hidden="false" name="幹線設備工事" vbProcedure="false">#REF!</definedName>
    <definedName function="false" hidden="false" name="延面積" vbProcedure="false">'[12]細目(暖房)'!$E$5</definedName>
    <definedName function="false" hidden="false" name="延面積２" vbProcedure="false">'[3]'!$K$5</definedName>
    <definedName function="false" hidden="false" name="建築ブロック_レンガ工" vbProcedure="false">'[3]'!$F$14</definedName>
    <definedName function="false" hidden="false" name="建築本体工事" vbProcedure="false">#REF!</definedName>
    <definedName function="false" hidden="false" name="情報用配管設備工事" vbProcedure="false">#REF!</definedName>
    <definedName function="false" hidden="false" name="据付費1" vbProcedure="false">'[3]'!$A$1:$J$56</definedName>
    <definedName function="false" hidden="false" name="掛率" vbProcedure="false">'[3]'!$I$8</definedName>
    <definedName function="false" hidden="false" name="搬入据付費" vbProcedure="false">'[3]'!$A$1:$Y$25</definedName>
    <definedName function="false" hidden="false" name="搬入費" vbProcedure="false">'[3]'!$B$1:$M$24</definedName>
    <definedName function="false" hidden="false" name="斫り工" vbProcedure="false">'[3]'!$F$24</definedName>
    <definedName function="false" hidden="false" name="普通作業員" vbProcedure="false">'[3]'!$F$6</definedName>
    <definedName function="false" hidden="false" name="最低ﾒｰｶｰ" vbProcedure="false">'[3]'!$J$60</definedName>
    <definedName function="false" hidden="false" name="木工事" vbProcedure="false">#REF!</definedName>
    <definedName function="false" hidden="false" name="木製建具工" vbProcedure="false">'[3]'!$F$20</definedName>
    <definedName function="false" hidden="false" name="板厚" vbProcedure="false">'[3]'!$B$2:$F$3</definedName>
    <definedName function="false" hidden="false" name="板金工" vbProcedure="false">'[3]'!$F$18</definedName>
    <definedName function="false" hidden="false" name="桝名" vbProcedure="false">[11]条件!$G$7:$G$18</definedName>
    <definedName function="false" hidden="false" name="機器据付工事" vbProcedure="false">'[3]'!$AF$32</definedName>
    <definedName function="false" hidden="false" name="機械設備工" vbProcedure="false">'[3]'!$F$37</definedName>
    <definedName function="false" hidden="false" name="機械運転工" vbProcedure="false">'[3]'!$F$31</definedName>
    <definedName function="false" hidden="false" name="比" vbProcedure="false">'[3]'!$BP$68</definedName>
    <definedName function="false" hidden="false" name="比較設定" vbProcedure="false">'[3]'!$G$1</definedName>
    <definedName function="false" hidden="false" name="消防" vbProcedure="false">'[3]'!$BP$68</definedName>
    <definedName function="false" hidden="false" name="消防庁舎" vbProcedure="false">'[3]'!$BP$68</definedName>
    <definedName function="false" hidden="false" name="清掃根拠" vbProcedure="false">'[3]'!$A$1:$B$36</definedName>
    <definedName function="false" hidden="false" name="渡り廊下設備工事" vbProcedure="false">#REF!</definedName>
    <definedName function="false" hidden="false" name="溶接工" vbProcedure="false">'[3]'!$F$13</definedName>
    <definedName function="false" hidden="false" name="無し" vbProcedure="false">'[3]'!BU$18248</definedName>
    <definedName function="false" hidden="false" name="燃料" vbProcedure="false">'[3]'!$BP$68</definedName>
    <definedName function="false" hidden="false" name="特殊作業員" vbProcedure="false">'[3]'!$F$38</definedName>
    <definedName function="false" hidden="false" name="現場管理費" vbProcedure="false">'[3]'!$M$26</definedName>
    <definedName function="false" hidden="false" name="現場経費率" vbProcedure="false">'[3]'!$L$5:$O$62</definedName>
    <definedName function="false" hidden="false" name="監視卓" vbProcedure="false">'[3]'!$BP$68</definedName>
    <definedName function="false" hidden="false" name="直接仮設工事" vbProcedure="false">#REF!</definedName>
    <definedName function="false" hidden="false" name="石工" vbProcedure="false">'[3]'!$F$16</definedName>
    <definedName function="false" hidden="false" name="硝子工" vbProcedure="false">'[3]'!$F$25</definedName>
    <definedName function="false" hidden="false" name="種目１" vbProcedure="false">'[3]'!$C$4</definedName>
    <definedName function="false" hidden="false" name="種目１０" vbProcedure="false">'[3]'!$C$58</definedName>
    <definedName function="false" hidden="false" name="種目２" vbProcedure="false">'[3]'!$C$10</definedName>
    <definedName function="false" hidden="false" name="種目３" vbProcedure="false">'[3]'!$C$16</definedName>
    <definedName function="false" hidden="false" name="種目４" vbProcedure="false">'[3]'!$C$22</definedName>
    <definedName function="false" hidden="false" name="種目５" vbProcedure="false">'[3]'!$C$28</definedName>
    <definedName function="false" hidden="false" name="種目６" vbProcedure="false">'[3]'!$C$34</definedName>
    <definedName function="false" hidden="false" name="種目７" vbProcedure="false">'[3]'!$C$40</definedName>
    <definedName function="false" hidden="false" name="種目８" vbProcedure="false">'[3]'!$C$46</definedName>
    <definedName function="false" hidden="false" name="種目９" vbProcedure="false">'[3]'!$C$52</definedName>
    <definedName function="false" hidden="false" name="積上げ仮設" vbProcedure="false">#REF!</definedName>
    <definedName function="false" hidden="false" name="積算用紙3" vbProcedure="false">'[3]'!$A$1:$B$21</definedName>
    <definedName function="false" hidden="false" name="管制塔庁舎" vbProcedure="false">'[3]'!$BP$68</definedName>
    <definedName function="false" hidden="false" name="経費対象外" vbProcedure="false">#REF!</definedName>
    <definedName function="false" hidden="false" name="自動火災報知設備工事" vbProcedure="false">#REF!</definedName>
    <definedName function="false" hidden="false" name="自動車運転工" vbProcedure="false">'[3]'!$F$32</definedName>
    <definedName function="false" hidden="false" name="表題" vbProcedure="false">'[3]'!$CR$96</definedName>
    <definedName function="false" hidden="false" name="複合" vbProcedure="false">'[3]'!$B$4:$T$73</definedName>
    <definedName function="false" hidden="false" name="複合単価" vbProcedure="false">'[3]'!$B$2:$F$3</definedName>
    <definedName function="false" hidden="false" name="規格1" vbProcedure="false">'[5]'!$P$2</definedName>
    <definedName function="false" hidden="false" name="規格10" vbProcedure="false">'[5]'!$Y$2</definedName>
    <definedName function="false" hidden="false" name="規格11" vbProcedure="false">'[5]'!$U$2</definedName>
    <definedName function="false" hidden="false" name="規格12" vbProcedure="false">'[5]'!$V$2</definedName>
    <definedName function="false" hidden="false" name="規格13" vbProcedure="false">'[5]'!$W$2</definedName>
    <definedName function="false" hidden="false" name="規格14" vbProcedure="false">'[5]'!$X$2</definedName>
    <definedName function="false" hidden="false" name="規格15" vbProcedure="false">'[5]'!$Y$2</definedName>
    <definedName function="false" hidden="false" name="規格16" vbProcedure="false">'[5]'!$Z$2</definedName>
    <definedName function="false" hidden="false" name="規格17" vbProcedure="false">'[5]'!$AA$2</definedName>
    <definedName function="false" hidden="false" name="規格2" vbProcedure="false">'[5]'!$Q$2</definedName>
    <definedName function="false" hidden="false" name="規格20" vbProcedure="false">'[5]'!$Y$2</definedName>
    <definedName function="false" hidden="false" name="規格21" vbProcedure="false">'[5]'!$Z$2</definedName>
    <definedName function="false" hidden="false" name="規格22" vbProcedure="false">'[5]'!$AA$2</definedName>
    <definedName function="false" hidden="false" name="規格23" vbProcedure="false">'[5]'!$AB$2</definedName>
    <definedName function="false" hidden="false" name="規格24" vbProcedure="false">'[5]'!$AC$2</definedName>
    <definedName function="false" hidden="false" name="規格25" vbProcedure="false">'[5]'!$AD$2</definedName>
    <definedName function="false" hidden="false" name="規格26" vbProcedure="false">'[5]'!$AE$2</definedName>
    <definedName function="false" hidden="false" name="規格3" vbProcedure="false">'[5]'!$R$2</definedName>
    <definedName function="false" hidden="false" name="規格4" vbProcedure="false">'[5]'!$S$2</definedName>
    <definedName function="false" hidden="false" name="規格5" vbProcedure="false">'[5]'!$T$2</definedName>
    <definedName function="false" hidden="false" name="規格6" vbProcedure="false">'[5]'!$U$2</definedName>
    <definedName function="false" hidden="false" name="規格7" vbProcedure="false">'[5]'!$V$2</definedName>
    <definedName function="false" hidden="false" name="規格8" vbProcedure="false">'[5]'!$W$2</definedName>
    <definedName function="false" hidden="false" name="規格9" vbProcedure="false">'[5]'!$X$2</definedName>
    <definedName function="false" hidden="false" name="計算1" vbProcedure="false">[1]!計算1</definedName>
    <definedName function="false" hidden="false" name="計算書表題" vbProcedure="false">'[3]'!$D$772</definedName>
    <definedName function="false" hidden="false" name="記入表" vbProcedure="false">'[3]'!$A$1:$D$51</definedName>
    <definedName function="false" hidden="false" name="記入表2" vbProcedure="false">'[3]'!$BO$67</definedName>
    <definedName function="false" hidden="false" name="軽作業員" vbProcedure="false">'[3]'!$F$7</definedName>
    <definedName function="false" hidden="false" name="通信引込設備工事" vbProcedure="false">#REF!</definedName>
    <definedName function="false" hidden="false" name="配管工" vbProcedure="false">'[3]'!$F$36</definedName>
    <definedName function="false" hidden="false" name="配線" vbProcedure="false">'[3]'!$A$2:$B$36</definedName>
    <definedName function="false" hidden="false" name="鉄筋コンクリート工事" vbProcedure="false">#REF!</definedName>
    <definedName function="false" hidden="false" name="鉄筋工" vbProcedure="false">'[3]'!$F$11</definedName>
    <definedName function="false" hidden="false" name="鉄骨工" vbProcedure="false">'[3]'!$F$12</definedName>
    <definedName function="false" hidden="false" name="防水工" vbProcedure="false">'[3]'!$F$15</definedName>
    <definedName function="false" hidden="false" name="防犯設備工事" vbProcedure="false">#REF!</definedName>
    <definedName function="false" hidden="false" name="集計" vbProcedure="false">'[3]'!$T$2:$CM$2</definedName>
    <definedName function="false" hidden="false" name="集計表" vbProcedure="false">'[3]'!$AM$39:$BD$56</definedName>
    <definedName function="false" hidden="false" name="雑材料" vbProcedure="false">'[3]'!$L$7</definedName>
    <definedName function="false" hidden="false" name="電力引込設備工事" vbProcedure="false">#REF!</definedName>
    <definedName function="false" hidden="false" name="電工" vbProcedure="false">'[3]'!$F$35</definedName>
    <definedName function="false" hidden="false" name="電源局舎" vbProcedure="false">'[3]'!$BP$68</definedName>
    <definedName function="false" hidden="false" name="電灯設備工事" vbProcedure="false">#REF!</definedName>
    <definedName function="false" hidden="false" name="電話設備工事" vbProcedure="false">#REF!</definedName>
    <definedName function="false" hidden="false" name="鳶工" vbProcedure="false">'[3]'!$F$8</definedName>
    <definedName function="false" hidden="false" name="ａａａ" vbProcedure="false">'[3]'!$AC$2:$AC$3</definedName>
    <definedName function="false" hidden="false" name="ｂ" vbProcedure="false">[2]屋外排水!$AF$18</definedName>
    <definedName function="false" hidden="false" name="Ｂ_電気設備工事" vbProcedure="false">#REF!</definedName>
    <definedName function="false" hidden="false" name="ＢＧＭ設備工事" vbProcedure="false">#REF!</definedName>
    <definedName function="false" hidden="false" name="ｄ" vbProcedure="false">[2]屋外排水!$AF$21</definedName>
    <definedName function="false" hidden="false" name="ＥＱ" vbProcedure="false">'[3]'!$BP$68</definedName>
    <definedName function="false" hidden="false" name="ＦＬＡＧ" vbProcedure="false">'[3]'!$C$28</definedName>
    <definedName function="false" hidden="false" name="ＩＦＲ" vbProcedure="false">'[3]'!$BP$68</definedName>
    <definedName function="false" hidden="false" name="ＮＤＢ" vbProcedure="false">'[3]'!$BP$68</definedName>
    <definedName function="false" hidden="false" name="ｑ" vbProcedure="false">[2]屋外排水!$AF$27</definedName>
    <definedName function="false" hidden="false" name="ＲＢ" vbProcedure="false">'[3]'!$B$2:$C$3</definedName>
    <definedName function="false" hidden="false" name="ＲＸ" vbProcedure="false">'[3]'!$BP$68</definedName>
    <definedName function="false" hidden="false" name="ＴＲＡＤ" vbProcedure="false">'[3]'!$BP$68</definedName>
    <definedName function="false" hidden="false" name="ＴＸ" vbProcedure="false">'[3]'!$BP$68</definedName>
    <definedName function="false" hidden="false" name="ＵＰＳ" vbProcedure="false">'[3]'!$BP$68</definedName>
    <definedName function="false" hidden="false" name="ＶＤ" vbProcedure="false">'[3]'!$BP$68</definedName>
    <definedName function="false" hidden="false" name="ＶＦＲ" vbProcedure="false">'[3]'!$BP$68</definedName>
    <definedName function="false" hidden="false" name="ｗ" vbProcedure="false">[2]屋外排水!$AE$6</definedName>
    <definedName function="false" hidden="false" name="ﾀｲﾄﾙ行" vbProcedure="false">'[3]'!$A$1:$XFD$5</definedName>
    <definedName function="false" hidden="false" name="ﾀﾞｸﾄ厚" vbProcedure="false">'[3]'!$B$2:$F$3</definedName>
    <definedName function="false" hidden="false" name="ﾏﾝﾎｰﾙ" vbProcedure="false">[11]条件!$J$7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2">
  <si>
    <t xml:space="preserve">令和　７　年 度</t>
  </si>
  <si>
    <t xml:space="preserve">課
長</t>
  </si>
  <si>
    <t xml:space="preserve">係長</t>
  </si>
  <si>
    <t xml:space="preserve">係
員</t>
  </si>
  <si>
    <t xml:space="preserve">検
算</t>
  </si>
  <si>
    <t xml:space="preserve">逗子文化プラザ自動制御機器更新工事</t>
  </si>
  <si>
    <t xml:space="preserve">金</t>
  </si>
  <si>
    <t xml:space="preserve">工事価格</t>
  </si>
  <si>
    <t xml:space="preserve">円</t>
  </si>
  <si>
    <t xml:space="preserve">消費税及び地方消費税相当額</t>
  </si>
  <si>
    <t xml:space="preserve">工事場所</t>
  </si>
  <si>
    <r>
      <rPr>
        <sz val="14"/>
        <rFont val="Noto Sans"/>
        <family val="2"/>
      </rPr>
      <t xml:space="preserve">逗子市逗子４丁目２番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号</t>
    </r>
  </si>
  <si>
    <t xml:space="preserve">工事期間</t>
  </si>
  <si>
    <r>
      <rPr>
        <sz val="12"/>
        <rFont val="Noto Sans"/>
        <family val="2"/>
      </rPr>
      <t xml:space="preserve">契約日～令和８年３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事業概要：逗子市文化プラザの自動制御機器更新工事</t>
  </si>
  <si>
    <t xml:space="preserve">概</t>
  </si>
  <si>
    <t xml:space="preserve">要</t>
  </si>
  <si>
    <t xml:space="preserve">　</t>
  </si>
  <si>
    <t xml:space="preserve">逗子市役所</t>
  </si>
  <si>
    <t xml:space="preserve">費目</t>
  </si>
  <si>
    <t xml:space="preserve">工種</t>
  </si>
  <si>
    <t xml:space="preserve">種　　別</t>
  </si>
  <si>
    <t xml:space="preserve">細　　別</t>
  </si>
  <si>
    <t xml:space="preserve">数　量</t>
  </si>
  <si>
    <t xml:space="preserve">単位</t>
  </si>
  <si>
    <t xml:space="preserve">単　　　価</t>
  </si>
  <si>
    <t xml:space="preserve">金　　　額</t>
  </si>
  <si>
    <t xml:space="preserve">適　　　用</t>
  </si>
  <si>
    <t xml:space="preserve">単価入力欄</t>
  </si>
  <si>
    <t xml:space="preserve">掛率    入力欄</t>
  </si>
  <si>
    <t xml:space="preserve">　　直接工事費計</t>
  </si>
  <si>
    <t xml:space="preserve">式</t>
  </si>
  <si>
    <t xml:space="preserve">共通仮設費</t>
  </si>
  <si>
    <t xml:space="preserve">　　純工事費</t>
  </si>
  <si>
    <t xml:space="preserve">現場管理費</t>
  </si>
  <si>
    <t xml:space="preserve">    発生材処分費</t>
  </si>
  <si>
    <t xml:space="preserve">機器、配管、等</t>
  </si>
  <si>
    <t xml:space="preserve">　　工事原価</t>
  </si>
  <si>
    <t xml:space="preserve">一般管理費</t>
  </si>
  <si>
    <t xml:space="preserve">　　工事価格</t>
  </si>
  <si>
    <t xml:space="preserve">消費税</t>
  </si>
  <si>
    <t xml:space="preserve">　　請負工事費計</t>
  </si>
  <si>
    <t xml:space="preserve">名　　　　　　　　称</t>
  </si>
  <si>
    <t xml:space="preserve">摘　　　　　　　　要</t>
  </si>
  <si>
    <t xml:space="preserve">備　　　　　　考</t>
  </si>
  <si>
    <t xml:space="preserve">　種別集計表</t>
  </si>
  <si>
    <t xml:space="preserve">材料費</t>
  </si>
  <si>
    <t xml:space="preserve">工事費</t>
  </si>
  <si>
    <r>
      <rPr>
        <sz val="11"/>
        <rFont val="ＭＳ 明朝"/>
        <family val="1"/>
        <charset val="128"/>
      </rPr>
      <t xml:space="preserve">2-1</t>
    </r>
    <r>
      <rPr>
        <sz val="11"/>
        <rFont val="Noto Sans"/>
        <family val="2"/>
      </rPr>
      <t xml:space="preserve">　エンジニアリング費</t>
    </r>
  </si>
  <si>
    <r>
      <rPr>
        <sz val="11"/>
        <rFont val="ＭＳ 明朝"/>
        <family val="1"/>
        <charset val="128"/>
      </rPr>
      <t xml:space="preserve">2-2</t>
    </r>
    <r>
      <rPr>
        <sz val="11"/>
        <rFont val="Noto Sans"/>
        <family val="2"/>
      </rPr>
      <t xml:space="preserve">　計装工事費</t>
    </r>
  </si>
  <si>
    <t xml:space="preserve">　　　　　　合　計</t>
  </si>
  <si>
    <t xml:space="preserve">熱源廻り制御</t>
  </si>
  <si>
    <r>
      <rPr>
        <sz val="11"/>
        <rFont val="Noto Sans"/>
        <family val="2"/>
      </rPr>
      <t xml:space="preserve">電磁流量計　</t>
    </r>
    <r>
      <rPr>
        <sz val="11"/>
        <rFont val="ＭＳ 明朝"/>
        <family val="1"/>
        <charset val="128"/>
      </rPr>
      <t xml:space="preserve">40A</t>
    </r>
  </si>
  <si>
    <r>
      <rPr>
        <sz val="11"/>
        <rFont val="ＭＳ 明朝"/>
        <family val="1"/>
        <charset val="128"/>
      </rPr>
      <t xml:space="preserve">LF410/LF620 40A 10K </t>
    </r>
    <r>
      <rPr>
        <sz val="11"/>
        <rFont val="Noto Sans"/>
        <family val="2"/>
      </rPr>
      <t xml:space="preserve">同等品</t>
    </r>
  </si>
  <si>
    <t xml:space="preserve">台</t>
  </si>
  <si>
    <t xml:space="preserve">熱量演算器</t>
  </si>
  <si>
    <r>
      <rPr>
        <sz val="11"/>
        <rFont val="ＭＳ 明朝"/>
        <family val="1"/>
        <charset val="128"/>
      </rPr>
      <t xml:space="preserve">CM83-003</t>
    </r>
    <r>
      <rPr>
        <sz val="11"/>
        <rFont val="Noto Sans"/>
        <family val="2"/>
      </rPr>
      <t xml:space="preserve">同等品</t>
    </r>
  </si>
  <si>
    <t xml:space="preserve">ファンコイル制御</t>
  </si>
  <si>
    <r>
      <rPr>
        <sz val="11"/>
        <rFont val="ＭＳ 明朝"/>
        <family val="1"/>
        <charset val="128"/>
      </rPr>
      <t xml:space="preserve">FCU</t>
    </r>
    <r>
      <rPr>
        <sz val="11"/>
        <rFont val="Noto Sans"/>
        <family val="2"/>
      </rPr>
      <t xml:space="preserve">リモコン</t>
    </r>
  </si>
  <si>
    <r>
      <rPr>
        <sz val="11"/>
        <rFont val="ＭＳ 明朝"/>
        <family val="1"/>
        <charset val="128"/>
      </rPr>
      <t xml:space="preserve">FUR90-1001*B</t>
    </r>
    <r>
      <rPr>
        <sz val="11"/>
        <rFont val="Noto Sans"/>
        <family val="2"/>
      </rPr>
      <t xml:space="preserve">同等品</t>
    </r>
  </si>
  <si>
    <r>
      <rPr>
        <sz val="11"/>
        <rFont val="ＭＳ 明朝"/>
        <family val="1"/>
        <charset val="128"/>
      </rPr>
      <t xml:space="preserve">FCU</t>
    </r>
    <r>
      <rPr>
        <sz val="11"/>
        <rFont val="Noto Sans"/>
        <family val="2"/>
      </rPr>
      <t xml:space="preserve">コントローラ</t>
    </r>
  </si>
  <si>
    <r>
      <rPr>
        <sz val="11"/>
        <rFont val="ＭＳ 明朝"/>
        <family val="1"/>
        <charset val="128"/>
      </rPr>
      <t xml:space="preserve">MS-FCU1611-013</t>
    </r>
    <r>
      <rPr>
        <sz val="11"/>
        <rFont val="Noto Sans"/>
        <family val="2"/>
      </rPr>
      <t xml:space="preserve">同等品</t>
    </r>
  </si>
  <si>
    <t xml:space="preserve">取付金具</t>
  </si>
  <si>
    <r>
      <rPr>
        <sz val="11"/>
        <rFont val="ＭＳ 明朝"/>
        <family val="1"/>
        <charset val="128"/>
      </rPr>
      <t xml:space="preserve">BKT15-MS*A</t>
    </r>
    <r>
      <rPr>
        <sz val="11"/>
        <rFont val="Noto Sans"/>
        <family val="2"/>
      </rPr>
      <t xml:space="preserve">同等品</t>
    </r>
  </si>
  <si>
    <t xml:space="preserve">室内形温湿度検出器</t>
  </si>
  <si>
    <r>
      <rPr>
        <sz val="11"/>
        <rFont val="ＭＳ 明朝"/>
        <family val="1"/>
        <charset val="128"/>
      </rPr>
      <t xml:space="preserve">TM-1140-0000</t>
    </r>
    <r>
      <rPr>
        <sz val="11"/>
        <rFont val="Noto Sans"/>
        <family val="2"/>
      </rPr>
      <t xml:space="preserve">同等品</t>
    </r>
  </si>
  <si>
    <t xml:space="preserve">温度検出器（吹き出し口）</t>
  </si>
  <si>
    <r>
      <rPr>
        <sz val="11"/>
        <rFont val="ＭＳ 明朝"/>
        <family val="1"/>
        <charset val="128"/>
      </rPr>
      <t xml:space="preserve">JTD10-003*A</t>
    </r>
    <r>
      <rPr>
        <sz val="11"/>
        <rFont val="Noto Sans"/>
        <family val="2"/>
      </rPr>
      <t xml:space="preserve">同等品</t>
    </r>
  </si>
  <si>
    <r>
      <rPr>
        <sz val="11"/>
        <rFont val="Noto Sans"/>
        <family val="2"/>
      </rPr>
      <t xml:space="preserve">電防ボール弁　</t>
    </r>
    <r>
      <rPr>
        <sz val="11"/>
        <rFont val="ＭＳ 明朝"/>
        <family val="1"/>
        <charset val="128"/>
      </rPr>
      <t xml:space="preserve">20A</t>
    </r>
  </si>
  <si>
    <r>
      <rPr>
        <sz val="11"/>
        <rFont val="ＭＳ 明朝"/>
        <family val="1"/>
        <charset val="128"/>
      </rPr>
      <t xml:space="preserve">ESR200-TKLBE20A</t>
    </r>
    <r>
      <rPr>
        <sz val="11"/>
        <rFont val="Noto Sans"/>
        <family val="2"/>
      </rPr>
      <t xml:space="preserve">同等品</t>
    </r>
  </si>
  <si>
    <r>
      <rPr>
        <sz val="11"/>
        <rFont val="ＭＳ 明朝"/>
        <family val="1"/>
        <charset val="128"/>
      </rPr>
      <t xml:space="preserve">AC-1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E-3,HE-4</t>
    </r>
    <r>
      <rPr>
        <sz val="11"/>
        <rFont val="Noto Sans"/>
        <family val="2"/>
      </rPr>
      <t xml:space="preserve">）系統</t>
    </r>
  </si>
  <si>
    <r>
      <rPr>
        <sz val="11"/>
        <rFont val="Noto Sans"/>
        <family val="2"/>
      </rPr>
      <t xml:space="preserve">電動混合３方ボール弁　</t>
    </r>
    <r>
      <rPr>
        <sz val="11"/>
        <rFont val="ＭＳ 明朝"/>
        <family val="1"/>
        <charset val="128"/>
      </rPr>
      <t xml:space="preserve">20A</t>
    </r>
  </si>
  <si>
    <r>
      <rPr>
        <sz val="11"/>
        <rFont val="ＭＳ 明朝"/>
        <family val="1"/>
        <charset val="128"/>
      </rPr>
      <t xml:space="preserve">MJV-M2006G71</t>
    </r>
    <r>
      <rPr>
        <sz val="11"/>
        <rFont val="Noto Sans"/>
        <family val="2"/>
      </rPr>
      <t xml:space="preserve">同等品</t>
    </r>
  </si>
  <si>
    <r>
      <rPr>
        <sz val="11"/>
        <rFont val="Noto Sans"/>
        <family val="2"/>
      </rPr>
      <t xml:space="preserve">電動混合３方ボール弁　</t>
    </r>
    <r>
      <rPr>
        <sz val="11"/>
        <rFont val="ＭＳ 明朝"/>
        <family val="1"/>
        <charset val="128"/>
      </rPr>
      <t xml:space="preserve">40A</t>
    </r>
  </si>
  <si>
    <r>
      <rPr>
        <sz val="11"/>
        <rFont val="ＭＳ 明朝"/>
        <family val="1"/>
        <charset val="128"/>
      </rPr>
      <t xml:space="preserve">MJV-M4014G71</t>
    </r>
    <r>
      <rPr>
        <sz val="11"/>
        <rFont val="Noto Sans"/>
        <family val="2"/>
      </rPr>
      <t xml:space="preserve">同等品</t>
    </r>
  </si>
  <si>
    <t xml:space="preserve">直結形ダンパ操作器</t>
  </si>
  <si>
    <r>
      <rPr>
        <sz val="11"/>
        <rFont val="ＭＳ 明朝"/>
        <family val="1"/>
        <charset val="128"/>
      </rPr>
      <t xml:space="preserve">M9116-AGA-2</t>
    </r>
    <r>
      <rPr>
        <sz val="11"/>
        <rFont val="Noto Sans"/>
        <family val="2"/>
      </rPr>
      <t xml:space="preserve">同等品</t>
    </r>
  </si>
  <si>
    <t xml:space="preserve">外気温湿度計測</t>
  </si>
  <si>
    <t xml:space="preserve">防滴型温湿度検出器</t>
  </si>
  <si>
    <r>
      <rPr>
        <sz val="11"/>
        <rFont val="ＭＳ 明朝"/>
        <family val="1"/>
        <charset val="128"/>
      </rPr>
      <t xml:space="preserve">JHD-35-167</t>
    </r>
    <r>
      <rPr>
        <sz val="11"/>
        <rFont val="Noto Sans"/>
        <family val="2"/>
      </rPr>
      <t xml:space="preserve">同等品</t>
    </r>
  </si>
  <si>
    <t xml:space="preserve">温湿度検出器用野外シールド</t>
  </si>
  <si>
    <r>
      <rPr>
        <sz val="11"/>
        <rFont val="ＭＳ 明朝"/>
        <family val="1"/>
        <charset val="128"/>
      </rPr>
      <t xml:space="preserve">DRS-JC-01</t>
    </r>
    <r>
      <rPr>
        <sz val="11"/>
        <rFont val="Noto Sans"/>
        <family val="2"/>
      </rPr>
      <t xml:space="preserve">同等品</t>
    </r>
  </si>
  <si>
    <t xml:space="preserve">測温抵抗体変換器</t>
  </si>
  <si>
    <r>
      <rPr>
        <sz val="11"/>
        <rFont val="ＭＳ 明朝"/>
        <family val="1"/>
        <charset val="128"/>
      </rPr>
      <t xml:space="preserve">VJR6-016-1ANN</t>
    </r>
    <r>
      <rPr>
        <sz val="11"/>
        <rFont val="Noto Sans"/>
        <family val="2"/>
      </rPr>
      <t xml:space="preserve">同等品</t>
    </r>
  </si>
  <si>
    <t xml:space="preserve">アイソレータ</t>
  </si>
  <si>
    <r>
      <rPr>
        <sz val="11"/>
        <rFont val="ＭＳ 明朝"/>
        <family val="1"/>
        <charset val="128"/>
      </rPr>
      <t xml:space="preserve">VJH1-016-A4N0</t>
    </r>
    <r>
      <rPr>
        <sz val="11"/>
        <rFont val="Noto Sans"/>
        <family val="2"/>
      </rPr>
      <t xml:space="preserve">同等品</t>
    </r>
  </si>
  <si>
    <t xml:space="preserve">直流電源装置</t>
  </si>
  <si>
    <r>
      <rPr>
        <sz val="11"/>
        <rFont val="ＭＳ 明朝"/>
        <family val="1"/>
        <charset val="128"/>
      </rPr>
      <t xml:space="preserve">S8VS-01524</t>
    </r>
    <r>
      <rPr>
        <sz val="11"/>
        <rFont val="Noto Sans"/>
        <family val="2"/>
      </rPr>
      <t xml:space="preserve">同等品</t>
    </r>
  </si>
  <si>
    <r>
      <rPr>
        <sz val="11"/>
        <rFont val="ＭＳ 明朝"/>
        <family val="1"/>
        <charset val="128"/>
      </rPr>
      <t xml:space="preserve">AHU-2</t>
    </r>
    <r>
      <rPr>
        <sz val="11"/>
        <rFont val="Noto Sans"/>
        <family val="2"/>
      </rPr>
      <t xml:space="preserve">　大ホール客席系統空調機</t>
    </r>
  </si>
  <si>
    <r>
      <rPr>
        <sz val="11"/>
        <rFont val="ＭＳ 明朝"/>
        <family val="1"/>
        <charset val="128"/>
      </rPr>
      <t xml:space="preserve">M9116-GGA-2</t>
    </r>
    <r>
      <rPr>
        <sz val="11"/>
        <rFont val="Noto Sans"/>
        <family val="2"/>
      </rPr>
      <t xml:space="preserve">同等品</t>
    </r>
  </si>
  <si>
    <r>
      <rPr>
        <sz val="11"/>
        <rFont val="ＭＳ 明朝"/>
        <family val="1"/>
        <charset val="128"/>
      </rPr>
      <t xml:space="preserve">AHU-3</t>
    </r>
    <r>
      <rPr>
        <sz val="11"/>
        <rFont val="Noto Sans"/>
        <family val="2"/>
      </rPr>
      <t xml:space="preserve">　大ホール舞台系統空調機</t>
    </r>
  </si>
  <si>
    <r>
      <rPr>
        <sz val="11"/>
        <rFont val="ＭＳ 明朝"/>
        <family val="1"/>
        <charset val="128"/>
      </rPr>
      <t xml:space="preserve">AHU-4</t>
    </r>
    <r>
      <rPr>
        <sz val="11"/>
        <rFont val="Noto Sans"/>
        <family val="2"/>
      </rPr>
      <t xml:space="preserve">　小ホール系統空調機</t>
    </r>
  </si>
  <si>
    <t xml:space="preserve">消耗品雑材費</t>
  </si>
  <si>
    <r>
      <rPr>
        <sz val="11"/>
        <rFont val="ＭＳ 明朝"/>
        <family val="1"/>
        <charset val="128"/>
      </rPr>
      <t xml:space="preserve">1-</t>
    </r>
    <r>
      <rPr>
        <sz val="11"/>
        <rFont val="Noto Sans"/>
        <family val="2"/>
      </rPr>
      <t xml:space="preserve">計</t>
    </r>
  </si>
  <si>
    <t xml:space="preserve">データベース・ソフト修正</t>
  </si>
  <si>
    <t xml:space="preserve">人工</t>
  </si>
  <si>
    <r>
      <rPr>
        <sz val="11"/>
        <rFont val="ＭＳ 明朝"/>
        <family val="1"/>
        <charset val="128"/>
      </rPr>
      <t xml:space="preserve">2-1</t>
    </r>
    <r>
      <rPr>
        <sz val="11"/>
        <rFont val="Noto Sans"/>
        <family val="2"/>
      </rPr>
      <t xml:space="preserve">計</t>
    </r>
  </si>
  <si>
    <t xml:space="preserve">機器交換作業費</t>
  </si>
  <si>
    <t xml:space="preserve">計装工事費</t>
  </si>
  <si>
    <t xml:space="preserve">配管工事作業費</t>
  </si>
  <si>
    <t xml:space="preserve">交通運搬費</t>
  </si>
  <si>
    <r>
      <rPr>
        <sz val="11"/>
        <rFont val="ＭＳ 明朝"/>
        <family val="1"/>
        <charset val="128"/>
      </rPr>
      <t xml:space="preserve">2-2</t>
    </r>
    <r>
      <rPr>
        <sz val="11"/>
        <rFont val="Noto Sans"/>
        <family val="2"/>
      </rPr>
      <t xml:space="preserve">計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 ??/??"/>
    <numFmt numFmtId="166" formatCode="_(\$* #,##0_);_(\$* \(#,##0\);_(\$* \-_);_(@_)"/>
    <numFmt numFmtId="167" formatCode="_(\$* #,##0.00_);_(\$* \(#,##0.00\);_(\$* \-??_);_(@_)"/>
    <numFmt numFmtId="168" formatCode="#,##0;\-#,##0;\-"/>
    <numFmt numFmtId="169" formatCode="mmmm/dd/yyyy\ h:mm"/>
    <numFmt numFmtId="170" formatCode="mm/dd/yy\ h:mm"/>
    <numFmt numFmtId="171" formatCode="_-* #,##0.0_-;\-* #,##0.0_-;_-* \-??_-;_-@_-"/>
    <numFmt numFmtId="172" formatCode="[$-409]m/d/yyyy"/>
    <numFmt numFmtId="173" formatCode="0.00000%"/>
    <numFmt numFmtId="174" formatCode="#,##0.00"/>
    <numFmt numFmtId="175" formatCode="@"/>
    <numFmt numFmtId="176" formatCode="0%"/>
    <numFmt numFmtId="177" formatCode="[$-409]#,##0_);[RED]\(#,##0\)"/>
    <numFmt numFmtId="178" formatCode="\(#,##0&quot;) &quot;"/>
    <numFmt numFmtId="179" formatCode="\(#,##0\)"/>
    <numFmt numFmtId="180" formatCode="#,##0_);[RED]\(#,##0\)"/>
    <numFmt numFmtId="181" formatCode="0_);[RED]\(0\)"/>
    <numFmt numFmtId="182" formatCode="#,##0_ "/>
    <numFmt numFmtId="183" formatCode="#,##0_ ;[RED]\-#,##0\ "/>
    <numFmt numFmtId="184" formatCode="0.0"/>
    <numFmt numFmtId="185" formatCode="#,##0.0;[RED]\-#,##0.0"/>
    <numFmt numFmtId="186" formatCode="#,##0.00_ "/>
    <numFmt numFmtId="187" formatCode="0.00%"/>
    <numFmt numFmtId="188" formatCode="\(0.0\)"/>
    <numFmt numFmtId="189" formatCode="#,##0.0000_ "/>
    <numFmt numFmtId="190" formatCode="#,##0.00_);[RED]\(#,##0.00\)"/>
  </numFmts>
  <fonts count="3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平成明朝"/>
      <family val="3"/>
      <charset val="128"/>
    </font>
    <font>
      <sz val="12"/>
      <name val="ＭＳ Ｐ明朝"/>
      <family val="1"/>
      <charset val="128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ＭＳ Ｐゴシック"/>
      <family val="3"/>
      <charset val="128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ＭＳ Ｐゴシック"/>
      <family val="3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明朝"/>
      <family val="1"/>
      <charset val="128"/>
    </font>
    <font>
      <sz val="12"/>
      <name val="ＭＳ Ｐゴシック"/>
      <family val="3"/>
      <charset val="128"/>
    </font>
    <font>
      <sz val="10"/>
      <name val="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18"/>
      <color rgb="FFFF000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HGｺﾞｼｯｸE"/>
      <family val="3"/>
      <charset val="128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7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8" fillId="0" borderId="0" applyFont="true" applyBorder="true" applyAlignment="false" applyProtection="true">
      <protection locked="true" hidden="false"/>
    </xf>
    <xf numFmtId="164" fontId="5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21" fillId="0" borderId="0" applyFont="true" applyBorder="false" applyAlignment="false" applyProtection="true"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8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8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9" fillId="0" borderId="8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8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0" fillId="0" borderId="8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8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13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1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1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15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2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3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3" fillId="2" borderId="2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3" fillId="2" borderId="2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2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3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2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20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8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3" fontId="3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8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8" fontId="33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8" xfId="8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2" fontId="34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2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3" fillId="2" borderId="2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3" fillId="2" borderId="2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9" fontId="33" fillId="2" borderId="2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3" fillId="0" borderId="3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3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4" fillId="0" borderId="3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4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3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3" fillId="0" borderId="3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3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3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3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9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3" fillId="0" borderId="1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1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3" fillId="2" borderId="2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3" fillId="0" borderId="25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25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33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0" fontId="33" fillId="0" borderId="25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25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6" xfId="87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3" fillId="0" borderId="20" xfId="87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83" fontId="33" fillId="0" borderId="21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8" xfId="87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83" fontId="33" fillId="0" borderId="30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33" fillId="0" borderId="21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21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3" fillId="0" borderId="3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3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3" fillId="0" borderId="32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32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33" fillId="0" borderId="1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3" fillId="0" borderId="19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3" fontId="33" fillId="0" borderId="2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2" fontId="16" fillId="0" borderId="27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6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6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6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3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25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3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33" fillId="0" borderId="30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22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3" fillId="2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8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31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2" borderId="14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3" fillId="2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34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41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42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2" borderId="4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3" fillId="0" borderId="3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0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87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519" xfId="20"/>
    <cellStyle name="5" xfId="21"/>
    <cellStyle name="??" xfId="22"/>
    <cellStyle name="?? [0.00]_PERSONAL" xfId="23"/>
    <cellStyle name="???? [0.00]_PERSONAL" xfId="24"/>
    <cellStyle name="????_PERSONAL" xfId="25"/>
    <cellStyle name="??_PERSONAL" xfId="26"/>
    <cellStyle name="Calc Currency (0)" xfId="27"/>
    <cellStyle name="Calc Currency (2)" xfId="28"/>
    <cellStyle name="Calc Percent (0)" xfId="29"/>
    <cellStyle name="Calc Percent (1)" xfId="30"/>
    <cellStyle name="Calc Percent (2)" xfId="31"/>
    <cellStyle name="Calc Units (0)" xfId="32"/>
    <cellStyle name="Calc Units (1)" xfId="33"/>
    <cellStyle name="Calc Units (2)" xfId="34"/>
    <cellStyle name="Comma [00]" xfId="35"/>
    <cellStyle name="Comma [0]_#6 Temps &amp; Contractors" xfId="36"/>
    <cellStyle name="Comma_#6 Temps &amp; Contractors" xfId="37"/>
    <cellStyle name="Currency [00]" xfId="38"/>
    <cellStyle name="Currency [0]_#6 Temps &amp; Contractors" xfId="39"/>
    <cellStyle name="Currency_#6 Temps &amp; Contractors" xfId="40"/>
    <cellStyle name="Date Short" xfId="41"/>
    <cellStyle name="Enter Currency (0)" xfId="42"/>
    <cellStyle name="Enter Currency (2)" xfId="43"/>
    <cellStyle name="Enter Units (0)" xfId="44"/>
    <cellStyle name="Enter Units (1)" xfId="45"/>
    <cellStyle name="Enter Units (2)" xfId="46"/>
    <cellStyle name="entry" xfId="47"/>
    <cellStyle name="Header1" xfId="48"/>
    <cellStyle name="Header2" xfId="49"/>
    <cellStyle name="Link Currency (0)" xfId="50"/>
    <cellStyle name="Link Currency (2)" xfId="51"/>
    <cellStyle name="Link Units (0)" xfId="52"/>
    <cellStyle name="Link Units (1)" xfId="53"/>
    <cellStyle name="Link Units (2)" xfId="54"/>
    <cellStyle name="Normal - Style1" xfId="55"/>
    <cellStyle name="Normal_# 41-Market &amp;Trends" xfId="56"/>
    <cellStyle name="Percent [00]" xfId="57"/>
    <cellStyle name="Percent [0]" xfId="58"/>
    <cellStyle name="Percent_#6 Temps &amp; Contractors" xfId="59"/>
    <cellStyle name="PrePop Currency (0)" xfId="60"/>
    <cellStyle name="PrePop Currency (2)" xfId="61"/>
    <cellStyle name="PrePop Units (0)" xfId="62"/>
    <cellStyle name="PrePop Units (1)" xfId="63"/>
    <cellStyle name="PrePop Units (2)" xfId="64"/>
    <cellStyle name="price" xfId="65"/>
    <cellStyle name="revised" xfId="66"/>
    <cellStyle name="section" xfId="67"/>
    <cellStyle name="subhead" xfId="68"/>
    <cellStyle name="Text Indent A" xfId="69"/>
    <cellStyle name="Text Indent B" xfId="70"/>
    <cellStyle name="Text Indent C" xfId="71"/>
    <cellStyle name="title" xfId="72"/>
    <cellStyle name="パーセント 2" xfId="73"/>
    <cellStyle name="中山％内訳" xfId="74"/>
    <cellStyle name="内訳" xfId="75"/>
    <cellStyle name="内訳書標準スタイル" xfId="76"/>
    <cellStyle name="未定義" xfId="77"/>
    <cellStyle name="桁区切り 2" xfId="78"/>
    <cellStyle name="桁区切り 3" xfId="79"/>
    <cellStyle name="標準 2" xfId="80"/>
    <cellStyle name="標準 3" xfId="81"/>
    <cellStyle name="標準 4" xfId="82"/>
    <cellStyle name="標準_■逗子外構内訳書" xfId="83"/>
    <cellStyle name="標準_体育館解体内訳（本体）" xfId="84"/>
    <cellStyle name="標準_設計書(表紙）" xfId="85"/>
    <cellStyle name="標準_逗子" xfId="86"/>
    <cellStyle name="標準_逗子生涯学習" xfId="87"/>
    <cellStyle name="機器" xfId="88"/>
    <cellStyle name="複合単価" xfId="89"/>
    <cellStyle name="設備内訳" xfId="90"/>
    <cellStyle name="８９％" xfId="91"/>
    <cellStyle name="ｳﾁﾜｹ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USHI-FILE/users$/0600-&#29872;&#22659;&#37117;&#24066;&#37096;/0606-&#37117;&#24066;&#25972;&#20633;&#35506;/&#12304;&#37117;&#24066;&#25972;&#20633;&#20418;&#12305;/&#12304;&#24314;&#31689;&#38306;&#20418;&#12305;/&#20182;&#35506;&#20381;&#38972;/&#24179;&#25104;27&#24180;&#24230;/&#23567;&#22378;&#28023;&#27996;&#22320;&#24314;&#29289;&#35299;&#20307;&#24037;&#20107;/&#20181;&#27096;&#26360;/&#12304;&#21442;&#32771;&#12305;&#65405;&#65435;&#65392;&#65420;&#65439;&#25913;&#20462;&#24037;&#2010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ZUSHI-FILE/users$/0600-&#29872;&#22659;&#37117;&#24066;&#37096;/0606-&#37117;&#24066;&#25972;&#20633;&#35506;/&#12304;&#37117;&#24066;&#25972;&#20633;&#20418;&#12305;/&#12304;&#24314;&#31689;&#38306;&#20418;&#12305;/&#20182;&#35506;&#20381;&#38972;/&#24179;&#25104;27&#24180;&#24230;/&#23567;&#22378;&#28023;&#27996;&#22320;&#24314;&#29289;&#35299;&#20307;&#24037;&#20107;/&#20181;&#27096;&#26360;/&#23567;&#22378;&#28023;&#27996;&#22320;&#24314;&#29289;&#35299;&#20307;&#24037;&#20107;&#35373;&#35336;&#26360;(&#37329;&#20837;&#12426;&#6528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bm99acy79/ibm/Documents%20and%20Settings/Owner/&#12487;&#12473;&#12463;&#12488;&#12483;&#12503;/Ih&#35079;&#21512;&#21336;&#20385;&#34920;(&#25945;&#32946;&#22320;&#22495;&#31185;&#23398;&#37096;2&#21495;&#39208;&#32784;&#38663;&#25913;&#20462;)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s-htglb96/share/&#26481;&#21271;&#20849;&#36890;&#23455;&#39443;&#26847;&#25913;&#20462;(&#20869;&#35379;&#26360;)2006.06.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s-htglb96/share/EXCEL&#20869;&#35379;/&#32156;&#20225;&#30011;/&#26494;&#23798;&#24188;&#31258;&#22290;/&#26494;&#23798;-&#32784;&#38663;&#35036;&#24375;&#24037;&#20107;&#12304;&#27231;&#26800;&#1230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Yokohama21/a/&#27224;/&#12456;&#12463;&#12475;&#12523;&#12487;&#12540;&#12479;/&#26717;12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saki_t/Personal/&#29281;&#40575;&#30010;&#31309;&#31639;/&#20195;&#20385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as-server/e/Documents%20and%20Settings/&#26494;&#26412;&#33521;&#20108;/My%20Documents/&#24195;&#21407;&#23567;&#32048;&#30446;&#65288;&#35211;&#31309;&#20837;&#21147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htglb96/share/EXCEL&#20869;&#35379;/&#26085;&#26032;&#35373;&#20633;/0226-&#65398;&#65437;&#65422;&#65439;(M)/&#22633;&#21407;&#65398;&#65437;&#65422;&#65439;&#65288;&#25563;&#27671;&#65289;&#27169;&#27096;&#2636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htglb96/share/06&#27849;&#21109;&#24314;&#65396;&#65437;&#65404;&#65438;&#65414;&#65393;&#65432;&#65437;&#65400;&#65438;/&#23567;&#24179;&#28040;&#38450;&#32626;&#23567;&#24029;&#20986;&#24373;&#25152;/&#31309;&#31639;/&#25552;&#20986;&#29992;/&#25342;&#12356;&#26360;&#65288;&#20919;&#26262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htglb96/share/&#20849;&#36890;(&#31309;&#31639;&#65289;/&#25764;&#21435;&#24037;&#2010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xle72/&#26032;&#12375;&#12356;&#20181;&#20107;/WINNT/Profiles/haga.000/Personal/&#23460;&#26681;&#26449;&#20445;&#38522;&#12475;&#12531;&#12479;&#12540;&#28193;&#12426;&#24266;&#19979;&#22303;&#24037;&#2010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001/&#20445;&#23384;/&#32854;&#24314;&#31689;/&#26494;&#27874;&#20303;&#23429;/7.29&#26368;&#26032;/&#35211;&#31309;&#27604;&#36611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&#32066;&#20102;&#29289;&#20214;/601037&#36887;&#23376;&#65288;&#29983;&#28079;&#23398;&#32722;&#26847;&#65289;/mr/&#31309;&#31639;/0427&#25552;&#20986;/&#31309;&#31639;&#35519;&#26360;/3&#20195;&#20385;/&#22303;&#24037;&#20107;&#20195;&#203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種目別内訳"/>
      <sheetName val="科目別内訳"/>
      <sheetName val="中科目別内訳"/>
      <sheetName val="細目別内訳"/>
      <sheetName val="別紙明細"/>
      <sheetName val="代価表"/>
      <sheetName val="資料１"/>
      <sheetName val="資料２"/>
      <sheetName val="共通費算出表 "/>
      <sheetName val="端数処理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本工事内訳表"/>
      <sheetName val="直接工事費 "/>
      <sheetName val="直接工事費"/>
      <sheetName val="Sheet1"/>
      <sheetName val="積上共通費"/>
      <sheetName val="共通費算出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h複合単価表(教育地域科学部2号館耐震改修)2"/>
      <sheetName val="#REF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種目"/>
      <sheetName val="Ⅰ科目"/>
      <sheetName val="Ⅰ中科目"/>
      <sheetName val="Ⅰ細目"/>
      <sheetName val="Ⅰ別紙"/>
      <sheetName val="Ⅱ科目"/>
      <sheetName val="Ⅱ細目"/>
      <sheetName val="Ⅱ別紙"/>
      <sheetName val="Ⅲ科目"/>
      <sheetName val="Ⅲ中科目"/>
      <sheetName val="Ⅲ細目"/>
      <sheetName val="Ⅲ別紙"/>
      <sheetName val="Ⅲ代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(M)"/>
      <sheetName val="凡例"/>
      <sheetName val="総括"/>
      <sheetName val="科目"/>
      <sheetName val="細目(暖房)"/>
      <sheetName val="細目(器具)"/>
      <sheetName val="細目(給水)"/>
      <sheetName val="細目(排水)"/>
      <sheetName val="細目(ガス)"/>
      <sheetName val="複合単価"/>
      <sheetName val="数量積算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桝ﾘｽﾄ外"/>
      <sheetName val="条件"/>
      <sheetName val="橘桝ﾘｽﾄ"/>
      <sheetName val="集計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"/>
      <sheetName val="A科目"/>
      <sheetName val="A細目"/>
      <sheetName val="Ｄ種目"/>
      <sheetName val="Ｅ種目"/>
      <sheetName val="共通仮設"/>
      <sheetName val="A別紙"/>
      <sheetName val="Ａ代価"/>
      <sheetName val="E代価"/>
      <sheetName val="凡例"/>
      <sheetName val="共通費計算（建築新営）"/>
      <sheetName val="共通費計算(その他工事)"/>
      <sheetName val="細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機器"/>
      <sheetName val="矩形集計"/>
      <sheetName val="スパイラル集計"/>
      <sheetName val="チャンバー類集計"/>
      <sheetName val="ダンパー類 "/>
      <sheetName val="矩形拾い"/>
      <sheetName val="スパイラル拾い"/>
      <sheetName val="チャンバー類拾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機器 (冷暖房)"/>
      <sheetName val="集計（冷暖房）"/>
      <sheetName val="弁類 (冷暖房) "/>
      <sheetName val="管（冷暖房)"/>
      <sheetName val="機器 (換気)"/>
      <sheetName val="集計（換気）"/>
      <sheetName val="器具類 (換気)"/>
      <sheetName val="管（換気）"/>
      <sheetName val="機器 (原本)"/>
      <sheetName val="集計原本"/>
      <sheetName val="管（原本)"/>
      <sheetName val="集計（計装）"/>
      <sheetName val="管（計装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ー表"/>
      <sheetName val="高館撤去"/>
      <sheetName val="高館保撤"/>
      <sheetName val="今塚撤去"/>
      <sheetName val="今塚保撤 "/>
      <sheetName val="喜多撤去"/>
      <sheetName val="喜多保撤"/>
      <sheetName val="コード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aruox"/>
      <sheetName val="諸元"/>
      <sheetName val="見本"/>
      <sheetName val="給水新設"/>
      <sheetName val="排水新設"/>
      <sheetName val="給水撤去"/>
      <sheetName val="排水撤去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杭"/>
      <sheetName val="地盤改良"/>
      <sheetName val="西棟-下地材"/>
      <sheetName val="東棟-下地材"/>
      <sheetName val="西棟-施工費"/>
      <sheetName val="東棟-施工費"/>
      <sheetName val="西棟-内装部品"/>
      <sheetName val="東棟-内装部品"/>
      <sheetName val="笠木"/>
      <sheetName val="笠木 (2)"/>
      <sheetName val="押え金物"/>
      <sheetName val="外部手摺"/>
      <sheetName val="庇 幕板"/>
      <sheetName val="自立式手摺"/>
      <sheetName val="床見切"/>
      <sheetName val="床見切-2"/>
      <sheetName val="ｽﾛｰﾌﾟ手摺"/>
      <sheetName val="外構・建具"/>
      <sheetName val="ｸﾞﾚｰﾁﾝｸﾞ"/>
      <sheetName val="溝蓋"/>
      <sheetName val="ｸﾞﾚｰﾁﾝｸﾞ (2)"/>
      <sheetName val="ﾀﾗｯﾌﾟ -1"/>
      <sheetName val="金属"/>
      <sheetName val="隔て板"/>
      <sheetName val="EXP・J"/>
      <sheetName val="ｱｺｰﾃﾞｨｵﾝ門扉"/>
      <sheetName val="ﾌｪﾝｽ"/>
      <sheetName val="養生ｶｰﾃﾝ"/>
      <sheetName val="ﾎｲｽﾄﾚｰﾙ"/>
      <sheetName val="車椅子-ｶｰﾃﾝ"/>
      <sheetName val="ｱｺｰﾃﾞｨｵﾝｶｰﾃﾝ"/>
      <sheetName val="西棟-木製建具"/>
      <sheetName val="西棟-木製建具 (2)"/>
      <sheetName val="西棟-木製建具 (3)"/>
      <sheetName val="西棟-木製建具 (4)"/>
      <sheetName val="東棟-木製建具"/>
      <sheetName val="東棟-木製建具 (2)"/>
      <sheetName val="東棟-木製建具 (3)"/>
      <sheetName val="東棟-木製建具 (4)"/>
      <sheetName val="西棟・ｱﾙﾐ建具-1"/>
      <sheetName val="西棟・ｱﾙﾐ建具-2"/>
      <sheetName val="東棟・ｱﾙﾐ建具-1"/>
      <sheetName val="東棟・ｱﾙﾐ建具-2"/>
      <sheetName val="西棟・鋼製建具-1"/>
      <sheetName val="西棟・鋼製建具-2"/>
      <sheetName val="西棟・鋼製建具-3"/>
      <sheetName val="ｼｬｯﾀｰ"/>
      <sheetName val="防風ｽｸﾘｰﾝ"/>
      <sheetName val="東棟・鋼製建具-1"/>
      <sheetName val="東棟・鋼製建具-2"/>
      <sheetName val="東棟・鋼製建具-3"/>
      <sheetName val="東棟・鋼製建具-4"/>
      <sheetName val="落下防止ｽｸﾘｰﾝ"/>
      <sheetName val="集会所-ｱﾙﾐ建具"/>
      <sheetName val="集会所-ｱﾙﾐ建具 (2)"/>
      <sheetName val="集会所-鋼製建具"/>
      <sheetName val="受水槽-目隠しﾎﾞｰﾄﾞ"/>
      <sheetName val="電気・ﾎﾟﾝﾌﾟ室-鋼製建具"/>
      <sheetName val="雑"/>
      <sheetName val="雑-2"/>
      <sheetName val="集会所－便所手摺"/>
      <sheetName val="西棟-流し"/>
      <sheetName val="東棟-流し"/>
      <sheetName val="西棟-浴室ﾕﾆｯﾄ"/>
      <sheetName val="西棟-浴室ﾕﾆｯﾄ (配管ｾｯﾄ)"/>
      <sheetName val="東棟-浴室ﾕﾆｯﾄ"/>
      <sheetName val="東棟-浴室ﾕﾆｯﾄ (配管ｾｯﾄ) "/>
      <sheetName val="浴槽"/>
      <sheetName val="ｶｰﾃﾝﾚｰﾙ"/>
      <sheetName val="案内板"/>
      <sheetName val="通気孔"/>
      <sheetName val="ｶｳﾝﾀｰ他"/>
      <sheetName val="消火器"/>
      <sheetName val="ｻｲﾝ"/>
      <sheetName val="市章"/>
      <sheetName val="団地名称板"/>
      <sheetName val="遊具"/>
      <sheetName val="外構・看板"/>
      <sheetName val="ｴﾚﾍﾞｰﾀｰ"/>
      <sheetName val="遊具-3"/>
      <sheetName val="遊具-4"/>
      <sheetName val="舗装"/>
      <sheetName val="舗装-2"/>
      <sheetName val="舗装-3"/>
      <sheetName val="ｽﾅｯﾌﾟｴｯｼﾞ"/>
      <sheetName val="自転車置場"/>
      <sheetName val="集会所-流し "/>
      <sheetName val="集会所ｻｲﾝ (2)"/>
      <sheetName val="掲示板"/>
      <sheetName val="ｶｰﾃﾝﾎﾞｯｸｽ"/>
      <sheetName val="床下点検口"/>
      <sheetName val="ｶｰﾃﾝ"/>
      <sheetName val="ﾍﾞﾋﾞｰｼｰﾄ"/>
      <sheetName val="ﾃﾞｯｷ"/>
      <sheetName val="ﾄｲﾚﾌﾞｰｽ"/>
      <sheetName val="集会所-木製建具"/>
      <sheetName val="集会所-手摺"/>
      <sheetName val="集会所-家具"/>
      <sheetName val="集会所-巾木"/>
      <sheetName val="集会所-床工事"/>
      <sheetName val="構造目地"/>
      <sheetName val="梁補強"/>
      <sheetName val="塗膜防水"/>
      <sheetName val="塗膜防水 (2)"/>
      <sheetName val="塗膜防水 (3)"/>
      <sheetName val="樋"/>
      <sheetName val="ﾀｲﾙ"/>
      <sheetName val="ｱﾝｶｰ"/>
      <sheetName val="ﾋﾟｸﾁｬｰﾚｰﾙ"/>
      <sheetName val="手洗手摺"/>
      <sheetName val="エルボ"/>
      <sheetName val="ｸﾛｽ"/>
      <sheetName val="避難表示"/>
      <sheetName val="会所蓋"/>
      <sheetName val="見積比較表"/>
    </sheetNames>
    <definedNames>
      <definedName name="計算1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給水(ﾌﾟｰﾙ）"/>
      <sheetName val="給水(共用）"/>
      <sheetName val="屋外排水"/>
      <sheetName val="屋外排水按分"/>
      <sheetName val="桝撤去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5" activeCellId="0" sqref="C5: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0.62"/>
    <col collapsed="false" customWidth="true" hidden="false" outlineLevel="0" max="3" min="3" style="1" width="30.74"/>
    <col collapsed="false" customWidth="true" hidden="false" outlineLevel="0" max="5" min="4" style="1" width="12.62"/>
    <col collapsed="false" customWidth="true" hidden="false" outlineLevel="0" max="6" min="6" style="1" width="15.12"/>
    <col collapsed="false" customWidth="true" hidden="false" outlineLevel="0" max="7" min="7" style="1" width="3.62"/>
    <col collapsed="false" customWidth="true" hidden="false" outlineLevel="0" max="8" min="8" style="1" width="7.62"/>
    <col collapsed="false" customWidth="true" hidden="false" outlineLevel="0" max="9" min="9" style="1" width="3.62"/>
    <col collapsed="false" customWidth="true" hidden="false" outlineLevel="0" max="10" min="10" style="1" width="7.62"/>
    <col collapsed="false" customWidth="true" hidden="false" outlineLevel="0" max="11" min="11" style="1" width="3.62"/>
    <col collapsed="false" customWidth="true" hidden="false" outlineLevel="0" max="12" min="12" style="1" width="7.62"/>
    <col collapsed="false" customWidth="true" hidden="false" outlineLevel="0" max="13" min="13" style="1" width="3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48.75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  <c r="H1" s="4"/>
      <c r="I1" s="5" t="s">
        <v>2</v>
      </c>
      <c r="J1" s="4"/>
      <c r="K1" s="5" t="s">
        <v>3</v>
      </c>
      <c r="L1" s="4"/>
      <c r="M1" s="5" t="s">
        <v>4</v>
      </c>
      <c r="N1" s="6"/>
    </row>
    <row r="2" customFormat="false" ht="43.5" hidden="false" customHeight="true" outlineLevel="0" collapsed="false">
      <c r="B2" s="7" t="s">
        <v>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3.5" hidden="false" customHeight="true" outlineLevel="0" collapsed="false">
      <c r="B3" s="8" t="s">
        <v>6</v>
      </c>
      <c r="C3" s="9"/>
      <c r="D3" s="10"/>
      <c r="E3" s="11" t="s">
        <v>7</v>
      </c>
      <c r="F3" s="11"/>
      <c r="G3" s="12"/>
      <c r="H3" s="12"/>
      <c r="I3" s="12"/>
      <c r="J3" s="12"/>
      <c r="K3" s="12"/>
      <c r="L3" s="12"/>
      <c r="M3" s="13"/>
      <c r="N3" s="14"/>
    </row>
    <row r="4" customFormat="false" ht="13.5" hidden="false" customHeight="true" outlineLevel="0" collapsed="false">
      <c r="A4" s="15"/>
      <c r="B4" s="8"/>
      <c r="C4" s="9"/>
      <c r="D4" s="10"/>
      <c r="E4" s="11"/>
      <c r="F4" s="11"/>
      <c r="G4" s="16"/>
      <c r="H4" s="16"/>
      <c r="I4" s="16"/>
      <c r="J4" s="16"/>
      <c r="K4" s="16"/>
      <c r="L4" s="16"/>
      <c r="M4" s="17"/>
      <c r="N4" s="18" t="s">
        <v>8</v>
      </c>
    </row>
    <row r="5" customFormat="false" ht="13.5" hidden="false" customHeight="true" outlineLevel="0" collapsed="false">
      <c r="A5" s="15"/>
      <c r="B5" s="8"/>
      <c r="C5" s="19"/>
      <c r="D5" s="20" t="s">
        <v>8</v>
      </c>
      <c r="E5" s="21" t="s">
        <v>9</v>
      </c>
      <c r="F5" s="21"/>
      <c r="G5" s="12"/>
      <c r="H5" s="12"/>
      <c r="I5" s="12"/>
      <c r="J5" s="12"/>
      <c r="K5" s="12"/>
      <c r="L5" s="12"/>
      <c r="M5" s="17"/>
      <c r="N5" s="14"/>
    </row>
    <row r="6" customFormat="false" ht="13.5" hidden="false" customHeight="true" outlineLevel="0" collapsed="false">
      <c r="A6" s="15"/>
      <c r="B6" s="8"/>
      <c r="C6" s="19"/>
      <c r="D6" s="20"/>
      <c r="E6" s="21"/>
      <c r="F6" s="21"/>
      <c r="G6" s="22"/>
      <c r="H6" s="22"/>
      <c r="I6" s="22"/>
      <c r="J6" s="22"/>
      <c r="K6" s="22"/>
      <c r="L6" s="22"/>
      <c r="M6" s="23"/>
      <c r="N6" s="24" t="s">
        <v>8</v>
      </c>
      <c r="O6" s="25"/>
      <c r="P6" s="25"/>
      <c r="Q6" s="26"/>
      <c r="R6" s="26"/>
      <c r="S6" s="26"/>
      <c r="T6" s="26"/>
      <c r="U6" s="26" t="str">
        <f aca="false">IF(SUM(P6*S6)=0,"",SUM(SUM(P6*S6)))</f>
        <v/>
      </c>
      <c r="V6" s="26"/>
      <c r="W6" s="25"/>
    </row>
    <row r="7" customFormat="false" ht="41.25" hidden="false" customHeight="true" outlineLevel="0" collapsed="false">
      <c r="B7" s="27" t="s">
        <v>10</v>
      </c>
      <c r="C7" s="28" t="s">
        <v>11</v>
      </c>
      <c r="D7" s="28"/>
      <c r="E7" s="28"/>
      <c r="F7" s="29" t="s">
        <v>12</v>
      </c>
      <c r="G7" s="30" t="s">
        <v>13</v>
      </c>
      <c r="H7" s="30"/>
      <c r="I7" s="30"/>
      <c r="J7" s="30"/>
      <c r="K7" s="30"/>
      <c r="L7" s="30"/>
      <c r="M7" s="30"/>
      <c r="N7" s="30"/>
    </row>
    <row r="8" customFormat="false" ht="27.6" hidden="false" customHeight="true" outlineLevel="0" collapsed="false">
      <c r="B8" s="31"/>
      <c r="C8" s="32" t="s">
        <v>1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27.6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</row>
    <row r="10" customFormat="false" ht="27.6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</row>
    <row r="11" customFormat="false" ht="27.6" hidden="false" customHeight="true" outlineLevel="0" collapsed="false">
      <c r="B11" s="35" t="s">
        <v>15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</row>
    <row r="12" customFormat="false" ht="30.75" hidden="false" customHeight="true" outlineLevel="0" collapsed="false"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</row>
    <row r="13" customFormat="false" ht="30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</row>
    <row r="14" customFormat="false" ht="30" hidden="false" customHeight="true" outlineLevel="0" collapsed="false">
      <c r="B14" s="38" t="s">
        <v>16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</row>
    <row r="15" customFormat="false" ht="27.6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</row>
    <row r="16" customFormat="false" ht="26.25" hidden="false" customHeight="true" outlineLevel="0" collapsed="false">
      <c r="B16" s="39" t="s">
        <v>17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</row>
    <row r="17" customFormat="false" ht="26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21" hidden="false" customHeight="true" outlineLevel="0" collapsed="false">
      <c r="N18" s="42" t="s">
        <v>18</v>
      </c>
    </row>
  </sheetData>
  <mergeCells count="25">
    <mergeCell ref="B1:F1"/>
    <mergeCell ref="B2:N2"/>
    <mergeCell ref="B3:B6"/>
    <mergeCell ref="C3:C4"/>
    <mergeCell ref="D3:D4"/>
    <mergeCell ref="E3:F4"/>
    <mergeCell ref="G3:L3"/>
    <mergeCell ref="G4:L4"/>
    <mergeCell ref="C5:C6"/>
    <mergeCell ref="D5:D6"/>
    <mergeCell ref="E5:F6"/>
    <mergeCell ref="G5:L5"/>
    <mergeCell ref="G6:L6"/>
    <mergeCell ref="C7:E7"/>
    <mergeCell ref="G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7:N17"/>
  </mergeCells>
  <printOptions headings="false" gridLines="false" gridLinesSet="true" horizontalCentered="false" verticalCentered="false"/>
  <pageMargins left="0.708333333333333" right="0.708333333333333" top="1.33888888888889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2" topLeftCell="A3" activePane="bottomLeft" state="frozen"/>
      <selection pane="topLeft" activeCell="A1" activeCellId="0" sqref="A1"/>
      <selection pane="bottomLeft" activeCell="G10" activeCellId="0" sqref="G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6.74"/>
    <col collapsed="false" customWidth="true" hidden="false" outlineLevel="0" max="2" min="2" style="43" width="9.62"/>
    <col collapsed="false" customWidth="true" hidden="false" outlineLevel="0" max="3" min="3" style="43" width="29.62"/>
    <col collapsed="false" customWidth="true" hidden="false" outlineLevel="0" max="4" min="4" style="43" width="20.62"/>
    <col collapsed="false" customWidth="true" hidden="false" outlineLevel="0" max="5" min="5" style="43" width="10.62"/>
    <col collapsed="false" customWidth="true" hidden="false" outlineLevel="0" max="6" min="6" style="43" width="6.62"/>
    <col collapsed="false" customWidth="true" hidden="false" outlineLevel="0" max="8" min="7" style="44" width="15.75"/>
    <col collapsed="false" customWidth="true" hidden="false" outlineLevel="0" max="9" min="9" style="43" width="30.62"/>
    <col collapsed="false" customWidth="true" hidden="false" outlineLevel="0" max="10" min="10" style="43" width="1.62"/>
    <col collapsed="false" customWidth="true" hidden="false" outlineLevel="0" max="11" min="11" style="43" width="15.62"/>
    <col collapsed="false" customWidth="false" hidden="false" outlineLevel="0" max="12" min="12" style="43" width="8.99"/>
    <col collapsed="false" customWidth="true" hidden="false" outlineLevel="0" max="13" min="13" style="43" width="15.37"/>
    <col collapsed="false" customWidth="false" hidden="false" outlineLevel="0" max="257" min="14" style="43" width="8.99"/>
  </cols>
  <sheetData>
    <row r="1" customFormat="false" ht="14.25" hidden="false" customHeight="true" outlineLevel="0" collapsed="false">
      <c r="A1" s="45" t="s">
        <v>19</v>
      </c>
      <c r="B1" s="46" t="s">
        <v>20</v>
      </c>
      <c r="C1" s="47" t="s">
        <v>21</v>
      </c>
      <c r="D1" s="47" t="s">
        <v>22</v>
      </c>
      <c r="E1" s="48" t="s">
        <v>23</v>
      </c>
      <c r="F1" s="47" t="s">
        <v>24</v>
      </c>
      <c r="G1" s="49" t="s">
        <v>25</v>
      </c>
      <c r="H1" s="49" t="s">
        <v>26</v>
      </c>
      <c r="I1" s="50" t="s">
        <v>27</v>
      </c>
      <c r="J1" s="51"/>
      <c r="K1" s="52" t="s">
        <v>28</v>
      </c>
      <c r="L1" s="53" t="s">
        <v>29</v>
      </c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</row>
    <row r="2" customFormat="false" ht="14.25" hidden="false" customHeight="true" outlineLevel="0" collapsed="false">
      <c r="A2" s="45"/>
      <c r="B2" s="46"/>
      <c r="C2" s="46"/>
      <c r="D2" s="47"/>
      <c r="E2" s="48"/>
      <c r="F2" s="47"/>
      <c r="G2" s="49"/>
      <c r="H2" s="49"/>
      <c r="I2" s="50"/>
      <c r="J2" s="51"/>
      <c r="K2" s="52"/>
      <c r="L2" s="53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</row>
    <row r="3" customFormat="false" ht="14.25" hidden="false" customHeight="true" outlineLevel="0" collapsed="false">
      <c r="A3" s="55"/>
      <c r="B3" s="56"/>
      <c r="C3" s="57"/>
      <c r="D3" s="58"/>
      <c r="E3" s="59"/>
      <c r="F3" s="60"/>
      <c r="G3" s="61"/>
      <c r="H3" s="61"/>
      <c r="I3" s="62"/>
      <c r="J3" s="54"/>
      <c r="K3" s="63"/>
      <c r="L3" s="6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</row>
    <row r="4" customFormat="false" ht="14.25" hidden="false" customHeight="true" outlineLevel="0" collapsed="false">
      <c r="A4" s="65"/>
      <c r="B4" s="66"/>
      <c r="C4" s="67"/>
      <c r="D4" s="68"/>
      <c r="E4" s="69"/>
      <c r="F4" s="70"/>
      <c r="G4" s="71"/>
      <c r="H4" s="71"/>
      <c r="I4" s="72"/>
      <c r="J4" s="54"/>
      <c r="K4" s="63"/>
      <c r="L4" s="6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</row>
    <row r="5" customFormat="false" ht="14.25" hidden="false" customHeight="true" outlineLevel="0" collapsed="false">
      <c r="A5" s="55"/>
      <c r="B5" s="73"/>
      <c r="C5" s="57"/>
      <c r="D5" s="58"/>
      <c r="E5" s="59"/>
      <c r="F5" s="60"/>
      <c r="G5" s="61"/>
      <c r="H5" s="61"/>
      <c r="I5" s="62"/>
      <c r="J5" s="54"/>
      <c r="K5" s="64"/>
      <c r="L5" s="6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</row>
    <row r="6" customFormat="false" ht="14.25" hidden="false" customHeight="true" outlineLevel="0" collapsed="false">
      <c r="A6" s="74"/>
      <c r="B6" s="75" t="s">
        <v>30</v>
      </c>
      <c r="C6" s="67"/>
      <c r="D6" s="68"/>
      <c r="E6" s="69" t="n">
        <v>1</v>
      </c>
      <c r="F6" s="76" t="s">
        <v>31</v>
      </c>
      <c r="G6" s="71"/>
      <c r="H6" s="71"/>
      <c r="I6" s="72"/>
      <c r="J6" s="54"/>
      <c r="K6" s="64"/>
      <c r="L6" s="6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</row>
    <row r="7" customFormat="false" ht="14.25" hidden="false" customHeight="true" outlineLevel="0" collapsed="false">
      <c r="A7" s="55"/>
      <c r="B7" s="73"/>
      <c r="C7" s="77"/>
      <c r="D7" s="58"/>
      <c r="E7" s="59"/>
      <c r="F7" s="60"/>
      <c r="G7" s="78"/>
      <c r="H7" s="79"/>
      <c r="I7" s="62"/>
      <c r="J7" s="54"/>
      <c r="K7" s="64"/>
      <c r="L7" s="6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</row>
    <row r="8" customFormat="false" ht="14.25" hidden="false" customHeight="true" outlineLevel="0" collapsed="false">
      <c r="A8" s="74"/>
      <c r="B8" s="75"/>
      <c r="C8" s="80" t="s">
        <v>32</v>
      </c>
      <c r="D8" s="68"/>
      <c r="E8" s="69" t="n">
        <v>1</v>
      </c>
      <c r="F8" s="76" t="s">
        <v>31</v>
      </c>
      <c r="G8" s="71"/>
      <c r="H8" s="81"/>
      <c r="I8" s="72"/>
      <c r="J8" s="54"/>
      <c r="K8" s="64"/>
      <c r="L8" s="64"/>
      <c r="M8" s="82"/>
      <c r="N8" s="82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</row>
    <row r="9" customFormat="false" ht="14.25" hidden="false" customHeight="true" outlineLevel="0" collapsed="false">
      <c r="A9" s="55"/>
      <c r="B9" s="73"/>
      <c r="C9" s="83"/>
      <c r="D9" s="58"/>
      <c r="E9" s="84"/>
      <c r="F9" s="60"/>
      <c r="G9" s="61"/>
      <c r="H9" s="79"/>
      <c r="I9" s="62"/>
      <c r="J9" s="54"/>
      <c r="K9" s="63"/>
      <c r="L9" s="6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</row>
    <row r="10" customFormat="false" ht="14.25" hidden="false" customHeight="true" outlineLevel="0" collapsed="false">
      <c r="A10" s="74"/>
      <c r="B10" s="75" t="s">
        <v>33</v>
      </c>
      <c r="C10" s="80"/>
      <c r="D10" s="68"/>
      <c r="E10" s="69" t="n">
        <v>1</v>
      </c>
      <c r="F10" s="76" t="s">
        <v>31</v>
      </c>
      <c r="G10" s="71"/>
      <c r="H10" s="81"/>
      <c r="I10" s="72"/>
      <c r="J10" s="54"/>
      <c r="K10" s="63"/>
      <c r="L10" s="6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</row>
    <row r="11" customFormat="false" ht="14.25" hidden="false" customHeight="true" outlineLevel="0" collapsed="false">
      <c r="A11" s="55"/>
      <c r="B11" s="73"/>
      <c r="C11" s="85"/>
      <c r="D11" s="58"/>
      <c r="E11" s="84"/>
      <c r="F11" s="60"/>
      <c r="G11" s="61"/>
      <c r="H11" s="86"/>
      <c r="I11" s="62"/>
      <c r="J11" s="54"/>
      <c r="K11" s="63"/>
      <c r="L11" s="6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</row>
    <row r="12" customFormat="false" ht="14.25" hidden="false" customHeight="true" outlineLevel="0" collapsed="false">
      <c r="A12" s="74"/>
      <c r="B12" s="75"/>
      <c r="C12" s="80" t="s">
        <v>34</v>
      </c>
      <c r="D12" s="68"/>
      <c r="E12" s="69" t="n">
        <v>1</v>
      </c>
      <c r="F12" s="76" t="s">
        <v>31</v>
      </c>
      <c r="G12" s="71"/>
      <c r="H12" s="81"/>
      <c r="I12" s="72"/>
      <c r="J12" s="54"/>
      <c r="K12" s="63"/>
      <c r="L12" s="64"/>
      <c r="M12" s="82"/>
      <c r="N12" s="82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</row>
    <row r="13" customFormat="false" ht="14.25" hidden="false" customHeight="true" outlineLevel="0" collapsed="false">
      <c r="A13" s="55"/>
      <c r="B13" s="73"/>
      <c r="C13" s="87"/>
      <c r="D13" s="58"/>
      <c r="E13" s="88"/>
      <c r="F13" s="60"/>
      <c r="G13" s="89"/>
      <c r="H13" s="89"/>
      <c r="I13" s="90"/>
      <c r="J13" s="54"/>
      <c r="K13" s="91"/>
      <c r="L13" s="92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</row>
    <row r="14" customFormat="false" ht="14.25" hidden="false" customHeight="true" outlineLevel="0" collapsed="false">
      <c r="A14" s="55"/>
      <c r="B14" s="93" t="s">
        <v>35</v>
      </c>
      <c r="C14" s="87"/>
      <c r="D14" s="94" t="s">
        <v>36</v>
      </c>
      <c r="E14" s="69" t="n">
        <v>1</v>
      </c>
      <c r="F14" s="76" t="s">
        <v>31</v>
      </c>
      <c r="G14" s="89"/>
      <c r="H14" s="71"/>
      <c r="I14" s="90"/>
      <c r="J14" s="54"/>
      <c r="K14" s="91"/>
      <c r="L14" s="95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</row>
    <row r="15" customFormat="false" ht="14.25" hidden="false" customHeight="true" outlineLevel="0" collapsed="false">
      <c r="A15" s="96"/>
      <c r="B15" s="97"/>
      <c r="C15" s="85"/>
      <c r="D15" s="98"/>
      <c r="E15" s="99"/>
      <c r="F15" s="100"/>
      <c r="G15" s="101"/>
      <c r="H15" s="102"/>
      <c r="I15" s="103"/>
      <c r="J15" s="54"/>
      <c r="K15" s="63"/>
      <c r="L15" s="6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</row>
    <row r="16" customFormat="false" ht="14.25" hidden="false" customHeight="true" outlineLevel="0" collapsed="false">
      <c r="A16" s="74"/>
      <c r="B16" s="75" t="s">
        <v>37</v>
      </c>
      <c r="C16" s="80"/>
      <c r="D16" s="68"/>
      <c r="E16" s="69" t="n">
        <v>1</v>
      </c>
      <c r="F16" s="76" t="s">
        <v>31</v>
      </c>
      <c r="G16" s="71"/>
      <c r="H16" s="81"/>
      <c r="I16" s="72"/>
      <c r="J16" s="54"/>
      <c r="K16" s="63"/>
      <c r="L16" s="6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</row>
    <row r="17" customFormat="false" ht="14.25" hidden="false" customHeight="true" outlineLevel="0" collapsed="false">
      <c r="A17" s="55"/>
      <c r="B17" s="93"/>
      <c r="C17" s="85"/>
      <c r="D17" s="58"/>
      <c r="E17" s="84"/>
      <c r="F17" s="60"/>
      <c r="G17" s="61"/>
      <c r="H17" s="104"/>
      <c r="I17" s="62"/>
      <c r="J17" s="54"/>
      <c r="K17" s="63"/>
      <c r="L17" s="6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</row>
    <row r="18" customFormat="false" ht="14.25" hidden="false" customHeight="true" outlineLevel="0" collapsed="false">
      <c r="A18" s="74"/>
      <c r="B18" s="75"/>
      <c r="C18" s="80" t="s">
        <v>38</v>
      </c>
      <c r="D18" s="68"/>
      <c r="E18" s="69" t="n">
        <v>1</v>
      </c>
      <c r="F18" s="76" t="s">
        <v>31</v>
      </c>
      <c r="G18" s="71"/>
      <c r="H18" s="81"/>
      <c r="I18" s="72"/>
      <c r="J18" s="54"/>
      <c r="K18" s="63"/>
      <c r="L18" s="64"/>
      <c r="M18" s="82"/>
      <c r="N18" s="82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</row>
    <row r="19" customFormat="false" ht="14.25" hidden="false" customHeight="true" outlineLevel="0" collapsed="false">
      <c r="A19" s="55"/>
      <c r="B19" s="93"/>
      <c r="C19" s="77"/>
      <c r="D19" s="58"/>
      <c r="E19" s="84"/>
      <c r="F19" s="60"/>
      <c r="G19" s="61"/>
      <c r="H19" s="105"/>
      <c r="I19" s="62"/>
      <c r="J19" s="54"/>
      <c r="K19" s="63"/>
      <c r="L19" s="6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</row>
    <row r="20" customFormat="false" ht="14.25" hidden="false" customHeight="true" outlineLevel="0" collapsed="false">
      <c r="A20" s="74"/>
      <c r="B20" s="75" t="s">
        <v>39</v>
      </c>
      <c r="C20" s="106"/>
      <c r="D20" s="68"/>
      <c r="E20" s="69" t="n">
        <v>1</v>
      </c>
      <c r="F20" s="76" t="s">
        <v>31</v>
      </c>
      <c r="G20" s="71"/>
      <c r="H20" s="81"/>
      <c r="I20" s="72"/>
      <c r="J20" s="54"/>
      <c r="K20" s="63"/>
      <c r="L20" s="6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</row>
    <row r="21" customFormat="false" ht="14.25" hidden="false" customHeight="true" outlineLevel="0" collapsed="false">
      <c r="A21" s="55"/>
      <c r="B21" s="93"/>
      <c r="C21" s="77"/>
      <c r="D21" s="58"/>
      <c r="E21" s="84"/>
      <c r="F21" s="60"/>
      <c r="G21" s="61"/>
      <c r="H21" s="104"/>
      <c r="I21" s="62"/>
      <c r="J21" s="54"/>
      <c r="K21" s="63"/>
      <c r="L21" s="6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</row>
    <row r="22" customFormat="false" ht="14.25" hidden="false" customHeight="true" outlineLevel="0" collapsed="false">
      <c r="A22" s="74"/>
      <c r="B22" s="75"/>
      <c r="C22" s="107" t="s">
        <v>40</v>
      </c>
      <c r="D22" s="68"/>
      <c r="E22" s="69" t="n">
        <v>1</v>
      </c>
      <c r="F22" s="76" t="s">
        <v>31</v>
      </c>
      <c r="G22" s="71"/>
      <c r="H22" s="81"/>
      <c r="I22" s="72"/>
      <c r="J22" s="54"/>
      <c r="K22" s="63"/>
      <c r="L22" s="6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</row>
    <row r="23" customFormat="false" ht="14.25" hidden="false" customHeight="true" outlineLevel="0" collapsed="false">
      <c r="A23" s="55"/>
      <c r="B23" s="93"/>
      <c r="C23" s="77"/>
      <c r="D23" s="58"/>
      <c r="E23" s="84"/>
      <c r="F23" s="60"/>
      <c r="G23" s="61"/>
      <c r="H23" s="104"/>
      <c r="I23" s="62"/>
      <c r="J23" s="54"/>
      <c r="K23" s="63"/>
      <c r="L23" s="6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</row>
    <row r="24" customFormat="false" ht="14.25" hidden="false" customHeight="true" outlineLevel="0" collapsed="false">
      <c r="A24" s="108" t="s">
        <v>41</v>
      </c>
      <c r="B24" s="75"/>
      <c r="C24" s="107"/>
      <c r="D24" s="68"/>
      <c r="E24" s="69" t="n">
        <v>1</v>
      </c>
      <c r="F24" s="76" t="s">
        <v>31</v>
      </c>
      <c r="G24" s="71"/>
      <c r="H24" s="71"/>
      <c r="I24" s="72"/>
      <c r="J24" s="54"/>
      <c r="K24" s="63"/>
      <c r="L24" s="64"/>
      <c r="M24" s="109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</row>
    <row r="25" customFormat="false" ht="14.25" hidden="false" customHeight="true" outlineLevel="0" collapsed="false">
      <c r="A25" s="55"/>
      <c r="B25" s="93"/>
      <c r="C25" s="77"/>
      <c r="D25" s="58"/>
      <c r="E25" s="84"/>
      <c r="F25" s="60"/>
      <c r="G25" s="61"/>
      <c r="H25" s="104"/>
      <c r="I25" s="62"/>
      <c r="J25" s="54"/>
      <c r="K25" s="63"/>
      <c r="L25" s="6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</row>
    <row r="26" customFormat="false" ht="14.25" hidden="false" customHeight="true" outlineLevel="0" collapsed="false">
      <c r="A26" s="108"/>
      <c r="B26" s="75"/>
      <c r="C26" s="107"/>
      <c r="D26" s="68"/>
      <c r="E26" s="69"/>
      <c r="F26" s="76"/>
      <c r="G26" s="71"/>
      <c r="H26" s="71"/>
      <c r="I26" s="72"/>
      <c r="J26" s="54"/>
      <c r="K26" s="63"/>
      <c r="L26" s="6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</row>
    <row r="27" customFormat="false" ht="14.25" hidden="false" customHeight="true" outlineLevel="0" collapsed="false">
      <c r="A27" s="55"/>
      <c r="B27" s="93"/>
      <c r="C27" s="87"/>
      <c r="D27" s="58"/>
      <c r="E27" s="88"/>
      <c r="F27" s="60"/>
      <c r="G27" s="89"/>
      <c r="H27" s="89"/>
      <c r="I27" s="90"/>
      <c r="J27" s="54"/>
      <c r="K27" s="63"/>
      <c r="L27" s="6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</row>
    <row r="28" customFormat="false" ht="14.25" hidden="false" customHeight="true" outlineLevel="0" collapsed="false">
      <c r="A28" s="55"/>
      <c r="B28" s="93"/>
      <c r="C28" s="87"/>
      <c r="D28" s="58"/>
      <c r="E28" s="88"/>
      <c r="F28" s="60"/>
      <c r="G28" s="89"/>
      <c r="H28" s="89"/>
      <c r="I28" s="90"/>
      <c r="J28" s="54"/>
      <c r="K28" s="63"/>
      <c r="L28" s="6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</row>
    <row r="29" customFormat="false" ht="14.25" hidden="false" customHeight="true" outlineLevel="0" collapsed="false">
      <c r="A29" s="96"/>
      <c r="B29" s="97"/>
      <c r="C29" s="110"/>
      <c r="D29" s="98"/>
      <c r="E29" s="111"/>
      <c r="F29" s="100"/>
      <c r="G29" s="112"/>
      <c r="H29" s="112"/>
      <c r="I29" s="113"/>
      <c r="J29" s="54"/>
      <c r="K29" s="63"/>
      <c r="L29" s="6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</row>
    <row r="30" customFormat="false" ht="14.25" hidden="false" customHeight="true" outlineLevel="0" collapsed="false">
      <c r="A30" s="108"/>
      <c r="B30" s="75"/>
      <c r="C30" s="107"/>
      <c r="D30" s="68"/>
      <c r="E30" s="69"/>
      <c r="F30" s="76"/>
      <c r="G30" s="71"/>
      <c r="H30" s="71"/>
      <c r="I30" s="72"/>
      <c r="J30" s="54"/>
      <c r="K30" s="63"/>
      <c r="L30" s="6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</row>
    <row r="31" customFormat="false" ht="14.25" hidden="false" customHeight="true" outlineLevel="0" collapsed="false">
      <c r="A31" s="96"/>
      <c r="B31" s="97"/>
      <c r="C31" s="77"/>
      <c r="D31" s="98"/>
      <c r="E31" s="114"/>
      <c r="F31" s="100"/>
      <c r="G31" s="101"/>
      <c r="H31" s="115"/>
      <c r="I31" s="103"/>
      <c r="J31" s="54"/>
      <c r="K31" s="63"/>
      <c r="L31" s="6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</row>
    <row r="32" customFormat="false" ht="14.25" hidden="false" customHeight="true" outlineLevel="0" collapsed="false">
      <c r="A32" s="108"/>
      <c r="B32" s="75"/>
      <c r="C32" s="107"/>
      <c r="D32" s="68"/>
      <c r="E32" s="69"/>
      <c r="F32" s="76"/>
      <c r="G32" s="71"/>
      <c r="H32" s="71"/>
      <c r="I32" s="72"/>
      <c r="J32" s="54"/>
      <c r="K32" s="63"/>
      <c r="L32" s="6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</row>
    <row r="33" customFormat="false" ht="14.25" hidden="false" customHeight="true" outlineLevel="0" collapsed="false">
      <c r="A33" s="96"/>
      <c r="B33" s="97"/>
      <c r="C33" s="110"/>
      <c r="D33" s="98"/>
      <c r="E33" s="111"/>
      <c r="F33" s="100"/>
      <c r="G33" s="112"/>
      <c r="H33" s="112"/>
      <c r="I33" s="113"/>
      <c r="J33" s="54"/>
      <c r="K33" s="63"/>
      <c r="L33" s="6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</row>
    <row r="34" customFormat="false" ht="14.25" hidden="false" customHeight="true" outlineLevel="0" collapsed="false">
      <c r="A34" s="108"/>
      <c r="B34" s="75"/>
      <c r="C34" s="107"/>
      <c r="D34" s="68"/>
      <c r="E34" s="69"/>
      <c r="F34" s="76"/>
      <c r="G34" s="71"/>
      <c r="H34" s="71"/>
      <c r="I34" s="72"/>
      <c r="J34" s="54"/>
      <c r="K34" s="63"/>
      <c r="L34" s="6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</row>
    <row r="35" customFormat="false" ht="14.25" hidden="false" customHeight="true" outlineLevel="0" collapsed="false">
      <c r="A35" s="55"/>
      <c r="B35" s="93"/>
      <c r="C35" s="57"/>
      <c r="D35" s="58"/>
      <c r="E35" s="84"/>
      <c r="F35" s="60"/>
      <c r="G35" s="61"/>
      <c r="H35" s="104"/>
      <c r="I35" s="62"/>
      <c r="J35" s="54"/>
      <c r="K35" s="63"/>
      <c r="L35" s="6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</row>
    <row r="36" customFormat="false" ht="14.25" hidden="false" customHeight="true" outlineLevel="0" collapsed="false">
      <c r="A36" s="108"/>
      <c r="B36" s="75"/>
      <c r="C36" s="107"/>
      <c r="D36" s="68"/>
      <c r="E36" s="69"/>
      <c r="F36" s="76"/>
      <c r="G36" s="71"/>
      <c r="H36" s="81"/>
      <c r="I36" s="72"/>
      <c r="J36" s="54"/>
      <c r="K36" s="63"/>
      <c r="L36" s="6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</row>
    <row r="37" customFormat="false" ht="14.25" hidden="false" customHeight="true" outlineLevel="0" collapsed="false">
      <c r="A37" s="96"/>
      <c r="B37" s="97"/>
      <c r="C37" s="77"/>
      <c r="D37" s="98"/>
      <c r="E37" s="114"/>
      <c r="F37" s="100"/>
      <c r="G37" s="101"/>
      <c r="H37" s="115"/>
      <c r="I37" s="103"/>
      <c r="J37" s="54"/>
      <c r="K37" s="63"/>
      <c r="L37" s="6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</row>
    <row r="38" customFormat="false" ht="14.25" hidden="false" customHeight="true" outlineLevel="0" collapsed="false">
      <c r="A38" s="116"/>
      <c r="B38" s="117"/>
      <c r="C38" s="118"/>
      <c r="D38" s="119"/>
      <c r="E38" s="120"/>
      <c r="F38" s="121"/>
      <c r="G38" s="122"/>
      <c r="H38" s="122"/>
      <c r="I38" s="123"/>
      <c r="J38" s="54"/>
      <c r="K38" s="63"/>
      <c r="L38" s="6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08333333333333" right="0.708333333333333" top="1.33888888888889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38"/>
  <sheetViews>
    <sheetView showFormulas="false" showGridLines="fals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pane xSplit="0" ySplit="2" topLeftCell="A3" activePane="bottomLeft" state="frozen"/>
      <selection pane="topLeft" activeCell="A1" activeCellId="0" sqref="A1"/>
      <selection pane="bottomLeft" activeCell="F125" activeCellId="0" sqref="F1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4.36"/>
    <col collapsed="false" customWidth="true" hidden="false" outlineLevel="0" max="2" min="2" style="43" width="30.62"/>
    <col collapsed="false" customWidth="true" hidden="false" outlineLevel="0" max="3" min="3" style="124" width="30.62"/>
    <col collapsed="false" customWidth="true" hidden="false" outlineLevel="0" max="4" min="4" style="43" width="10.62"/>
    <col collapsed="false" customWidth="true" hidden="false" outlineLevel="0" max="5" min="5" style="43" width="6.62"/>
    <col collapsed="false" customWidth="true" hidden="false" outlineLevel="0" max="7" min="6" style="44" width="15.75"/>
    <col collapsed="false" customWidth="true" hidden="false" outlineLevel="0" max="8" min="8" style="43" width="30.62"/>
    <col collapsed="false" customWidth="true" hidden="false" outlineLevel="0" max="9" min="9" style="43" width="1.87"/>
    <col collapsed="false" customWidth="true" hidden="false" outlineLevel="0" max="10" min="10" style="43" width="18.37"/>
    <col collapsed="false" customWidth="true" hidden="false" outlineLevel="0" max="11" min="11" style="43" width="12.75"/>
    <col collapsed="false" customWidth="false" hidden="false" outlineLevel="0" max="257" min="12" style="43" width="8.99"/>
  </cols>
  <sheetData>
    <row r="1" customFormat="false" ht="14.25" hidden="false" customHeight="true" outlineLevel="0" collapsed="false">
      <c r="A1" s="45" t="s">
        <v>42</v>
      </c>
      <c r="B1" s="45"/>
      <c r="C1" s="125" t="s">
        <v>43</v>
      </c>
      <c r="D1" s="48" t="s">
        <v>23</v>
      </c>
      <c r="E1" s="47" t="s">
        <v>24</v>
      </c>
      <c r="F1" s="49" t="s">
        <v>25</v>
      </c>
      <c r="G1" s="49" t="s">
        <v>26</v>
      </c>
      <c r="H1" s="50" t="s">
        <v>44</v>
      </c>
      <c r="I1" s="126"/>
      <c r="J1" s="52" t="s">
        <v>28</v>
      </c>
      <c r="K1" s="53" t="s">
        <v>29</v>
      </c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</row>
    <row r="2" customFormat="false" ht="14.25" hidden="false" customHeight="true" outlineLevel="0" collapsed="false">
      <c r="A2" s="45"/>
      <c r="B2" s="45"/>
      <c r="C2" s="125"/>
      <c r="D2" s="48"/>
      <c r="E2" s="47"/>
      <c r="F2" s="49"/>
      <c r="G2" s="49"/>
      <c r="H2" s="50"/>
      <c r="I2" s="126"/>
      <c r="J2" s="52"/>
      <c r="K2" s="53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</row>
    <row r="3" customFormat="false" ht="14.25" hidden="false" customHeight="true" outlineLevel="0" collapsed="false">
      <c r="A3" s="127"/>
      <c r="B3" s="128"/>
      <c r="C3" s="129"/>
      <c r="D3" s="130"/>
      <c r="E3" s="131"/>
      <c r="F3" s="132"/>
      <c r="G3" s="132"/>
      <c r="H3" s="133"/>
      <c r="I3" s="62"/>
      <c r="J3" s="63"/>
      <c r="K3" s="13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</row>
    <row r="4" customFormat="false" ht="14.25" hidden="false" customHeight="true" outlineLevel="0" collapsed="false">
      <c r="A4" s="135" t="s">
        <v>5</v>
      </c>
      <c r="B4" s="67"/>
      <c r="C4" s="68"/>
      <c r="D4" s="136"/>
      <c r="E4" s="76"/>
      <c r="F4" s="137"/>
      <c r="G4" s="137"/>
      <c r="H4" s="72"/>
      <c r="I4" s="72"/>
      <c r="J4" s="63"/>
      <c r="K4" s="13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</row>
    <row r="5" customFormat="false" ht="14.25" hidden="false" customHeight="true" outlineLevel="0" collapsed="false">
      <c r="A5" s="55"/>
      <c r="B5" s="57"/>
      <c r="C5" s="58"/>
      <c r="D5" s="59"/>
      <c r="E5" s="60"/>
      <c r="F5" s="61"/>
      <c r="G5" s="61"/>
      <c r="H5" s="62"/>
      <c r="I5" s="62"/>
      <c r="J5" s="64"/>
      <c r="K5" s="13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</row>
    <row r="6" customFormat="false" ht="14.25" hidden="false" customHeight="true" outlineLevel="0" collapsed="false">
      <c r="A6" s="108" t="s">
        <v>45</v>
      </c>
      <c r="B6" s="67"/>
      <c r="C6" s="68"/>
      <c r="D6" s="136"/>
      <c r="E6" s="76"/>
      <c r="F6" s="137"/>
      <c r="G6" s="137"/>
      <c r="H6" s="72"/>
      <c r="I6" s="72"/>
      <c r="J6" s="64"/>
      <c r="K6" s="13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</row>
    <row r="7" customFormat="false" ht="14.25" hidden="false" customHeight="true" outlineLevel="0" collapsed="false">
      <c r="A7" s="55"/>
      <c r="B7" s="77"/>
      <c r="C7" s="58"/>
      <c r="D7" s="138"/>
      <c r="E7" s="60"/>
      <c r="F7" s="61"/>
      <c r="G7" s="61"/>
      <c r="H7" s="62"/>
      <c r="I7" s="62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</row>
    <row r="8" customFormat="false" ht="14.25" hidden="false" customHeight="true" outlineLevel="0" collapsed="false">
      <c r="A8" s="108" t="n">
        <v>1</v>
      </c>
      <c r="B8" s="139" t="s">
        <v>46</v>
      </c>
      <c r="C8" s="68"/>
      <c r="D8" s="140" t="n">
        <v>1</v>
      </c>
      <c r="E8" s="76" t="s">
        <v>31</v>
      </c>
      <c r="F8" s="137"/>
      <c r="G8" s="141"/>
      <c r="H8" s="72"/>
      <c r="I8" s="72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</row>
    <row r="9" customFormat="false" ht="14.25" hidden="false" customHeight="true" outlineLevel="0" collapsed="false">
      <c r="A9" s="55"/>
      <c r="B9" s="57"/>
      <c r="C9" s="58"/>
      <c r="D9" s="138"/>
      <c r="E9" s="60"/>
      <c r="F9" s="61"/>
      <c r="G9" s="61"/>
      <c r="H9" s="62"/>
      <c r="I9" s="62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</row>
    <row r="10" customFormat="false" ht="14.25" hidden="false" customHeight="true" outlineLevel="0" collapsed="false">
      <c r="A10" s="108" t="n">
        <v>2</v>
      </c>
      <c r="B10" s="139" t="s">
        <v>47</v>
      </c>
      <c r="C10" s="68"/>
      <c r="D10" s="140"/>
      <c r="E10" s="76"/>
      <c r="F10" s="137"/>
      <c r="G10" s="141"/>
      <c r="H10" s="72"/>
      <c r="I10" s="72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</row>
    <row r="11" customFormat="false" ht="14.25" hidden="false" customHeight="true" outlineLevel="0" collapsed="false">
      <c r="A11" s="55"/>
      <c r="B11" s="77"/>
      <c r="C11" s="58"/>
      <c r="D11" s="138"/>
      <c r="E11" s="60"/>
      <c r="F11" s="61"/>
      <c r="G11" s="61"/>
      <c r="H11" s="62"/>
      <c r="I11" s="62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</row>
    <row r="12" customFormat="false" ht="14.25" hidden="false" customHeight="true" outlineLevel="0" collapsed="false">
      <c r="A12" s="108"/>
      <c r="B12" s="67" t="s">
        <v>48</v>
      </c>
      <c r="C12" s="68"/>
      <c r="D12" s="140" t="n">
        <v>1</v>
      </c>
      <c r="E12" s="76" t="s">
        <v>31</v>
      </c>
      <c r="F12" s="137"/>
      <c r="G12" s="141"/>
      <c r="H12" s="72"/>
      <c r="I12" s="72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</row>
    <row r="13" customFormat="false" ht="14.25" hidden="false" customHeight="true" outlineLevel="0" collapsed="false">
      <c r="A13" s="55"/>
      <c r="B13" s="77"/>
      <c r="C13" s="58"/>
      <c r="D13" s="138"/>
      <c r="E13" s="60"/>
      <c r="F13" s="61"/>
      <c r="G13" s="105"/>
      <c r="H13" s="62"/>
      <c r="I13" s="62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</row>
    <row r="14" customFormat="false" ht="14.25" hidden="false" customHeight="true" outlineLevel="0" collapsed="false">
      <c r="A14" s="108"/>
      <c r="B14" s="142" t="s">
        <v>49</v>
      </c>
      <c r="C14" s="68"/>
      <c r="D14" s="140" t="n">
        <v>1</v>
      </c>
      <c r="E14" s="76" t="s">
        <v>31</v>
      </c>
      <c r="F14" s="137"/>
      <c r="G14" s="141"/>
      <c r="H14" s="72"/>
      <c r="I14" s="72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</row>
    <row r="15" customFormat="false" ht="14.25" hidden="false" customHeight="true" outlineLevel="0" collapsed="false">
      <c r="A15" s="55"/>
      <c r="B15" s="77"/>
      <c r="C15" s="58"/>
      <c r="D15" s="138"/>
      <c r="E15" s="60"/>
      <c r="F15" s="61"/>
      <c r="G15" s="105"/>
      <c r="H15" s="62"/>
      <c r="I15" s="62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</row>
    <row r="16" customFormat="false" ht="14.25" hidden="false" customHeight="true" outlineLevel="0" collapsed="false">
      <c r="A16" s="108"/>
      <c r="B16" s="142"/>
      <c r="C16" s="68"/>
      <c r="D16" s="140"/>
      <c r="E16" s="76"/>
      <c r="F16" s="137"/>
      <c r="G16" s="141"/>
      <c r="H16" s="72"/>
      <c r="I16" s="72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</row>
    <row r="17" customFormat="false" ht="14.25" hidden="false" customHeight="true" outlineLevel="0" collapsed="false">
      <c r="A17" s="55"/>
      <c r="B17" s="77"/>
      <c r="C17" s="58"/>
      <c r="D17" s="138"/>
      <c r="E17" s="60"/>
      <c r="F17" s="61"/>
      <c r="G17" s="105"/>
      <c r="H17" s="62"/>
      <c r="I17" s="62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</row>
    <row r="18" customFormat="false" ht="14.25" hidden="false" customHeight="true" outlineLevel="0" collapsed="false">
      <c r="A18" s="108"/>
      <c r="B18" s="142"/>
      <c r="C18" s="68"/>
      <c r="D18" s="140"/>
      <c r="E18" s="76"/>
      <c r="F18" s="137"/>
      <c r="G18" s="141"/>
      <c r="H18" s="72"/>
      <c r="I18" s="72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</row>
    <row r="19" customFormat="false" ht="14.25" hidden="false" customHeight="true" outlineLevel="0" collapsed="false">
      <c r="A19" s="55"/>
      <c r="B19" s="77"/>
      <c r="C19" s="58"/>
      <c r="D19" s="138"/>
      <c r="E19" s="60"/>
      <c r="F19" s="61"/>
      <c r="G19" s="105"/>
      <c r="H19" s="62"/>
      <c r="I19" s="62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</row>
    <row r="20" customFormat="false" ht="14.25" hidden="false" customHeight="true" outlineLevel="0" collapsed="false">
      <c r="A20" s="108"/>
      <c r="B20" s="142"/>
      <c r="C20" s="68"/>
      <c r="D20" s="140"/>
      <c r="E20" s="76"/>
      <c r="F20" s="137"/>
      <c r="G20" s="141"/>
      <c r="H20" s="72"/>
      <c r="I20" s="72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</row>
    <row r="21" customFormat="false" ht="14.25" hidden="false" customHeight="true" outlineLevel="0" collapsed="false">
      <c r="A21" s="55"/>
      <c r="B21" s="143"/>
      <c r="C21" s="58"/>
      <c r="D21" s="138"/>
      <c r="E21" s="60"/>
      <c r="F21" s="144"/>
      <c r="G21" s="105"/>
      <c r="H21" s="90"/>
      <c r="I21" s="62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</row>
    <row r="22" customFormat="false" ht="14.25" hidden="false" customHeight="true" outlineLevel="0" collapsed="false">
      <c r="A22" s="55"/>
      <c r="B22" s="143"/>
      <c r="C22" s="58"/>
      <c r="D22" s="140"/>
      <c r="E22" s="76"/>
      <c r="F22" s="144"/>
      <c r="G22" s="141"/>
      <c r="H22" s="90"/>
      <c r="I22" s="72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</row>
    <row r="23" customFormat="false" ht="14.25" hidden="false" customHeight="true" outlineLevel="0" collapsed="false">
      <c r="A23" s="96"/>
      <c r="B23" s="145"/>
      <c r="C23" s="98"/>
      <c r="D23" s="138"/>
      <c r="E23" s="60"/>
      <c r="F23" s="146"/>
      <c r="G23" s="105"/>
      <c r="H23" s="113"/>
      <c r="I23" s="62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</row>
    <row r="24" customFormat="false" ht="14.25" hidden="false" customHeight="true" outlineLevel="0" collapsed="false">
      <c r="A24" s="108"/>
      <c r="B24" s="142"/>
      <c r="C24" s="68"/>
      <c r="D24" s="140"/>
      <c r="E24" s="76"/>
      <c r="F24" s="137"/>
      <c r="G24" s="141"/>
      <c r="H24" s="72"/>
      <c r="I24" s="72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</row>
    <row r="25" customFormat="false" ht="14.25" hidden="false" customHeight="true" outlineLevel="0" collapsed="false">
      <c r="A25" s="55"/>
      <c r="B25" s="57"/>
      <c r="C25" s="58"/>
      <c r="D25" s="138"/>
      <c r="E25" s="60"/>
      <c r="F25" s="61"/>
      <c r="G25" s="105"/>
      <c r="H25" s="62"/>
      <c r="I25" s="62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</row>
    <row r="26" customFormat="false" ht="14.25" hidden="false" customHeight="true" outlineLevel="0" collapsed="false">
      <c r="A26" s="108"/>
      <c r="B26" s="142"/>
      <c r="C26" s="68"/>
      <c r="D26" s="140"/>
      <c r="E26" s="76"/>
      <c r="F26" s="137"/>
      <c r="G26" s="141"/>
      <c r="H26" s="72"/>
      <c r="I26" s="72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</row>
    <row r="27" customFormat="false" ht="14.25" hidden="false" customHeight="true" outlineLevel="0" collapsed="false">
      <c r="A27" s="55"/>
      <c r="B27" s="77"/>
      <c r="C27" s="58"/>
      <c r="D27" s="138"/>
      <c r="E27" s="60"/>
      <c r="F27" s="61"/>
      <c r="G27" s="105"/>
      <c r="H27" s="62"/>
      <c r="I27" s="62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</row>
    <row r="28" customFormat="false" ht="14.25" hidden="false" customHeight="true" outlineLevel="0" collapsed="false">
      <c r="A28" s="108"/>
      <c r="B28" s="142"/>
      <c r="C28" s="68"/>
      <c r="D28" s="140"/>
      <c r="E28" s="76"/>
      <c r="F28" s="137"/>
      <c r="G28" s="141"/>
      <c r="H28" s="72"/>
      <c r="I28" s="72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</row>
    <row r="29" customFormat="false" ht="14.25" hidden="false" customHeight="true" outlineLevel="0" collapsed="false">
      <c r="A29" s="55"/>
      <c r="B29" s="77"/>
      <c r="C29" s="58"/>
      <c r="D29" s="138"/>
      <c r="E29" s="60"/>
      <c r="F29" s="61"/>
      <c r="G29" s="105"/>
      <c r="H29" s="62"/>
      <c r="I29" s="62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</row>
    <row r="30" customFormat="false" ht="14.25" hidden="false" customHeight="true" outlineLevel="0" collapsed="false">
      <c r="A30" s="108"/>
      <c r="B30" s="139"/>
      <c r="C30" s="68"/>
      <c r="D30" s="140"/>
      <c r="E30" s="76"/>
      <c r="F30" s="137"/>
      <c r="G30" s="141"/>
      <c r="H30" s="72"/>
      <c r="I30" s="72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</row>
    <row r="31" customFormat="false" ht="14.25" hidden="false" customHeight="true" outlineLevel="0" collapsed="false">
      <c r="A31" s="55"/>
      <c r="B31" s="77"/>
      <c r="C31" s="58"/>
      <c r="D31" s="138"/>
      <c r="E31" s="60"/>
      <c r="F31" s="61"/>
      <c r="G31" s="105"/>
      <c r="H31" s="62"/>
      <c r="I31" s="62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</row>
    <row r="32" customFormat="false" ht="14.25" hidden="false" customHeight="true" outlineLevel="0" collapsed="false">
      <c r="A32" s="108"/>
      <c r="B32" s="139"/>
      <c r="C32" s="68"/>
      <c r="D32" s="140"/>
      <c r="E32" s="76"/>
      <c r="F32" s="137"/>
      <c r="G32" s="141"/>
      <c r="H32" s="72"/>
      <c r="I32" s="72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</row>
    <row r="33" customFormat="false" ht="14.25" hidden="false" customHeight="true" outlineLevel="0" collapsed="false">
      <c r="A33" s="55"/>
      <c r="B33" s="77"/>
      <c r="C33" s="58"/>
      <c r="D33" s="138"/>
      <c r="E33" s="60"/>
      <c r="F33" s="61"/>
      <c r="G33" s="105"/>
      <c r="H33" s="62"/>
      <c r="I33" s="62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</row>
    <row r="34" customFormat="false" ht="14.25" hidden="false" customHeight="true" outlineLevel="0" collapsed="false">
      <c r="A34" s="108"/>
      <c r="B34" s="139" t="s">
        <v>50</v>
      </c>
      <c r="C34" s="68"/>
      <c r="D34" s="147"/>
      <c r="E34" s="76"/>
      <c r="F34" s="137"/>
      <c r="G34" s="148"/>
      <c r="H34" s="72"/>
      <c r="I34" s="72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</row>
    <row r="35" customFormat="false" ht="14.25" hidden="false" customHeight="true" outlineLevel="0" collapsed="false">
      <c r="A35" s="55"/>
      <c r="B35" s="57"/>
      <c r="C35" s="58"/>
      <c r="D35" s="149"/>
      <c r="E35" s="60"/>
      <c r="F35" s="61"/>
      <c r="G35" s="150"/>
      <c r="H35" s="62"/>
      <c r="I35" s="62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</row>
    <row r="36" customFormat="false" ht="14.25" hidden="false" customHeight="true" outlineLevel="0" collapsed="false">
      <c r="A36" s="116"/>
      <c r="B36" s="118"/>
      <c r="C36" s="119"/>
      <c r="D36" s="151"/>
      <c r="E36" s="121"/>
      <c r="F36" s="152"/>
      <c r="G36" s="152"/>
      <c r="H36" s="123"/>
      <c r="I36" s="72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</row>
    <row r="37" customFormat="false" ht="14.25" hidden="false" customHeight="true" outlineLevel="0" collapsed="false">
      <c r="A37" s="127"/>
      <c r="B37" s="128"/>
      <c r="C37" s="129"/>
      <c r="D37" s="153"/>
      <c r="E37" s="131"/>
      <c r="F37" s="154"/>
      <c r="G37" s="132"/>
      <c r="H37" s="133"/>
      <c r="I37" s="62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</row>
    <row r="38" customFormat="false" ht="14.25" hidden="false" customHeight="true" outlineLevel="0" collapsed="false">
      <c r="A38" s="108" t="n">
        <v>1</v>
      </c>
      <c r="B38" s="139" t="str">
        <f aca="false">B8</f>
        <v>材料費</v>
      </c>
      <c r="C38" s="68"/>
      <c r="D38" s="140"/>
      <c r="E38" s="76"/>
      <c r="F38" s="137"/>
      <c r="G38" s="137"/>
      <c r="H38" s="72"/>
      <c r="I38" s="123"/>
      <c r="J38" s="155"/>
      <c r="K38" s="155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</row>
    <row r="39" customFormat="false" ht="14.25" hidden="false" customHeight="true" outlineLevel="0" collapsed="false">
      <c r="A39" s="55"/>
      <c r="B39" s="57"/>
      <c r="C39" s="58"/>
      <c r="D39" s="138"/>
      <c r="E39" s="60"/>
      <c r="F39" s="144"/>
      <c r="G39" s="61"/>
      <c r="H39" s="62"/>
      <c r="I39" s="54"/>
      <c r="J39" s="63"/>
      <c r="K39" s="6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</row>
    <row r="40" customFormat="false" ht="14.25" hidden="false" customHeight="true" outlineLevel="0" collapsed="false">
      <c r="A40" s="108"/>
      <c r="B40" s="156" t="s">
        <v>51</v>
      </c>
      <c r="C40" s="68"/>
      <c r="D40" s="140"/>
      <c r="E40" s="76"/>
      <c r="F40" s="137"/>
      <c r="G40" s="137"/>
      <c r="H40" s="72"/>
      <c r="I40" s="54"/>
      <c r="J40" s="63"/>
      <c r="K40" s="64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</row>
    <row r="41" customFormat="false" ht="14.25" hidden="false" customHeight="true" outlineLevel="0" collapsed="false">
      <c r="A41" s="157"/>
      <c r="B41" s="77"/>
      <c r="C41" s="158"/>
      <c r="D41" s="138"/>
      <c r="E41" s="60"/>
      <c r="F41" s="146"/>
      <c r="G41" s="159"/>
      <c r="H41" s="160"/>
      <c r="I41" s="161"/>
      <c r="J41" s="91"/>
      <c r="K41" s="92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</row>
    <row r="42" customFormat="false" ht="14.25" hidden="false" customHeight="true" outlineLevel="0" collapsed="false">
      <c r="A42" s="162"/>
      <c r="B42" s="163" t="s">
        <v>52</v>
      </c>
      <c r="C42" s="68" t="s">
        <v>53</v>
      </c>
      <c r="D42" s="140" t="n">
        <v>1</v>
      </c>
      <c r="E42" s="76" t="s">
        <v>54</v>
      </c>
      <c r="F42" s="137"/>
      <c r="G42" s="137"/>
      <c r="H42" s="164"/>
      <c r="I42" s="161"/>
      <c r="J42" s="91"/>
      <c r="K42" s="92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</row>
    <row r="43" customFormat="false" ht="14.25" hidden="false" customHeight="true" outlineLevel="0" collapsed="false">
      <c r="A43" s="157"/>
      <c r="B43" s="77"/>
      <c r="C43" s="158"/>
      <c r="D43" s="138"/>
      <c r="E43" s="60"/>
      <c r="F43" s="146"/>
      <c r="G43" s="159"/>
      <c r="H43" s="165"/>
      <c r="I43" s="161"/>
      <c r="J43" s="91"/>
      <c r="K43" s="92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</row>
    <row r="44" customFormat="false" ht="14.25" hidden="false" customHeight="true" outlineLevel="0" collapsed="false">
      <c r="A44" s="162"/>
      <c r="B44" s="166" t="s">
        <v>55</v>
      </c>
      <c r="C44" s="68" t="s">
        <v>56</v>
      </c>
      <c r="D44" s="140" t="n">
        <v>9</v>
      </c>
      <c r="E44" s="76" t="s">
        <v>54</v>
      </c>
      <c r="F44" s="137"/>
      <c r="G44" s="137"/>
      <c r="H44" s="164"/>
      <c r="I44" s="161"/>
      <c r="J44" s="91"/>
      <c r="K44" s="92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</row>
    <row r="45" customFormat="false" ht="14.25" hidden="false" customHeight="true" outlineLevel="0" collapsed="false">
      <c r="A45" s="157"/>
      <c r="B45" s="77"/>
      <c r="C45" s="158"/>
      <c r="D45" s="138"/>
      <c r="E45" s="60"/>
      <c r="F45" s="146"/>
      <c r="G45" s="159"/>
      <c r="H45" s="165"/>
      <c r="I45" s="161"/>
      <c r="J45" s="91"/>
      <c r="K45" s="92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</row>
    <row r="46" customFormat="false" ht="14.25" hidden="false" customHeight="true" outlineLevel="0" collapsed="false">
      <c r="A46" s="162"/>
      <c r="B46" s="167"/>
      <c r="C46" s="68"/>
      <c r="D46" s="140"/>
      <c r="E46" s="76"/>
      <c r="F46" s="137"/>
      <c r="G46" s="137"/>
      <c r="H46" s="164"/>
      <c r="I46" s="161"/>
      <c r="J46" s="91"/>
      <c r="K46" s="92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</row>
    <row r="47" customFormat="false" ht="14.25" hidden="false" customHeight="true" outlineLevel="0" collapsed="false">
      <c r="A47" s="157"/>
      <c r="B47" s="77"/>
      <c r="C47" s="158"/>
      <c r="D47" s="138"/>
      <c r="E47" s="60"/>
      <c r="F47" s="146"/>
      <c r="G47" s="159"/>
      <c r="H47" s="165"/>
      <c r="I47" s="54"/>
      <c r="J47" s="63"/>
      <c r="K47" s="6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</row>
    <row r="48" customFormat="false" ht="14.25" hidden="false" customHeight="true" outlineLevel="0" collapsed="false">
      <c r="A48" s="162"/>
      <c r="B48" s="168" t="s">
        <v>57</v>
      </c>
      <c r="C48" s="68"/>
      <c r="D48" s="140"/>
      <c r="E48" s="76"/>
      <c r="F48" s="137"/>
      <c r="G48" s="137"/>
      <c r="H48" s="164"/>
      <c r="I48" s="54"/>
      <c r="J48" s="63"/>
      <c r="K48" s="6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</row>
    <row r="49" customFormat="false" ht="14.25" hidden="false" customHeight="true" outlineLevel="0" collapsed="false">
      <c r="A49" s="157"/>
      <c r="B49" s="77"/>
      <c r="C49" s="166"/>
      <c r="D49" s="138"/>
      <c r="E49" s="60"/>
      <c r="F49" s="146"/>
      <c r="G49" s="159"/>
      <c r="H49" s="165"/>
      <c r="I49" s="54"/>
      <c r="J49" s="63"/>
      <c r="K49" s="6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</row>
    <row r="50" customFormat="false" ht="14.25" hidden="false" customHeight="true" outlineLevel="0" collapsed="false">
      <c r="A50" s="162"/>
      <c r="B50" s="169" t="s">
        <v>58</v>
      </c>
      <c r="C50" s="68" t="s">
        <v>59</v>
      </c>
      <c r="D50" s="140" t="n">
        <v>5</v>
      </c>
      <c r="E50" s="76" t="s">
        <v>54</v>
      </c>
      <c r="F50" s="137"/>
      <c r="G50" s="137"/>
      <c r="H50" s="164"/>
      <c r="I50" s="54"/>
      <c r="J50" s="63"/>
      <c r="K50" s="6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</row>
    <row r="51" customFormat="false" ht="14.25" hidden="false" customHeight="true" outlineLevel="0" collapsed="false">
      <c r="A51" s="96"/>
      <c r="B51" s="57"/>
      <c r="C51" s="170"/>
      <c r="D51" s="138"/>
      <c r="E51" s="60"/>
      <c r="F51" s="146"/>
      <c r="G51" s="159"/>
      <c r="H51" s="165"/>
      <c r="I51" s="54"/>
      <c r="J51" s="63"/>
      <c r="K51" s="6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</row>
    <row r="52" customFormat="false" ht="14.25" hidden="false" customHeight="true" outlineLevel="0" collapsed="false">
      <c r="A52" s="108"/>
      <c r="B52" s="169" t="s">
        <v>60</v>
      </c>
      <c r="C52" s="171" t="s">
        <v>61</v>
      </c>
      <c r="D52" s="140" t="n">
        <v>5</v>
      </c>
      <c r="E52" s="76" t="s">
        <v>54</v>
      </c>
      <c r="F52" s="137"/>
      <c r="G52" s="137"/>
      <c r="H52" s="164"/>
      <c r="I52" s="54"/>
      <c r="J52" s="63"/>
      <c r="K52" s="6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</row>
    <row r="53" customFormat="false" ht="14.25" hidden="false" customHeight="true" outlineLevel="0" collapsed="false">
      <c r="A53" s="96"/>
      <c r="B53" s="57"/>
      <c r="C53" s="170"/>
      <c r="D53" s="138"/>
      <c r="E53" s="60"/>
      <c r="F53" s="146"/>
      <c r="G53" s="159"/>
      <c r="H53" s="165"/>
      <c r="I53" s="54"/>
      <c r="J53" s="63"/>
      <c r="K53" s="6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</row>
    <row r="54" customFormat="false" ht="14.25" hidden="false" customHeight="true" outlineLevel="0" collapsed="false">
      <c r="A54" s="108"/>
      <c r="B54" s="168" t="s">
        <v>62</v>
      </c>
      <c r="C54" s="172" t="s">
        <v>63</v>
      </c>
      <c r="D54" s="140" t="n">
        <v>5</v>
      </c>
      <c r="E54" s="76" t="s">
        <v>54</v>
      </c>
      <c r="F54" s="137"/>
      <c r="G54" s="137"/>
      <c r="H54" s="164"/>
      <c r="I54" s="54"/>
      <c r="J54" s="63"/>
      <c r="K54" s="92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</row>
    <row r="55" customFormat="false" ht="14.25" hidden="false" customHeight="true" outlineLevel="0" collapsed="false">
      <c r="A55" s="96"/>
      <c r="B55" s="57"/>
      <c r="C55" s="170"/>
      <c r="D55" s="138"/>
      <c r="E55" s="60"/>
      <c r="F55" s="146"/>
      <c r="G55" s="159"/>
      <c r="H55" s="165"/>
      <c r="I55" s="161"/>
      <c r="J55" s="63"/>
      <c r="K55" s="92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</row>
    <row r="56" customFormat="false" ht="14.25" hidden="false" customHeight="true" outlineLevel="0" collapsed="false">
      <c r="A56" s="108"/>
      <c r="B56" s="168" t="s">
        <v>64</v>
      </c>
      <c r="C56" s="172" t="s">
        <v>65</v>
      </c>
      <c r="D56" s="140" t="n">
        <v>3</v>
      </c>
      <c r="E56" s="76" t="s">
        <v>54</v>
      </c>
      <c r="F56" s="137"/>
      <c r="G56" s="137"/>
      <c r="H56" s="164"/>
      <c r="I56" s="161"/>
      <c r="J56" s="63"/>
      <c r="K56" s="92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</row>
    <row r="57" customFormat="false" ht="14.25" hidden="false" customHeight="true" outlineLevel="0" collapsed="false">
      <c r="A57" s="157"/>
      <c r="B57" s="77"/>
      <c r="C57" s="173"/>
      <c r="D57" s="174"/>
      <c r="E57" s="100"/>
      <c r="F57" s="146"/>
      <c r="G57" s="159"/>
      <c r="H57" s="165"/>
      <c r="I57" s="54"/>
      <c r="J57" s="91"/>
      <c r="K57" s="6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</row>
    <row r="58" customFormat="false" ht="14.25" hidden="false" customHeight="true" outlineLevel="0" collapsed="false">
      <c r="A58" s="162"/>
      <c r="B58" s="168" t="s">
        <v>66</v>
      </c>
      <c r="C58" s="175" t="s">
        <v>67</v>
      </c>
      <c r="D58" s="140" t="n">
        <v>2</v>
      </c>
      <c r="E58" s="76" t="s">
        <v>54</v>
      </c>
      <c r="F58" s="137"/>
      <c r="G58" s="137"/>
      <c r="H58" s="164"/>
      <c r="I58" s="54"/>
      <c r="J58" s="63"/>
      <c r="K58" s="6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</row>
    <row r="59" customFormat="false" ht="14.25" hidden="false" customHeight="true" outlineLevel="0" collapsed="false">
      <c r="A59" s="96"/>
      <c r="B59" s="57"/>
      <c r="C59" s="170"/>
      <c r="D59" s="138"/>
      <c r="E59" s="60"/>
      <c r="F59" s="146"/>
      <c r="G59" s="159"/>
      <c r="H59" s="165"/>
      <c r="I59" s="54"/>
      <c r="J59" s="91"/>
      <c r="K59" s="6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</row>
    <row r="60" customFormat="false" ht="14.25" hidden="false" customHeight="true" outlineLevel="0" collapsed="false">
      <c r="A60" s="108"/>
      <c r="B60" s="168" t="s">
        <v>68</v>
      </c>
      <c r="C60" s="175" t="s">
        <v>69</v>
      </c>
      <c r="D60" s="147" t="n">
        <v>10</v>
      </c>
      <c r="E60" s="176" t="s">
        <v>54</v>
      </c>
      <c r="F60" s="144"/>
      <c r="G60" s="144"/>
      <c r="H60" s="177"/>
      <c r="I60" s="54"/>
      <c r="J60" s="178"/>
      <c r="K60" s="179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</row>
    <row r="61" customFormat="false" ht="14.25" hidden="false" customHeight="true" outlineLevel="0" collapsed="false">
      <c r="A61" s="96"/>
      <c r="B61" s="180"/>
      <c r="C61" s="181"/>
      <c r="D61" s="174"/>
      <c r="E61" s="100"/>
      <c r="F61" s="146"/>
      <c r="G61" s="146"/>
      <c r="H61" s="182"/>
      <c r="I61" s="183"/>
      <c r="J61" s="184"/>
      <c r="K61" s="185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</row>
    <row r="62" customFormat="false" ht="14.25" hidden="false" customHeight="true" outlineLevel="0" collapsed="false">
      <c r="A62" s="108"/>
      <c r="B62" s="168"/>
      <c r="C62" s="186"/>
      <c r="D62" s="140"/>
      <c r="E62" s="76"/>
      <c r="F62" s="137"/>
      <c r="G62" s="137"/>
      <c r="H62" s="164"/>
      <c r="I62" s="187"/>
      <c r="J62" s="63"/>
      <c r="K62" s="92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</row>
    <row r="63" customFormat="false" ht="14.25" hidden="false" customHeight="true" outlineLevel="0" collapsed="false">
      <c r="A63" s="55"/>
      <c r="B63" s="57"/>
      <c r="C63" s="188"/>
      <c r="D63" s="138"/>
      <c r="E63" s="176"/>
      <c r="F63" s="144"/>
      <c r="G63" s="159"/>
      <c r="H63" s="160"/>
      <c r="I63" s="54"/>
      <c r="J63" s="91"/>
      <c r="K63" s="6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</row>
    <row r="64" customFormat="false" ht="14.25" hidden="false" customHeight="true" outlineLevel="0" collapsed="false">
      <c r="A64" s="108"/>
      <c r="B64" s="167" t="s">
        <v>70</v>
      </c>
      <c r="C64" s="172"/>
      <c r="D64" s="140"/>
      <c r="E64" s="76"/>
      <c r="F64" s="137"/>
      <c r="G64" s="137"/>
      <c r="H64" s="164"/>
      <c r="I64" s="54"/>
      <c r="J64" s="91"/>
      <c r="K64" s="92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</row>
    <row r="65" customFormat="false" ht="14.25" hidden="false" customHeight="true" outlineLevel="0" collapsed="false">
      <c r="A65" s="96"/>
      <c r="B65" s="57"/>
      <c r="C65" s="170"/>
      <c r="D65" s="138"/>
      <c r="E65" s="176"/>
      <c r="F65" s="146"/>
      <c r="G65" s="159"/>
      <c r="H65" s="165"/>
      <c r="I65" s="54"/>
      <c r="J65" s="63"/>
      <c r="K65" s="6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</row>
    <row r="66" customFormat="false" ht="14.25" hidden="false" customHeight="true" outlineLevel="0" collapsed="false">
      <c r="A66" s="108"/>
      <c r="B66" s="168" t="s">
        <v>71</v>
      </c>
      <c r="C66" s="172" t="s">
        <v>72</v>
      </c>
      <c r="D66" s="140" t="n">
        <v>1</v>
      </c>
      <c r="E66" s="76" t="s">
        <v>54</v>
      </c>
      <c r="F66" s="137"/>
      <c r="G66" s="137"/>
      <c r="H66" s="164"/>
      <c r="I66" s="54"/>
      <c r="J66" s="63"/>
      <c r="K66" s="6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</row>
    <row r="67" customFormat="false" ht="14.25" hidden="false" customHeight="true" outlineLevel="0" collapsed="false">
      <c r="A67" s="96"/>
      <c r="B67" s="166"/>
      <c r="C67" s="170"/>
      <c r="D67" s="138"/>
      <c r="E67" s="176"/>
      <c r="F67" s="146"/>
      <c r="G67" s="159"/>
      <c r="H67" s="165"/>
      <c r="I67" s="54"/>
      <c r="J67" s="63"/>
      <c r="K67" s="6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</row>
    <row r="68" customFormat="false" ht="14.25" hidden="false" customHeight="true" outlineLevel="0" collapsed="false">
      <c r="A68" s="108"/>
      <c r="B68" s="168" t="s">
        <v>73</v>
      </c>
      <c r="C68" s="172" t="s">
        <v>74</v>
      </c>
      <c r="D68" s="140" t="n">
        <v>1</v>
      </c>
      <c r="E68" s="76" t="s">
        <v>54</v>
      </c>
      <c r="F68" s="137"/>
      <c r="G68" s="137"/>
      <c r="H68" s="164"/>
      <c r="I68" s="54"/>
      <c r="J68" s="63"/>
      <c r="K68" s="6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</row>
    <row r="69" customFormat="false" ht="14.25" hidden="false" customHeight="true" outlineLevel="0" collapsed="false">
      <c r="A69" s="157"/>
      <c r="B69" s="77"/>
      <c r="C69" s="173"/>
      <c r="D69" s="174"/>
      <c r="E69" s="100"/>
      <c r="F69" s="146"/>
      <c r="G69" s="159"/>
      <c r="H69" s="160"/>
      <c r="I69" s="54"/>
      <c r="J69" s="63"/>
      <c r="K69" s="6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</row>
    <row r="70" customFormat="false" ht="14.25" hidden="false" customHeight="true" outlineLevel="0" collapsed="false">
      <c r="A70" s="189"/>
      <c r="B70" s="190" t="s">
        <v>75</v>
      </c>
      <c r="C70" s="191" t="s">
        <v>76</v>
      </c>
      <c r="D70" s="151" t="n">
        <v>1</v>
      </c>
      <c r="E70" s="192" t="s">
        <v>54</v>
      </c>
      <c r="F70" s="152"/>
      <c r="G70" s="152"/>
      <c r="H70" s="193"/>
      <c r="I70" s="54"/>
      <c r="J70" s="63"/>
      <c r="K70" s="6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</row>
    <row r="71" customFormat="false" ht="14.25" hidden="false" customHeight="true" outlineLevel="0" collapsed="false">
      <c r="A71" s="157"/>
      <c r="B71" s="57"/>
      <c r="C71" s="194"/>
      <c r="D71" s="147"/>
      <c r="E71" s="176"/>
      <c r="F71" s="144"/>
      <c r="G71" s="159"/>
      <c r="H71" s="160"/>
      <c r="I71" s="54"/>
      <c r="J71" s="63"/>
      <c r="K71" s="6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</row>
    <row r="72" customFormat="false" ht="14.25" hidden="false" customHeight="true" outlineLevel="0" collapsed="false">
      <c r="A72" s="162"/>
      <c r="B72" s="168"/>
      <c r="C72" s="175"/>
      <c r="D72" s="140"/>
      <c r="E72" s="76"/>
      <c r="F72" s="137"/>
      <c r="G72" s="137"/>
      <c r="H72" s="164"/>
      <c r="I72" s="54"/>
      <c r="J72" s="63"/>
      <c r="K72" s="6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</row>
    <row r="73" customFormat="false" ht="14.25" hidden="false" customHeight="true" outlineLevel="0" collapsed="false">
      <c r="A73" s="96"/>
      <c r="B73" s="57"/>
      <c r="C73" s="170"/>
      <c r="D73" s="138"/>
      <c r="E73" s="176"/>
      <c r="F73" s="146"/>
      <c r="G73" s="159"/>
      <c r="H73" s="165"/>
      <c r="I73" s="54"/>
      <c r="J73" s="63"/>
      <c r="K73" s="6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</row>
    <row r="74" customFormat="false" ht="14.25" hidden="false" customHeight="true" outlineLevel="0" collapsed="false">
      <c r="A74" s="108"/>
      <c r="B74" s="168" t="s">
        <v>77</v>
      </c>
      <c r="C74" s="94"/>
      <c r="D74" s="140"/>
      <c r="E74" s="76"/>
      <c r="F74" s="137"/>
      <c r="G74" s="137"/>
      <c r="H74" s="164"/>
      <c r="I74" s="54"/>
      <c r="J74" s="63"/>
      <c r="K74" s="6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</row>
    <row r="75" customFormat="false" ht="14.25" hidden="false" customHeight="true" outlineLevel="0" collapsed="false">
      <c r="A75" s="96"/>
      <c r="B75" s="57"/>
      <c r="C75" s="170"/>
      <c r="D75" s="138"/>
      <c r="E75" s="176"/>
      <c r="F75" s="146"/>
      <c r="G75" s="159"/>
      <c r="H75" s="165"/>
      <c r="I75" s="54"/>
      <c r="J75" s="63"/>
      <c r="K75" s="64"/>
      <c r="L75" s="54"/>
      <c r="M75" s="54"/>
      <c r="N75" s="54"/>
      <c r="O75" s="54"/>
      <c r="P75" s="54"/>
    </row>
    <row r="76" customFormat="false" ht="14.25" hidden="false" customHeight="true" outlineLevel="0" collapsed="false">
      <c r="A76" s="108"/>
      <c r="B76" s="168" t="s">
        <v>78</v>
      </c>
      <c r="C76" s="171" t="s">
        <v>79</v>
      </c>
      <c r="D76" s="140" t="n">
        <v>1</v>
      </c>
      <c r="E76" s="76" t="s">
        <v>54</v>
      </c>
      <c r="F76" s="137"/>
      <c r="G76" s="137"/>
      <c r="H76" s="164"/>
      <c r="I76" s="54"/>
      <c r="J76" s="63"/>
      <c r="K76" s="64"/>
      <c r="L76" s="54"/>
      <c r="M76" s="54"/>
      <c r="N76" s="54"/>
      <c r="O76" s="54"/>
      <c r="P76" s="54"/>
    </row>
    <row r="77" customFormat="false" ht="14.25" hidden="false" customHeight="true" outlineLevel="0" collapsed="false">
      <c r="A77" s="96"/>
      <c r="B77" s="57"/>
      <c r="C77" s="170"/>
      <c r="D77" s="138"/>
      <c r="E77" s="176"/>
      <c r="F77" s="146"/>
      <c r="G77" s="159"/>
      <c r="H77" s="165"/>
      <c r="I77" s="161"/>
      <c r="J77" s="63"/>
      <c r="K77" s="64"/>
      <c r="L77" s="54"/>
      <c r="M77" s="54"/>
      <c r="N77" s="54"/>
      <c r="O77" s="54"/>
      <c r="P77" s="54"/>
    </row>
    <row r="78" customFormat="false" ht="14.25" hidden="false" customHeight="true" outlineLevel="0" collapsed="false">
      <c r="A78" s="108"/>
      <c r="B78" s="168" t="s">
        <v>80</v>
      </c>
      <c r="C78" s="172" t="s">
        <v>81</v>
      </c>
      <c r="D78" s="140" t="n">
        <v>1</v>
      </c>
      <c r="E78" s="76" t="s">
        <v>54</v>
      </c>
      <c r="F78" s="137"/>
      <c r="G78" s="137"/>
      <c r="H78" s="164"/>
      <c r="I78" s="54"/>
      <c r="J78" s="63"/>
      <c r="K78" s="64"/>
      <c r="L78" s="54"/>
      <c r="M78" s="54"/>
      <c r="N78" s="54"/>
      <c r="O78" s="54"/>
      <c r="P78" s="54"/>
    </row>
    <row r="79" customFormat="false" ht="14.25" hidden="false" customHeight="true" outlineLevel="0" collapsed="false">
      <c r="A79" s="96"/>
      <c r="B79" s="57"/>
      <c r="C79" s="170"/>
      <c r="D79" s="138"/>
      <c r="E79" s="176"/>
      <c r="F79" s="146"/>
      <c r="G79" s="159"/>
      <c r="H79" s="165"/>
      <c r="I79" s="161"/>
      <c r="J79" s="63"/>
      <c r="K79" s="64"/>
      <c r="L79" s="54"/>
      <c r="M79" s="54"/>
      <c r="N79" s="54"/>
      <c r="O79" s="54"/>
      <c r="P79" s="54"/>
    </row>
    <row r="80" customFormat="false" ht="14.25" hidden="false" customHeight="true" outlineLevel="0" collapsed="false">
      <c r="A80" s="108"/>
      <c r="B80" s="168" t="s">
        <v>82</v>
      </c>
      <c r="C80" s="172" t="s">
        <v>83</v>
      </c>
      <c r="D80" s="140" t="n">
        <v>1</v>
      </c>
      <c r="E80" s="76" t="s">
        <v>54</v>
      </c>
      <c r="F80" s="137"/>
      <c r="G80" s="137"/>
      <c r="H80" s="164"/>
      <c r="I80" s="161"/>
      <c r="J80" s="63"/>
      <c r="K80" s="64"/>
      <c r="L80" s="54"/>
      <c r="M80" s="54"/>
      <c r="N80" s="54"/>
      <c r="O80" s="54"/>
      <c r="P80" s="54"/>
    </row>
    <row r="81" customFormat="false" ht="14.25" hidden="false" customHeight="true" outlineLevel="0" collapsed="false">
      <c r="A81" s="157"/>
      <c r="B81" s="57"/>
      <c r="C81" s="170"/>
      <c r="D81" s="138"/>
      <c r="E81" s="176"/>
      <c r="F81" s="146"/>
      <c r="G81" s="159"/>
      <c r="H81" s="165"/>
      <c r="I81" s="54"/>
      <c r="J81" s="63"/>
      <c r="K81" s="64"/>
      <c r="L81" s="54"/>
      <c r="M81" s="54"/>
      <c r="N81" s="54"/>
      <c r="O81" s="54"/>
      <c r="P81" s="54"/>
    </row>
    <row r="82" customFormat="false" ht="14.25" hidden="false" customHeight="true" outlineLevel="0" collapsed="false">
      <c r="A82" s="162"/>
      <c r="B82" s="168" t="s">
        <v>84</v>
      </c>
      <c r="C82" s="172" t="s">
        <v>85</v>
      </c>
      <c r="D82" s="140" t="n">
        <v>1</v>
      </c>
      <c r="E82" s="76" t="s">
        <v>54</v>
      </c>
      <c r="F82" s="137"/>
      <c r="G82" s="137"/>
      <c r="H82" s="164"/>
      <c r="I82" s="161"/>
      <c r="J82" s="63"/>
      <c r="K82" s="64"/>
      <c r="L82" s="54"/>
      <c r="M82" s="54"/>
      <c r="N82" s="54"/>
      <c r="O82" s="54"/>
      <c r="P82" s="54"/>
    </row>
    <row r="83" customFormat="false" ht="14.25" hidden="false" customHeight="true" outlineLevel="0" collapsed="false">
      <c r="A83" s="96"/>
      <c r="B83" s="77"/>
      <c r="C83" s="166"/>
      <c r="D83" s="138"/>
      <c r="E83" s="176"/>
      <c r="F83" s="146"/>
      <c r="G83" s="159"/>
      <c r="H83" s="165"/>
      <c r="I83" s="161"/>
      <c r="J83" s="61"/>
      <c r="K83" s="64"/>
      <c r="L83" s="54"/>
      <c r="M83" s="54"/>
      <c r="N83" s="54"/>
      <c r="O83" s="54"/>
      <c r="P83" s="54"/>
    </row>
    <row r="84" customFormat="false" ht="14.25" hidden="false" customHeight="true" outlineLevel="0" collapsed="false">
      <c r="A84" s="108"/>
      <c r="B84" s="163" t="s">
        <v>86</v>
      </c>
      <c r="C84" s="68" t="s">
        <v>87</v>
      </c>
      <c r="D84" s="140" t="n">
        <v>1</v>
      </c>
      <c r="E84" s="76" t="s">
        <v>54</v>
      </c>
      <c r="F84" s="137"/>
      <c r="G84" s="137"/>
      <c r="H84" s="164"/>
      <c r="I84" s="161"/>
      <c r="J84" s="137"/>
      <c r="K84" s="64"/>
      <c r="L84" s="54"/>
      <c r="M84" s="54"/>
      <c r="N84" s="54"/>
      <c r="O84" s="54"/>
      <c r="P84" s="54"/>
    </row>
    <row r="85" customFormat="false" ht="14.25" hidden="false" customHeight="true" outlineLevel="0" collapsed="false">
      <c r="A85" s="96"/>
      <c r="B85" s="57"/>
      <c r="C85" s="170"/>
      <c r="D85" s="138"/>
      <c r="E85" s="176"/>
      <c r="F85" s="146"/>
      <c r="G85" s="159"/>
      <c r="H85" s="165"/>
      <c r="I85" s="161"/>
      <c r="J85" s="159"/>
      <c r="K85" s="64"/>
      <c r="L85" s="54"/>
      <c r="M85" s="54"/>
      <c r="N85" s="54"/>
      <c r="O85" s="54"/>
      <c r="P85" s="54"/>
    </row>
    <row r="86" customFormat="false" ht="14.25" hidden="false" customHeight="true" outlineLevel="0" collapsed="false">
      <c r="A86" s="108"/>
      <c r="B86" s="163"/>
      <c r="C86" s="68"/>
      <c r="D86" s="140"/>
      <c r="E86" s="76"/>
      <c r="F86" s="137"/>
      <c r="G86" s="137"/>
      <c r="H86" s="164"/>
      <c r="I86" s="161"/>
      <c r="J86" s="137"/>
      <c r="K86" s="64"/>
      <c r="L86" s="54"/>
      <c r="M86" s="54"/>
      <c r="N86" s="54"/>
      <c r="O86" s="54"/>
      <c r="P86" s="54"/>
    </row>
    <row r="87" customFormat="false" ht="14.25" hidden="false" customHeight="true" outlineLevel="0" collapsed="false">
      <c r="A87" s="96"/>
      <c r="B87" s="57"/>
      <c r="C87" s="170"/>
      <c r="D87" s="138"/>
      <c r="E87" s="176"/>
      <c r="F87" s="146"/>
      <c r="G87" s="159"/>
      <c r="H87" s="165"/>
      <c r="I87" s="161"/>
      <c r="J87" s="159"/>
      <c r="K87" s="64"/>
      <c r="L87" s="54"/>
      <c r="M87" s="54"/>
      <c r="N87" s="54"/>
      <c r="O87" s="54"/>
      <c r="P87" s="54"/>
    </row>
    <row r="88" customFormat="false" ht="14.25" hidden="false" customHeight="true" outlineLevel="0" collapsed="false">
      <c r="A88" s="108"/>
      <c r="B88" s="167" t="s">
        <v>88</v>
      </c>
      <c r="C88" s="172"/>
      <c r="D88" s="140"/>
      <c r="E88" s="76"/>
      <c r="F88" s="137"/>
      <c r="G88" s="137"/>
      <c r="H88" s="164"/>
      <c r="I88" s="161"/>
      <c r="J88" s="137"/>
      <c r="K88" s="64"/>
      <c r="L88" s="54"/>
      <c r="M88" s="54"/>
      <c r="N88" s="54"/>
      <c r="O88" s="54"/>
      <c r="P88" s="54"/>
    </row>
    <row r="89" customFormat="false" ht="14.25" hidden="false" customHeight="true" outlineLevel="0" collapsed="false">
      <c r="A89" s="157"/>
      <c r="B89" s="57"/>
      <c r="C89" s="94"/>
      <c r="D89" s="138"/>
      <c r="E89" s="176"/>
      <c r="F89" s="146"/>
      <c r="G89" s="159"/>
      <c r="H89" s="165"/>
      <c r="I89" s="54"/>
      <c r="K89" s="64"/>
      <c r="L89" s="54"/>
      <c r="M89" s="54"/>
      <c r="N89" s="54"/>
      <c r="O89" s="54"/>
      <c r="P89" s="54"/>
    </row>
    <row r="90" customFormat="false" ht="14.25" hidden="false" customHeight="true" outlineLevel="0" collapsed="false">
      <c r="A90" s="162"/>
      <c r="B90" s="156" t="s">
        <v>75</v>
      </c>
      <c r="C90" s="195" t="s">
        <v>89</v>
      </c>
      <c r="D90" s="140" t="n">
        <v>5</v>
      </c>
      <c r="E90" s="76" t="s">
        <v>54</v>
      </c>
      <c r="F90" s="137"/>
      <c r="G90" s="137"/>
      <c r="H90" s="164"/>
      <c r="I90" s="161"/>
      <c r="J90" s="137"/>
      <c r="K90" s="64"/>
      <c r="L90" s="54"/>
      <c r="M90" s="54"/>
      <c r="N90" s="54"/>
      <c r="O90" s="54"/>
      <c r="P90" s="54"/>
    </row>
    <row r="91" customFormat="false" ht="14.25" hidden="false" customHeight="true" outlineLevel="0" collapsed="false">
      <c r="A91" s="157"/>
      <c r="B91" s="57"/>
      <c r="C91" s="194"/>
      <c r="D91" s="147"/>
      <c r="E91" s="176"/>
      <c r="F91" s="144"/>
      <c r="G91" s="159"/>
      <c r="H91" s="160"/>
      <c r="I91" s="54"/>
      <c r="K91" s="64"/>
      <c r="L91" s="54"/>
      <c r="M91" s="54"/>
      <c r="N91" s="54"/>
      <c r="O91" s="54"/>
      <c r="P91" s="54"/>
    </row>
    <row r="92" customFormat="false" ht="14.25" hidden="false" customHeight="true" outlineLevel="0" collapsed="false">
      <c r="A92" s="162"/>
      <c r="B92" s="168"/>
      <c r="C92" s="175"/>
      <c r="D92" s="140"/>
      <c r="E92" s="76"/>
      <c r="F92" s="137"/>
      <c r="G92" s="137"/>
      <c r="H92" s="164"/>
      <c r="I92" s="54"/>
      <c r="K92" s="64"/>
      <c r="L92" s="54"/>
      <c r="M92" s="54"/>
      <c r="N92" s="54"/>
      <c r="O92" s="54"/>
      <c r="P92" s="54"/>
    </row>
    <row r="93" customFormat="false" ht="14.25" hidden="false" customHeight="true" outlineLevel="0" collapsed="false">
      <c r="A93" s="96"/>
      <c r="B93" s="57"/>
      <c r="C93" s="170"/>
      <c r="D93" s="138"/>
      <c r="E93" s="176"/>
      <c r="F93" s="146"/>
      <c r="G93" s="159"/>
      <c r="H93" s="165"/>
      <c r="I93" s="161"/>
      <c r="J93" s="159"/>
      <c r="K93" s="64"/>
      <c r="L93" s="54"/>
      <c r="M93" s="54"/>
      <c r="N93" s="54"/>
      <c r="O93" s="54"/>
      <c r="P93" s="54"/>
    </row>
    <row r="94" customFormat="false" ht="14.25" hidden="false" customHeight="true" outlineLevel="0" collapsed="false">
      <c r="A94" s="108"/>
      <c r="B94" s="167" t="s">
        <v>90</v>
      </c>
      <c r="C94" s="172"/>
      <c r="D94" s="140"/>
      <c r="E94" s="76"/>
      <c r="F94" s="137"/>
      <c r="G94" s="137"/>
      <c r="H94" s="164"/>
      <c r="I94" s="161"/>
      <c r="J94" s="137"/>
      <c r="K94" s="64"/>
      <c r="L94" s="54"/>
      <c r="M94" s="54"/>
      <c r="N94" s="54"/>
      <c r="O94" s="54"/>
      <c r="P94" s="54"/>
    </row>
    <row r="95" customFormat="false" ht="14.25" hidden="false" customHeight="true" outlineLevel="0" collapsed="false">
      <c r="A95" s="157"/>
      <c r="B95" s="57"/>
      <c r="C95" s="94"/>
      <c r="D95" s="138"/>
      <c r="E95" s="176"/>
      <c r="F95" s="146"/>
      <c r="G95" s="159"/>
      <c r="H95" s="165"/>
      <c r="I95" s="54"/>
      <c r="K95" s="64"/>
      <c r="L95" s="54"/>
      <c r="M95" s="54"/>
      <c r="N95" s="54"/>
      <c r="O95" s="54"/>
      <c r="P95" s="54"/>
    </row>
    <row r="96" customFormat="false" ht="14.25" hidden="false" customHeight="true" outlineLevel="0" collapsed="false">
      <c r="A96" s="157"/>
      <c r="B96" s="196" t="s">
        <v>75</v>
      </c>
      <c r="C96" s="197" t="s">
        <v>89</v>
      </c>
      <c r="D96" s="147" t="n">
        <v>3</v>
      </c>
      <c r="E96" s="176" t="s">
        <v>54</v>
      </c>
      <c r="F96" s="144"/>
      <c r="G96" s="144"/>
      <c r="H96" s="177"/>
      <c r="I96" s="161"/>
      <c r="J96" s="144"/>
      <c r="K96" s="64"/>
      <c r="L96" s="54"/>
      <c r="M96" s="54"/>
      <c r="N96" s="54"/>
      <c r="O96" s="54"/>
      <c r="P96" s="54"/>
    </row>
    <row r="97" customFormat="false" ht="14.25" hidden="false" customHeight="true" outlineLevel="0" collapsed="false">
      <c r="A97" s="198"/>
      <c r="B97" s="199"/>
      <c r="C97" s="200"/>
      <c r="D97" s="174"/>
      <c r="E97" s="100"/>
      <c r="F97" s="146"/>
      <c r="G97" s="146"/>
      <c r="H97" s="182"/>
      <c r="I97" s="201"/>
      <c r="J97" s="202"/>
      <c r="K97" s="64"/>
      <c r="L97" s="54"/>
      <c r="M97" s="54"/>
      <c r="N97" s="54"/>
      <c r="O97" s="54"/>
      <c r="P97" s="54"/>
    </row>
    <row r="98" customFormat="false" ht="14.25" hidden="false" customHeight="true" outlineLevel="0" collapsed="false">
      <c r="A98" s="162"/>
      <c r="B98" s="156"/>
      <c r="C98" s="195"/>
      <c r="D98" s="140"/>
      <c r="E98" s="76"/>
      <c r="F98" s="137"/>
      <c r="G98" s="137"/>
      <c r="H98" s="164"/>
      <c r="I98" s="203"/>
      <c r="J98" s="204"/>
      <c r="K98" s="64"/>
      <c r="L98" s="54"/>
      <c r="M98" s="54"/>
      <c r="N98" s="54"/>
      <c r="O98" s="54"/>
      <c r="P98" s="54"/>
    </row>
    <row r="99" customFormat="false" ht="14.25" hidden="false" customHeight="true" outlineLevel="0" collapsed="false">
      <c r="A99" s="55"/>
      <c r="B99" s="57"/>
      <c r="C99" s="170"/>
      <c r="D99" s="138"/>
      <c r="E99" s="176"/>
      <c r="F99" s="146"/>
      <c r="G99" s="159"/>
      <c r="H99" s="165"/>
      <c r="I99" s="205"/>
      <c r="J99" s="206"/>
      <c r="K99" s="64"/>
      <c r="L99" s="54"/>
      <c r="M99" s="54"/>
      <c r="N99" s="54"/>
      <c r="O99" s="54"/>
      <c r="P99" s="54"/>
    </row>
    <row r="100" customFormat="false" ht="14.25" hidden="false" customHeight="true" outlineLevel="0" collapsed="false">
      <c r="A100" s="55"/>
      <c r="B100" s="167" t="s">
        <v>91</v>
      </c>
      <c r="C100" s="172"/>
      <c r="D100" s="140"/>
      <c r="E100" s="76"/>
      <c r="F100" s="137"/>
      <c r="G100" s="137"/>
      <c r="H100" s="164"/>
      <c r="I100" s="207"/>
      <c r="J100" s="137"/>
      <c r="K100" s="64"/>
      <c r="L100" s="54"/>
      <c r="M100" s="54"/>
      <c r="N100" s="54"/>
      <c r="O100" s="54"/>
      <c r="P100" s="54"/>
    </row>
    <row r="101" customFormat="false" ht="14.25" hidden="false" customHeight="true" outlineLevel="0" collapsed="false">
      <c r="A101" s="96"/>
      <c r="B101" s="57"/>
      <c r="C101" s="94"/>
      <c r="D101" s="138"/>
      <c r="E101" s="176"/>
      <c r="F101" s="146"/>
      <c r="G101" s="159"/>
      <c r="H101" s="165"/>
      <c r="I101" s="205"/>
      <c r="J101" s="206"/>
      <c r="K101" s="64"/>
      <c r="L101" s="54"/>
      <c r="M101" s="54"/>
      <c r="N101" s="54"/>
      <c r="O101" s="54"/>
      <c r="P101" s="54"/>
    </row>
    <row r="102" customFormat="false" ht="14.25" hidden="false" customHeight="true" outlineLevel="0" collapsed="false">
      <c r="A102" s="108"/>
      <c r="B102" s="156" t="s">
        <v>75</v>
      </c>
      <c r="C102" s="195" t="s">
        <v>89</v>
      </c>
      <c r="D102" s="140" t="n">
        <v>5</v>
      </c>
      <c r="E102" s="76" t="s">
        <v>54</v>
      </c>
      <c r="F102" s="137"/>
      <c r="G102" s="137"/>
      <c r="H102" s="164"/>
      <c r="I102" s="207"/>
      <c r="J102" s="137"/>
      <c r="K102" s="64"/>
      <c r="L102" s="54"/>
      <c r="M102" s="54"/>
      <c r="N102" s="54"/>
      <c r="O102" s="54"/>
      <c r="P102" s="54"/>
    </row>
    <row r="103" customFormat="false" ht="14.25" hidden="false" customHeight="true" outlineLevel="0" collapsed="false">
      <c r="A103" s="157"/>
      <c r="B103" s="57"/>
      <c r="C103" s="94"/>
      <c r="D103" s="138"/>
      <c r="E103" s="176"/>
      <c r="F103" s="144"/>
      <c r="G103" s="159"/>
      <c r="H103" s="160"/>
      <c r="I103" s="205"/>
      <c r="J103" s="206"/>
      <c r="K103" s="64"/>
      <c r="L103" s="54"/>
      <c r="M103" s="54"/>
      <c r="N103" s="54"/>
      <c r="O103" s="54"/>
      <c r="P103" s="54"/>
    </row>
    <row r="104" customFormat="false" ht="14.25" hidden="false" customHeight="true" outlineLevel="0" collapsed="false">
      <c r="A104" s="189"/>
      <c r="B104" s="190"/>
      <c r="C104" s="191"/>
      <c r="D104" s="151"/>
      <c r="E104" s="192"/>
      <c r="F104" s="152"/>
      <c r="G104" s="152"/>
      <c r="H104" s="193"/>
      <c r="I104" s="207"/>
      <c r="J104" s="137"/>
      <c r="K104" s="64"/>
      <c r="L104" s="54"/>
      <c r="M104" s="54"/>
      <c r="N104" s="54"/>
      <c r="O104" s="54"/>
      <c r="P104" s="54"/>
    </row>
    <row r="105" customFormat="false" ht="14.25" hidden="false" customHeight="true" outlineLevel="0" collapsed="false">
      <c r="A105" s="55"/>
      <c r="B105" s="57"/>
      <c r="C105" s="194"/>
      <c r="D105" s="147"/>
      <c r="E105" s="176"/>
      <c r="F105" s="144"/>
      <c r="G105" s="144"/>
      <c r="H105" s="177"/>
      <c r="I105" s="205"/>
      <c r="J105" s="206"/>
      <c r="K105" s="64"/>
      <c r="L105" s="54"/>
      <c r="M105" s="54"/>
      <c r="N105" s="54"/>
      <c r="O105" s="54"/>
      <c r="P105" s="54"/>
    </row>
    <row r="106" customFormat="false" ht="14.25" hidden="false" customHeight="true" outlineLevel="0" collapsed="false">
      <c r="A106" s="108"/>
      <c r="B106" s="163"/>
      <c r="C106" s="195"/>
      <c r="D106" s="140"/>
      <c r="E106" s="76"/>
      <c r="F106" s="137"/>
      <c r="G106" s="137"/>
      <c r="H106" s="164"/>
      <c r="I106" s="207"/>
      <c r="J106" s="137"/>
      <c r="K106" s="64"/>
      <c r="L106" s="54"/>
      <c r="M106" s="54"/>
      <c r="N106" s="54"/>
      <c r="O106" s="54"/>
      <c r="P106" s="54"/>
    </row>
    <row r="107" customFormat="false" ht="14.25" hidden="false" customHeight="true" outlineLevel="0" collapsed="false">
      <c r="A107" s="96"/>
      <c r="B107" s="57"/>
      <c r="C107" s="94"/>
      <c r="D107" s="174"/>
      <c r="E107" s="100"/>
      <c r="F107" s="144"/>
      <c r="G107" s="159"/>
      <c r="H107" s="160"/>
      <c r="I107" s="205"/>
      <c r="J107" s="206"/>
      <c r="K107" s="64"/>
      <c r="L107" s="54"/>
      <c r="M107" s="54"/>
      <c r="N107" s="54"/>
      <c r="O107" s="54"/>
      <c r="P107" s="54"/>
    </row>
    <row r="108" customFormat="false" ht="14.25" hidden="false" customHeight="true" outlineLevel="0" collapsed="false">
      <c r="A108" s="108"/>
      <c r="B108" s="163" t="s">
        <v>92</v>
      </c>
      <c r="C108" s="172"/>
      <c r="D108" s="140" t="n">
        <v>1</v>
      </c>
      <c r="E108" s="76" t="s">
        <v>31</v>
      </c>
      <c r="F108" s="137"/>
      <c r="G108" s="137"/>
      <c r="H108" s="164"/>
      <c r="I108" s="207"/>
      <c r="J108" s="137"/>
      <c r="K108" s="64"/>
      <c r="L108" s="54"/>
      <c r="M108" s="54"/>
      <c r="N108" s="54"/>
      <c r="O108" s="54"/>
      <c r="P108" s="54"/>
    </row>
    <row r="109" customFormat="false" ht="14.25" hidden="false" customHeight="true" outlineLevel="0" collapsed="false">
      <c r="A109" s="55"/>
      <c r="B109" s="57"/>
      <c r="C109" s="173"/>
      <c r="D109" s="138"/>
      <c r="E109" s="176"/>
      <c r="F109" s="146"/>
      <c r="G109" s="159"/>
      <c r="H109" s="165"/>
      <c r="I109" s="161"/>
      <c r="J109" s="91"/>
      <c r="K109" s="64"/>
      <c r="L109" s="54"/>
      <c r="M109" s="54"/>
      <c r="N109" s="54"/>
      <c r="O109" s="54"/>
      <c r="P109" s="54"/>
    </row>
    <row r="110" customFormat="false" ht="14.25" hidden="false" customHeight="true" outlineLevel="0" collapsed="false">
      <c r="A110" s="108"/>
      <c r="B110" s="139"/>
      <c r="C110" s="195"/>
      <c r="D110" s="140"/>
      <c r="E110" s="76"/>
      <c r="F110" s="137"/>
      <c r="G110" s="137"/>
      <c r="H110" s="164"/>
      <c r="I110" s="155"/>
      <c r="J110" s="208"/>
      <c r="K110" s="64"/>
      <c r="L110" s="155"/>
      <c r="M110" s="155"/>
      <c r="N110" s="155"/>
      <c r="O110" s="155"/>
      <c r="P110" s="155"/>
    </row>
    <row r="111" customFormat="false" ht="14.25" hidden="false" customHeight="true" outlineLevel="0" collapsed="false">
      <c r="A111" s="157"/>
      <c r="B111" s="77"/>
      <c r="C111" s="94"/>
      <c r="D111" s="174"/>
      <c r="E111" s="100"/>
      <c r="F111" s="146"/>
      <c r="G111" s="159"/>
      <c r="H111" s="160"/>
      <c r="I111" s="54"/>
      <c r="J111" s="54"/>
      <c r="K111" s="6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</row>
    <row r="112" customFormat="false" ht="14.25" hidden="false" customHeight="true" outlineLevel="0" collapsed="false">
      <c r="A112" s="157"/>
      <c r="B112" s="87" t="s">
        <v>93</v>
      </c>
      <c r="C112" s="172"/>
      <c r="D112" s="147"/>
      <c r="E112" s="176"/>
      <c r="F112" s="144"/>
      <c r="G112" s="144"/>
      <c r="H112" s="177"/>
      <c r="I112" s="54"/>
      <c r="J112" s="54"/>
      <c r="K112" s="64"/>
      <c r="L112" s="155"/>
      <c r="M112" s="155"/>
      <c r="N112" s="155"/>
      <c r="O112" s="155"/>
      <c r="P112" s="155"/>
      <c r="Q112" s="155"/>
      <c r="R112" s="155"/>
      <c r="S112" s="155"/>
      <c r="T112" s="155"/>
      <c r="U112" s="155"/>
      <c r="V112" s="155"/>
      <c r="W112" s="155"/>
      <c r="X112" s="155"/>
      <c r="Y112" s="155"/>
      <c r="Z112" s="155"/>
      <c r="AA112" s="155"/>
      <c r="AB112" s="155"/>
      <c r="AC112" s="155"/>
      <c r="AD112" s="155"/>
      <c r="AE112" s="155"/>
      <c r="AF112" s="155"/>
      <c r="AG112" s="155"/>
      <c r="AH112" s="155"/>
      <c r="AI112" s="155"/>
      <c r="AJ112" s="155"/>
      <c r="AK112" s="155"/>
      <c r="AL112" s="155"/>
      <c r="AM112" s="155"/>
      <c r="AN112" s="155"/>
      <c r="AO112" s="155"/>
      <c r="AP112" s="155"/>
      <c r="AQ112" s="155"/>
      <c r="AR112" s="155"/>
      <c r="AS112" s="155"/>
      <c r="AT112" s="155"/>
      <c r="AU112" s="155"/>
      <c r="AV112" s="155"/>
      <c r="AW112" s="155"/>
      <c r="AX112" s="155"/>
      <c r="AY112" s="155"/>
      <c r="AZ112" s="155"/>
    </row>
    <row r="113" customFormat="false" ht="14.25" hidden="false" customHeight="true" outlineLevel="0" collapsed="false">
      <c r="A113" s="96"/>
      <c r="B113" s="77"/>
      <c r="C113" s="173"/>
      <c r="D113" s="174"/>
      <c r="E113" s="100"/>
      <c r="F113" s="146"/>
      <c r="G113" s="209"/>
      <c r="H113" s="165"/>
      <c r="I113" s="54"/>
      <c r="J113" s="54"/>
      <c r="K113" s="6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</row>
    <row r="114" customFormat="false" ht="14.25" hidden="false" customHeight="true" outlineLevel="0" collapsed="false">
      <c r="A114" s="108"/>
      <c r="B114" s="163"/>
      <c r="C114" s="195"/>
      <c r="D114" s="140"/>
      <c r="E114" s="76"/>
      <c r="F114" s="137"/>
      <c r="G114" s="137"/>
      <c r="H114" s="164"/>
      <c r="I114" s="54"/>
      <c r="J114" s="54"/>
      <c r="K114" s="6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</row>
    <row r="115" customFormat="false" ht="14.25" hidden="false" customHeight="true" outlineLevel="0" collapsed="false">
      <c r="A115" s="55"/>
      <c r="B115" s="57"/>
      <c r="C115" s="173"/>
      <c r="D115" s="174"/>
      <c r="E115" s="100"/>
      <c r="F115" s="146"/>
      <c r="G115" s="159"/>
      <c r="H115" s="160"/>
      <c r="I115" s="54"/>
      <c r="J115" s="61"/>
      <c r="K115" s="6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</row>
    <row r="116" customFormat="false" ht="14.25" hidden="false" customHeight="true" outlineLevel="0" collapsed="false">
      <c r="A116" s="108" t="n">
        <v>2</v>
      </c>
      <c r="B116" s="163" t="s">
        <v>47</v>
      </c>
      <c r="C116" s="195"/>
      <c r="D116" s="140"/>
      <c r="E116" s="76"/>
      <c r="F116" s="137"/>
      <c r="G116" s="137"/>
      <c r="H116" s="164"/>
      <c r="I116" s="54"/>
      <c r="J116" s="137"/>
      <c r="K116" s="6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</row>
    <row r="117" customFormat="false" ht="14.25" hidden="false" customHeight="true" outlineLevel="0" collapsed="false">
      <c r="A117" s="55"/>
      <c r="B117" s="57"/>
      <c r="C117" s="94"/>
      <c r="D117" s="147"/>
      <c r="E117" s="176"/>
      <c r="F117" s="144"/>
      <c r="G117" s="144"/>
      <c r="H117" s="177"/>
      <c r="I117" s="54"/>
      <c r="J117" s="54"/>
      <c r="K117" s="6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</row>
    <row r="118" customFormat="false" ht="14.25" hidden="false" customHeight="true" outlineLevel="0" collapsed="false">
      <c r="A118" s="108"/>
      <c r="B118" s="169" t="s">
        <v>48</v>
      </c>
      <c r="C118" s="94"/>
      <c r="D118" s="147"/>
      <c r="E118" s="176"/>
      <c r="F118" s="144"/>
      <c r="G118" s="144"/>
      <c r="H118" s="164"/>
      <c r="I118" s="54"/>
      <c r="J118" s="137"/>
      <c r="K118" s="6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</row>
    <row r="119" customFormat="false" ht="14.25" hidden="false" customHeight="true" outlineLevel="0" collapsed="false">
      <c r="A119" s="96"/>
      <c r="B119" s="77"/>
      <c r="C119" s="210"/>
      <c r="D119" s="149"/>
      <c r="E119" s="100"/>
      <c r="F119" s="146"/>
      <c r="G119" s="209"/>
      <c r="H119" s="165"/>
      <c r="I119" s="54"/>
      <c r="J119" s="54"/>
      <c r="K119" s="6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</row>
    <row r="120" customFormat="false" ht="14.25" hidden="false" customHeight="true" outlineLevel="0" collapsed="false">
      <c r="A120" s="108"/>
      <c r="B120" s="163" t="s">
        <v>94</v>
      </c>
      <c r="C120" s="172"/>
      <c r="D120" s="140"/>
      <c r="E120" s="76" t="s">
        <v>95</v>
      </c>
      <c r="F120" s="137"/>
      <c r="G120" s="137"/>
      <c r="H120" s="164"/>
      <c r="I120" s="54"/>
      <c r="J120" s="137"/>
      <c r="K120" s="6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</row>
    <row r="121" customFormat="false" ht="14.25" hidden="false" customHeight="true" outlineLevel="0" collapsed="false">
      <c r="A121" s="96"/>
      <c r="B121" s="77"/>
      <c r="C121" s="210"/>
      <c r="D121" s="149"/>
      <c r="E121" s="100"/>
      <c r="F121" s="146"/>
      <c r="G121" s="209"/>
      <c r="H121" s="165"/>
      <c r="I121" s="54"/>
      <c r="J121" s="54"/>
      <c r="K121" s="6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</row>
    <row r="122" customFormat="false" ht="14.25" hidden="false" customHeight="true" outlineLevel="0" collapsed="false">
      <c r="A122" s="108"/>
      <c r="B122" s="163"/>
      <c r="C122" s="172"/>
      <c r="D122" s="140"/>
      <c r="E122" s="76"/>
      <c r="F122" s="137"/>
      <c r="G122" s="137"/>
      <c r="H122" s="164"/>
      <c r="I122" s="54"/>
      <c r="J122" s="54"/>
      <c r="K122" s="6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</row>
    <row r="123" customFormat="false" ht="14.25" hidden="false" customHeight="true" outlineLevel="0" collapsed="false">
      <c r="A123" s="55"/>
      <c r="B123" s="77"/>
      <c r="C123" s="58"/>
      <c r="D123" s="149"/>
      <c r="E123" s="100"/>
      <c r="F123" s="144"/>
      <c r="G123" s="61"/>
      <c r="H123" s="62"/>
      <c r="I123" s="54"/>
      <c r="J123" s="54"/>
      <c r="K123" s="6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</row>
    <row r="124" customFormat="false" ht="14.25" hidden="false" customHeight="true" outlineLevel="0" collapsed="false">
      <c r="A124" s="108"/>
      <c r="B124" s="106" t="s">
        <v>96</v>
      </c>
      <c r="C124" s="68"/>
      <c r="D124" s="140"/>
      <c r="E124" s="76"/>
      <c r="F124" s="137"/>
      <c r="G124" s="137"/>
      <c r="H124" s="72"/>
      <c r="I124" s="155"/>
      <c r="J124" s="155"/>
      <c r="K124" s="6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</row>
    <row r="125" customFormat="false" ht="14.25" hidden="false" customHeight="true" outlineLevel="0" collapsed="false">
      <c r="A125" s="55"/>
      <c r="B125" s="57"/>
      <c r="C125" s="94"/>
      <c r="D125" s="138"/>
      <c r="E125" s="176"/>
      <c r="F125" s="144"/>
      <c r="G125" s="159"/>
      <c r="H125" s="160"/>
      <c r="I125" s="54"/>
      <c r="J125" s="54"/>
      <c r="K125" s="6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</row>
    <row r="126" customFormat="false" ht="14.25" hidden="false" customHeight="true" outlineLevel="0" collapsed="false">
      <c r="A126" s="108"/>
      <c r="B126" s="163"/>
      <c r="C126" s="172"/>
      <c r="D126" s="140"/>
      <c r="E126" s="76"/>
      <c r="F126" s="137"/>
      <c r="G126" s="137"/>
      <c r="H126" s="164"/>
      <c r="I126" s="54"/>
      <c r="J126" s="54"/>
      <c r="K126" s="6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</row>
    <row r="127" customFormat="false" ht="14.25" hidden="false" customHeight="true" outlineLevel="0" collapsed="false">
      <c r="A127" s="55"/>
      <c r="B127" s="77"/>
      <c r="C127" s="210"/>
      <c r="D127" s="149"/>
      <c r="E127" s="100"/>
      <c r="F127" s="146"/>
      <c r="G127" s="209"/>
      <c r="H127" s="165"/>
      <c r="I127" s="54"/>
      <c r="J127" s="54"/>
      <c r="K127" s="6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</row>
    <row r="128" customFormat="false" ht="14.25" hidden="false" customHeight="true" outlineLevel="0" collapsed="false">
      <c r="A128" s="108"/>
      <c r="B128" s="169" t="s">
        <v>49</v>
      </c>
      <c r="C128" s="172"/>
      <c r="D128" s="140"/>
      <c r="E128" s="76"/>
      <c r="F128" s="137"/>
      <c r="G128" s="137"/>
      <c r="H128" s="164"/>
      <c r="I128" s="54"/>
      <c r="J128" s="137"/>
      <c r="K128" s="6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</row>
    <row r="129" customFormat="false" ht="14.25" hidden="false" customHeight="true" outlineLevel="0" collapsed="false">
      <c r="A129" s="157"/>
      <c r="B129" s="57"/>
      <c r="C129" s="194"/>
      <c r="D129" s="149"/>
      <c r="E129" s="100"/>
      <c r="F129" s="146"/>
      <c r="G129" s="159"/>
      <c r="H129" s="165"/>
      <c r="I129" s="161"/>
      <c r="J129" s="61"/>
      <c r="K129" s="6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</row>
    <row r="130" customFormat="false" ht="14.25" hidden="false" customHeight="true" outlineLevel="0" collapsed="false">
      <c r="A130" s="162"/>
      <c r="B130" s="211" t="s">
        <v>97</v>
      </c>
      <c r="C130" s="212" t="s">
        <v>98</v>
      </c>
      <c r="D130" s="140"/>
      <c r="E130" s="76" t="s">
        <v>95</v>
      </c>
      <c r="F130" s="137"/>
      <c r="G130" s="137"/>
      <c r="H130" s="164"/>
      <c r="I130" s="161"/>
      <c r="J130" s="137"/>
      <c r="K130" s="6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</row>
    <row r="131" customFormat="false" ht="14.25" hidden="false" customHeight="true" outlineLevel="0" collapsed="false">
      <c r="A131" s="55"/>
      <c r="B131" s="57"/>
      <c r="C131" s="194"/>
      <c r="D131" s="149"/>
      <c r="E131" s="100"/>
      <c r="F131" s="146"/>
      <c r="G131" s="159"/>
      <c r="H131" s="165"/>
      <c r="I131" s="161"/>
      <c r="J131" s="61"/>
      <c r="K131" s="6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</row>
    <row r="132" customFormat="false" ht="14.25" hidden="false" customHeight="true" outlineLevel="0" collapsed="false">
      <c r="A132" s="108"/>
      <c r="B132" s="211" t="s">
        <v>99</v>
      </c>
      <c r="C132" s="195"/>
      <c r="D132" s="140"/>
      <c r="E132" s="76" t="s">
        <v>95</v>
      </c>
      <c r="F132" s="137"/>
      <c r="G132" s="137"/>
      <c r="H132" s="164"/>
      <c r="I132" s="161"/>
      <c r="J132" s="137"/>
      <c r="K132" s="6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</row>
    <row r="133" customFormat="false" ht="14.25" hidden="false" customHeight="true" outlineLevel="0" collapsed="false">
      <c r="A133" s="55"/>
      <c r="B133" s="77"/>
      <c r="C133" s="173"/>
      <c r="D133" s="174"/>
      <c r="E133" s="100"/>
      <c r="F133" s="146"/>
      <c r="G133" s="159"/>
      <c r="H133" s="160"/>
      <c r="I133" s="54"/>
      <c r="J133" s="61"/>
      <c r="K133" s="6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</row>
    <row r="134" customFormat="false" ht="14.25" hidden="false" customHeight="true" outlineLevel="0" collapsed="false">
      <c r="A134" s="108"/>
      <c r="B134" s="168" t="s">
        <v>100</v>
      </c>
      <c r="C134" s="195"/>
      <c r="D134" s="140" t="n">
        <v>1</v>
      </c>
      <c r="E134" s="76" t="s">
        <v>31</v>
      </c>
      <c r="F134" s="137"/>
      <c r="G134" s="137"/>
      <c r="H134" s="164"/>
      <c r="I134" s="161"/>
      <c r="J134" s="137"/>
      <c r="K134" s="6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</row>
    <row r="135" customFormat="false" ht="14.25" hidden="false" customHeight="true" outlineLevel="0" collapsed="false">
      <c r="A135" s="157"/>
      <c r="B135" s="57"/>
      <c r="C135" s="194"/>
      <c r="D135" s="149"/>
      <c r="E135" s="100"/>
      <c r="F135" s="146"/>
      <c r="G135" s="159"/>
      <c r="H135" s="165"/>
      <c r="I135" s="161"/>
      <c r="J135" s="61"/>
      <c r="K135" s="6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</row>
    <row r="136" customFormat="false" ht="14.25" hidden="false" customHeight="true" outlineLevel="0" collapsed="false">
      <c r="A136" s="162"/>
      <c r="B136" s="211"/>
      <c r="C136" s="212"/>
      <c r="D136" s="140"/>
      <c r="E136" s="76"/>
      <c r="F136" s="137"/>
      <c r="G136" s="137"/>
      <c r="H136" s="164"/>
      <c r="I136" s="161"/>
      <c r="J136" s="137"/>
      <c r="K136" s="6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</row>
    <row r="137" customFormat="false" ht="14.25" hidden="false" customHeight="true" outlineLevel="0" collapsed="false">
      <c r="A137" s="55"/>
      <c r="B137" s="77"/>
      <c r="C137" s="58"/>
      <c r="D137" s="149"/>
      <c r="E137" s="100"/>
      <c r="F137" s="144"/>
      <c r="G137" s="61"/>
      <c r="H137" s="62"/>
      <c r="I137" s="54"/>
      <c r="J137" s="61"/>
      <c r="K137" s="6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</row>
    <row r="138" customFormat="false" ht="14.25" hidden="false" customHeight="true" outlineLevel="0" collapsed="false">
      <c r="A138" s="116"/>
      <c r="B138" s="118" t="s">
        <v>101</v>
      </c>
      <c r="C138" s="119"/>
      <c r="D138" s="151"/>
      <c r="E138" s="192"/>
      <c r="F138" s="152"/>
      <c r="G138" s="152"/>
      <c r="H138" s="123"/>
      <c r="I138" s="161"/>
      <c r="J138" s="137"/>
      <c r="K138" s="6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</row>
  </sheetData>
  <mergeCells count="10">
    <mergeCell ref="A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08333333333333" right="0.708333333333333" top="1.33888888888889" bottom="0.63055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36" man="true" max="16383" min="0"/>
    <brk id="70" man="true" max="16383" min="0"/>
    <brk id="104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6T05:33:04Z</dcterms:created>
  <dc:creator>かねこ</dc:creator>
  <dc:description/>
  <dc:language>en-US</dc:language>
  <cp:lastModifiedBy>にし</cp:lastModifiedBy>
  <cp:lastPrinted>2025-07-23T00:08:05Z</cp:lastPrinted>
  <dcterms:modified xsi:type="dcterms:W3CDTF">2025-07-23T00:13:22Z</dcterms:modified>
  <cp:revision>0</cp:revision>
  <dc:subject/>
  <dc:title/>
</cp:coreProperties>
</file>